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0"/>
  </bookViews>
  <sheets>
    <sheet name="V 3.1.2" sheetId="1" state="visible" r:id="rId2"/>
    <sheet name="V 3.1.2.C.A" sheetId="2" state="visible" r:id="rId3"/>
  </sheets>
  <definedNames>
    <definedName function="false" hidden="false" localSheetId="0" name="_xlnm.Print_Area" vbProcedure="false">'V 3.1.2'!$A$1:$K$56</definedName>
    <definedName function="false" hidden="false" localSheetId="1" name="_xlnm.Print_Area" vbProcedure="false">'V 3.1.2.C.A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t xml:space="preserve">Bajas de vehículos distribuidas por provincia de domicilio del vehículo y tipo de vehículo. Año 2007.</t>
  </si>
  <si>
    <t xml:space="preserve">PROVINCIAS</t>
  </si>
  <si>
    <t xml:space="preserve">TIPOS DE VEHICULOS</t>
  </si>
  <si>
    <t xml:space="preserve">CAMIONES Y FURGONETAS</t>
  </si>
  <si>
    <t xml:space="preserve">AUTOBUSES</t>
  </si>
  <si>
    <t xml:space="preserve">TURISMOS</t>
  </si>
  <si>
    <t xml:space="preserve">MOTOS</t>
  </si>
  <si>
    <t xml:space="preserve">TRACTORES</t>
  </si>
  <si>
    <t xml:space="preserve">OTROS VEHÍCULOS</t>
  </si>
  <si>
    <t xml:space="preserve">TOTAL</t>
  </si>
  <si>
    <t xml:space="preserve">REMOLQUES Y SEMIRREMOLQUES</t>
  </si>
  <si>
    <t xml:space="preserve">CICLOMOTORES</t>
  </si>
  <si>
    <t xml:space="preserve">TOTAL GENERAL</t>
  </si>
  <si>
    <t xml:space="preserve">Álava</t>
  </si>
  <si>
    <t xml:space="preserve">Albacete</t>
  </si>
  <si>
    <t xml:space="preserve">Alicante</t>
  </si>
  <si>
    <t xml:space="preserve">Almería</t>
  </si>
  <si>
    <t xml:space="preserve">Ávila</t>
  </si>
  <si>
    <t xml:space="preserve">Badajoz</t>
  </si>
  <si>
    <t xml:space="preserve">Illes Balears</t>
  </si>
  <si>
    <t xml:space="preserve">Barcelona</t>
  </si>
  <si>
    <t xml:space="preserve">Burgos</t>
  </si>
  <si>
    <t xml:space="preserve">Cáceres</t>
  </si>
  <si>
    <t xml:space="preserve">Cádiz</t>
  </si>
  <si>
    <t xml:space="preserve">Castellón</t>
  </si>
  <si>
    <t xml:space="preserve">Ciudad Real</t>
  </si>
  <si>
    <t xml:space="preserve">Córdoba</t>
  </si>
  <si>
    <t xml:space="preserve">Coruña, A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a Rioj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, Las</t>
  </si>
  <si>
    <t xml:space="preserve">Pontevedra</t>
  </si>
  <si>
    <t xml:space="preserve">Salamanca</t>
  </si>
  <si>
    <t xml:space="preserve">Sta C. Tenerife.</t>
  </si>
  <si>
    <t xml:space="preserve">Cantabria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Zaragoza</t>
  </si>
  <si>
    <t xml:space="preserve">Ceuta</t>
  </si>
  <si>
    <t xml:space="preserve">Melilla</t>
  </si>
  <si>
    <t xml:space="preserve">Bajas de vehículos distribuidas por Comunidad Autónoma de domicilio del vehículo y tipo de vehículo. Año 2007.</t>
  </si>
  <si>
    <t xml:space="preserve">Andalucía</t>
  </si>
  <si>
    <t xml:space="preserve">Aragón</t>
  </si>
  <si>
    <t xml:space="preserve">Illes Ballears</t>
  </si>
  <si>
    <t xml:space="preserve">Canarias</t>
  </si>
  <si>
    <t xml:space="preserve">Castilla-La Mancha</t>
  </si>
  <si>
    <t xml:space="preserve">Castilla y León</t>
  </si>
  <si>
    <t xml:space="preserve">Cataluña</t>
  </si>
  <si>
    <t xml:space="preserve">Extremadura</t>
  </si>
  <si>
    <t xml:space="preserve">Galicia</t>
  </si>
  <si>
    <t xml:space="preserve">R. Murcia</t>
  </si>
  <si>
    <t xml:space="preserve">C.F. Navarra</t>
  </si>
  <si>
    <t xml:space="preserve">C. Valenciana</t>
  </si>
  <si>
    <t xml:space="preserve">País Vasco</t>
  </si>
  <si>
    <t xml:space="preserve">Ceuta y Mel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09A8C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09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14.28"/>
    <col collapsed="false" customWidth="true" hidden="false" outlineLevel="0" max="4" min="4" style="0" width="12.56"/>
    <col collapsed="false" customWidth="true" hidden="false" outlineLevel="0" max="5" min="5" style="0" width="9.28"/>
    <col collapsed="false" customWidth="true" hidden="false" outlineLevel="0" max="6" min="6" style="0" width="14.56"/>
    <col collapsed="false" customWidth="true" hidden="false" outlineLevel="0" max="7" min="7" style="0" width="13.28"/>
    <col collapsed="false" customWidth="true" hidden="false" outlineLevel="0" max="8" min="8" style="0" width="10.41"/>
    <col collapsed="false" customWidth="true" hidden="false" outlineLevel="0" max="9" min="9" style="0" width="21.7"/>
    <col collapsed="false" customWidth="true" hidden="false" outlineLevel="0" max="10" min="10" style="0" width="18.56"/>
    <col collapsed="false" customWidth="true" hidden="false" outlineLevel="0" max="11" min="11" style="0" width="11.56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6.25" hidden="false" customHeight="false" outlineLevel="0" collapsed="false">
      <c r="A3" s="3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5" t="s">
        <v>11</v>
      </c>
      <c r="K3" s="7" t="s">
        <v>12</v>
      </c>
    </row>
    <row r="4" customFormat="false" ht="12.75" hidden="false" customHeight="false" outlineLevel="0" collapsed="false">
      <c r="A4" s="8" t="s">
        <v>13</v>
      </c>
      <c r="B4" s="9" t="n">
        <v>1356</v>
      </c>
      <c r="C4" s="9" t="n">
        <v>38</v>
      </c>
      <c r="D4" s="9" t="n">
        <v>9297</v>
      </c>
      <c r="E4" s="9" t="n">
        <v>85</v>
      </c>
      <c r="F4" s="9" t="n">
        <v>96</v>
      </c>
      <c r="G4" s="9" t="n">
        <v>48</v>
      </c>
      <c r="H4" s="10" t="n">
        <f aca="false">SUM(B4:G4)</f>
        <v>10920</v>
      </c>
      <c r="I4" s="9" t="n">
        <v>40</v>
      </c>
      <c r="J4" s="9" t="n">
        <v>200</v>
      </c>
      <c r="K4" s="10" t="n">
        <f aca="false">SUM(H4:J4)</f>
        <v>11160</v>
      </c>
    </row>
    <row r="5" customFormat="false" ht="12.75" hidden="false" customHeight="false" outlineLevel="0" collapsed="false">
      <c r="A5" s="8" t="s">
        <v>14</v>
      </c>
      <c r="B5" s="11" t="n">
        <v>1549</v>
      </c>
      <c r="C5" s="11" t="n">
        <v>19</v>
      </c>
      <c r="D5" s="11" t="n">
        <v>6537</v>
      </c>
      <c r="E5" s="11" t="n">
        <v>119</v>
      </c>
      <c r="F5" s="11" t="n">
        <v>152</v>
      </c>
      <c r="G5" s="11" t="n">
        <v>37</v>
      </c>
      <c r="H5" s="12" t="n">
        <f aca="false">SUM(B5:G5)</f>
        <v>8413</v>
      </c>
      <c r="I5" s="11" t="n">
        <v>145</v>
      </c>
      <c r="J5" s="11" t="n">
        <v>722</v>
      </c>
      <c r="K5" s="12" t="n">
        <f aca="false">SUM(H5:J5)</f>
        <v>9280</v>
      </c>
    </row>
    <row r="6" customFormat="false" ht="12.75" hidden="false" customHeight="false" outlineLevel="0" collapsed="false">
      <c r="A6" s="8" t="s">
        <v>15</v>
      </c>
      <c r="B6" s="11" t="n">
        <v>6271</v>
      </c>
      <c r="C6" s="11" t="n">
        <v>95</v>
      </c>
      <c r="D6" s="11" t="n">
        <v>41780</v>
      </c>
      <c r="E6" s="11" t="n">
        <v>1177</v>
      </c>
      <c r="F6" s="11" t="n">
        <v>505</v>
      </c>
      <c r="G6" s="11" t="n">
        <v>226</v>
      </c>
      <c r="H6" s="12" t="n">
        <f aca="false">SUM(B6:G6)</f>
        <v>50054</v>
      </c>
      <c r="I6" s="11" t="n">
        <v>284</v>
      </c>
      <c r="J6" s="11" t="n">
        <v>4389</v>
      </c>
      <c r="K6" s="12" t="n">
        <f aca="false">SUM(H6:J6)</f>
        <v>54727</v>
      </c>
    </row>
    <row r="7" customFormat="false" ht="12.75" hidden="false" customHeight="false" outlineLevel="0" collapsed="false">
      <c r="A7" s="8" t="s">
        <v>16</v>
      </c>
      <c r="B7" s="11" t="n">
        <v>2349</v>
      </c>
      <c r="C7" s="11" t="n">
        <v>30</v>
      </c>
      <c r="D7" s="11" t="n">
        <v>9670</v>
      </c>
      <c r="E7" s="11" t="n">
        <v>255</v>
      </c>
      <c r="F7" s="11" t="n">
        <v>506</v>
      </c>
      <c r="G7" s="11" t="n">
        <v>104</v>
      </c>
      <c r="H7" s="12" t="n">
        <f aca="false">SUM(B7:G7)</f>
        <v>12914</v>
      </c>
      <c r="I7" s="11" t="n">
        <v>150</v>
      </c>
      <c r="J7" s="11" t="n">
        <v>1138</v>
      </c>
      <c r="K7" s="12" t="n">
        <f aca="false">SUM(H7:J7)</f>
        <v>14202</v>
      </c>
    </row>
    <row r="8" customFormat="false" ht="12.75" hidden="false" customHeight="false" outlineLevel="0" collapsed="false">
      <c r="A8" s="13" t="s">
        <v>17</v>
      </c>
      <c r="B8" s="14" t="n">
        <v>797</v>
      </c>
      <c r="C8" s="14" t="n">
        <v>6</v>
      </c>
      <c r="D8" s="14" t="n">
        <v>3409</v>
      </c>
      <c r="E8" s="14" t="n">
        <v>34</v>
      </c>
      <c r="F8" s="14" t="n">
        <v>42</v>
      </c>
      <c r="G8" s="14" t="n">
        <v>26</v>
      </c>
      <c r="H8" s="15" t="n">
        <f aca="false">SUM(B8:G8)</f>
        <v>4314</v>
      </c>
      <c r="I8" s="14" t="n">
        <v>23</v>
      </c>
      <c r="J8" s="14" t="n">
        <v>129</v>
      </c>
      <c r="K8" s="15" t="n">
        <f aca="false">SUM(H8:J8)</f>
        <v>4466</v>
      </c>
    </row>
    <row r="9" customFormat="false" ht="12.75" hidden="false" customHeight="false" outlineLevel="0" collapsed="false">
      <c r="A9" s="8" t="s">
        <v>18</v>
      </c>
      <c r="B9" s="11" t="n">
        <v>2305</v>
      </c>
      <c r="C9" s="11" t="n">
        <v>47</v>
      </c>
      <c r="D9" s="11" t="n">
        <v>12691</v>
      </c>
      <c r="E9" s="11" t="n">
        <v>193</v>
      </c>
      <c r="F9" s="11" t="n">
        <v>257</v>
      </c>
      <c r="G9" s="11" t="n">
        <v>46</v>
      </c>
      <c r="H9" s="12" t="n">
        <f aca="false">SUM(B9:G9)</f>
        <v>15539</v>
      </c>
      <c r="I9" s="11" t="n">
        <v>83</v>
      </c>
      <c r="J9" s="11" t="n">
        <v>1136</v>
      </c>
      <c r="K9" s="12" t="n">
        <f aca="false">SUM(H9:J9)</f>
        <v>16758</v>
      </c>
    </row>
    <row r="10" customFormat="false" ht="12.75" hidden="false" customHeight="false" outlineLevel="0" collapsed="false">
      <c r="A10" s="8" t="s">
        <v>19</v>
      </c>
      <c r="B10" s="11" t="n">
        <v>3701</v>
      </c>
      <c r="C10" s="11" t="n">
        <v>80</v>
      </c>
      <c r="D10" s="11" t="n">
        <v>27677</v>
      </c>
      <c r="E10" s="11" t="n">
        <v>1008</v>
      </c>
      <c r="F10" s="11" t="n">
        <v>73</v>
      </c>
      <c r="G10" s="11" t="n">
        <v>57</v>
      </c>
      <c r="H10" s="12" t="n">
        <f aca="false">SUM(B10:G10)</f>
        <v>32596</v>
      </c>
      <c r="I10" s="11" t="n">
        <v>112</v>
      </c>
      <c r="J10" s="11" t="n">
        <v>3044</v>
      </c>
      <c r="K10" s="12" t="n">
        <f aca="false">SUM(H10:J10)</f>
        <v>35752</v>
      </c>
    </row>
    <row r="11" customFormat="false" ht="12.75" hidden="false" customHeight="false" outlineLevel="0" collapsed="false">
      <c r="A11" s="8" t="s">
        <v>20</v>
      </c>
      <c r="B11" s="11" t="n">
        <v>16690</v>
      </c>
      <c r="C11" s="11" t="n">
        <v>316</v>
      </c>
      <c r="D11" s="11" t="n">
        <v>100968</v>
      </c>
      <c r="E11" s="11" t="n">
        <v>6793</v>
      </c>
      <c r="F11" s="11" t="n">
        <v>1065</v>
      </c>
      <c r="G11" s="11" t="n">
        <v>872</v>
      </c>
      <c r="H11" s="12" t="n">
        <f aca="false">SUM(B11:G11)</f>
        <v>126704</v>
      </c>
      <c r="I11" s="11" t="n">
        <v>763</v>
      </c>
      <c r="J11" s="11" t="n">
        <v>9930</v>
      </c>
      <c r="K11" s="12" t="n">
        <f aca="false">SUM(H11:J11)</f>
        <v>137397</v>
      </c>
    </row>
    <row r="12" customFormat="false" ht="12.75" hidden="false" customHeight="false" outlineLevel="0" collapsed="false">
      <c r="A12" s="8" t="s">
        <v>21</v>
      </c>
      <c r="B12" s="11" t="n">
        <v>1253</v>
      </c>
      <c r="C12" s="11" t="n">
        <v>17</v>
      </c>
      <c r="D12" s="11" t="n">
        <v>6990</v>
      </c>
      <c r="E12" s="11" t="n">
        <v>95</v>
      </c>
      <c r="F12" s="11" t="n">
        <v>280</v>
      </c>
      <c r="G12" s="11" t="n">
        <v>33</v>
      </c>
      <c r="H12" s="12" t="n">
        <f aca="false">SUM(B12:G12)</f>
        <v>8668</v>
      </c>
      <c r="I12" s="11" t="n">
        <v>83</v>
      </c>
      <c r="J12" s="11" t="n">
        <v>165</v>
      </c>
      <c r="K12" s="12" t="n">
        <f aca="false">SUM(H12:J12)</f>
        <v>8916</v>
      </c>
    </row>
    <row r="13" customFormat="false" ht="12.75" hidden="false" customHeight="false" outlineLevel="0" collapsed="false">
      <c r="A13" s="13" t="s">
        <v>22</v>
      </c>
      <c r="B13" s="14" t="n">
        <v>1900</v>
      </c>
      <c r="C13" s="14" t="n">
        <v>24</v>
      </c>
      <c r="D13" s="14" t="n">
        <v>8143</v>
      </c>
      <c r="E13" s="14" t="n">
        <v>139</v>
      </c>
      <c r="F13" s="14" t="n">
        <v>69</v>
      </c>
      <c r="G13" s="14" t="n">
        <v>64</v>
      </c>
      <c r="H13" s="15" t="n">
        <f aca="false">SUM(B13:G13)</f>
        <v>10339</v>
      </c>
      <c r="I13" s="14" t="n">
        <v>38</v>
      </c>
      <c r="J13" s="14" t="n">
        <v>552</v>
      </c>
      <c r="K13" s="15" t="n">
        <f aca="false">SUM(H13:J13)</f>
        <v>10929</v>
      </c>
    </row>
    <row r="14" customFormat="false" ht="12.75" hidden="false" customHeight="false" outlineLevel="0" collapsed="false">
      <c r="A14" s="8" t="s">
        <v>23</v>
      </c>
      <c r="B14" s="11" t="n">
        <v>3435</v>
      </c>
      <c r="C14" s="11" t="n">
        <v>46</v>
      </c>
      <c r="D14" s="11" t="n">
        <v>22817</v>
      </c>
      <c r="E14" s="11" t="n">
        <v>966</v>
      </c>
      <c r="F14" s="11" t="n">
        <v>205</v>
      </c>
      <c r="G14" s="11" t="n">
        <v>133</v>
      </c>
      <c r="H14" s="12" t="n">
        <f aca="false">SUM(B14:G14)</f>
        <v>27602</v>
      </c>
      <c r="I14" s="11" t="n">
        <v>88</v>
      </c>
      <c r="J14" s="11" t="n">
        <v>7634</v>
      </c>
      <c r="K14" s="12" t="n">
        <f aca="false">SUM(H14:J14)</f>
        <v>35324</v>
      </c>
    </row>
    <row r="15" customFormat="false" ht="12.75" hidden="false" customHeight="false" outlineLevel="0" collapsed="false">
      <c r="A15" s="8" t="s">
        <v>24</v>
      </c>
      <c r="B15" s="11" t="n">
        <v>2493</v>
      </c>
      <c r="C15" s="11" t="n">
        <v>38</v>
      </c>
      <c r="D15" s="11" t="n">
        <v>11105</v>
      </c>
      <c r="E15" s="11" t="n">
        <v>296</v>
      </c>
      <c r="F15" s="11" t="n">
        <v>203</v>
      </c>
      <c r="G15" s="11" t="n">
        <v>96</v>
      </c>
      <c r="H15" s="12" t="n">
        <f aca="false">SUM(B15:G15)</f>
        <v>14231</v>
      </c>
      <c r="I15" s="11" t="n">
        <v>74</v>
      </c>
      <c r="J15" s="11" t="n">
        <v>1460</v>
      </c>
      <c r="K15" s="12" t="n">
        <f aca="false">SUM(H15:J15)</f>
        <v>15765</v>
      </c>
    </row>
    <row r="16" customFormat="false" ht="12.75" hidden="false" customHeight="false" outlineLevel="0" collapsed="false">
      <c r="A16" s="8" t="s">
        <v>25</v>
      </c>
      <c r="B16" s="11" t="n">
        <v>1897</v>
      </c>
      <c r="C16" s="11" t="n">
        <v>26</v>
      </c>
      <c r="D16" s="11" t="n">
        <v>8616</v>
      </c>
      <c r="E16" s="11" t="n">
        <v>112</v>
      </c>
      <c r="F16" s="11" t="n">
        <v>235</v>
      </c>
      <c r="G16" s="11" t="n">
        <v>32</v>
      </c>
      <c r="H16" s="12" t="n">
        <f aca="false">SUM(B16:G16)</f>
        <v>10918</v>
      </c>
      <c r="I16" s="11" t="n">
        <v>56</v>
      </c>
      <c r="J16" s="11" t="n">
        <v>757</v>
      </c>
      <c r="K16" s="12" t="n">
        <f aca="false">SUM(H16:J16)</f>
        <v>11731</v>
      </c>
    </row>
    <row r="17" customFormat="false" ht="12.75" hidden="false" customHeight="false" outlineLevel="0" collapsed="false">
      <c r="A17" s="8" t="s">
        <v>26</v>
      </c>
      <c r="B17" s="11" t="n">
        <v>2780</v>
      </c>
      <c r="C17" s="11" t="n">
        <v>36</v>
      </c>
      <c r="D17" s="11" t="n">
        <v>13869</v>
      </c>
      <c r="E17" s="11" t="n">
        <v>415</v>
      </c>
      <c r="F17" s="11" t="n">
        <v>209</v>
      </c>
      <c r="G17" s="11" t="n">
        <v>91</v>
      </c>
      <c r="H17" s="12" t="n">
        <f aca="false">SUM(B17:G17)</f>
        <v>17400</v>
      </c>
      <c r="I17" s="11" t="n">
        <v>66</v>
      </c>
      <c r="J17" s="11" t="n">
        <v>2262</v>
      </c>
      <c r="K17" s="12" t="n">
        <f aca="false">SUM(H17:J17)</f>
        <v>19728</v>
      </c>
    </row>
    <row r="18" customFormat="false" ht="12.75" hidden="false" customHeight="false" outlineLevel="0" collapsed="false">
      <c r="A18" s="13" t="s">
        <v>27</v>
      </c>
      <c r="B18" s="14" t="n">
        <v>2607</v>
      </c>
      <c r="C18" s="14" t="n">
        <v>90</v>
      </c>
      <c r="D18" s="14" t="n">
        <v>21152</v>
      </c>
      <c r="E18" s="14" t="n">
        <v>290</v>
      </c>
      <c r="F18" s="14" t="n">
        <v>229</v>
      </c>
      <c r="G18" s="14" t="n">
        <v>88</v>
      </c>
      <c r="H18" s="15" t="n">
        <f aca="false">SUM(B18:G18)</f>
        <v>24456</v>
      </c>
      <c r="I18" s="14" t="n">
        <v>98</v>
      </c>
      <c r="J18" s="14" t="n">
        <v>1153</v>
      </c>
      <c r="K18" s="15" t="n">
        <f aca="false">SUM(H18:J18)</f>
        <v>25707</v>
      </c>
    </row>
    <row r="19" customFormat="false" ht="12.75" hidden="false" customHeight="false" outlineLevel="0" collapsed="false">
      <c r="A19" s="8" t="s">
        <v>28</v>
      </c>
      <c r="B19" s="11" t="n">
        <v>1033</v>
      </c>
      <c r="C19" s="11" t="n">
        <v>41</v>
      </c>
      <c r="D19" s="11" t="n">
        <v>3830</v>
      </c>
      <c r="E19" s="11" t="n">
        <v>57</v>
      </c>
      <c r="F19" s="11" t="n">
        <v>179</v>
      </c>
      <c r="G19" s="11" t="n">
        <v>20</v>
      </c>
      <c r="H19" s="12" t="n">
        <f aca="false">SUM(B19:G19)</f>
        <v>5160</v>
      </c>
      <c r="I19" s="11" t="n">
        <v>55</v>
      </c>
      <c r="J19" s="11" t="n">
        <v>240</v>
      </c>
      <c r="K19" s="12" t="n">
        <f aca="false">SUM(H19:J19)</f>
        <v>5455</v>
      </c>
    </row>
    <row r="20" customFormat="false" ht="12.75" hidden="false" customHeight="false" outlineLevel="0" collapsed="false">
      <c r="A20" s="8" t="s">
        <v>29</v>
      </c>
      <c r="B20" s="11" t="n">
        <v>3502</v>
      </c>
      <c r="C20" s="11" t="n">
        <v>92</v>
      </c>
      <c r="D20" s="11" t="n">
        <v>14824</v>
      </c>
      <c r="E20" s="11" t="n">
        <v>849</v>
      </c>
      <c r="F20" s="11" t="n">
        <v>416</v>
      </c>
      <c r="G20" s="11" t="n">
        <v>154</v>
      </c>
      <c r="H20" s="12" t="n">
        <f aca="false">SUM(B20:G20)</f>
        <v>19837</v>
      </c>
      <c r="I20" s="11" t="n">
        <v>118</v>
      </c>
      <c r="J20" s="11" t="n">
        <v>2352</v>
      </c>
      <c r="K20" s="12" t="n">
        <f aca="false">SUM(H20:J20)</f>
        <v>22307</v>
      </c>
    </row>
    <row r="21" customFormat="false" ht="12.75" hidden="false" customHeight="false" outlineLevel="0" collapsed="false">
      <c r="A21" s="8" t="s">
        <v>30</v>
      </c>
      <c r="B21" s="11" t="n">
        <v>3078</v>
      </c>
      <c r="C21" s="11" t="n">
        <v>72</v>
      </c>
      <c r="D21" s="11" t="n">
        <v>14870</v>
      </c>
      <c r="E21" s="11" t="n">
        <v>714</v>
      </c>
      <c r="F21" s="11" t="n">
        <v>301</v>
      </c>
      <c r="G21" s="11" t="n">
        <v>100</v>
      </c>
      <c r="H21" s="12" t="n">
        <f aca="false">SUM(B21:G21)</f>
        <v>19135</v>
      </c>
      <c r="I21" s="11" t="n">
        <v>103</v>
      </c>
      <c r="J21" s="11" t="n">
        <v>2316</v>
      </c>
      <c r="K21" s="12" t="n">
        <f aca="false">SUM(H21:J21)</f>
        <v>21554</v>
      </c>
    </row>
    <row r="22" customFormat="false" ht="12.75" hidden="false" customHeight="false" outlineLevel="0" collapsed="false">
      <c r="A22" s="8" t="s">
        <v>31</v>
      </c>
      <c r="B22" s="11" t="n">
        <v>757</v>
      </c>
      <c r="C22" s="11" t="n">
        <v>34</v>
      </c>
      <c r="D22" s="11" t="n">
        <v>4498</v>
      </c>
      <c r="E22" s="11" t="n">
        <v>66</v>
      </c>
      <c r="F22" s="11" t="n">
        <v>73</v>
      </c>
      <c r="G22" s="11" t="n">
        <v>33</v>
      </c>
      <c r="H22" s="12" t="n">
        <f aca="false">SUM(B22:G22)</f>
        <v>5461</v>
      </c>
      <c r="I22" s="11" t="n">
        <v>24</v>
      </c>
      <c r="J22" s="11" t="n">
        <v>171</v>
      </c>
      <c r="K22" s="12" t="n">
        <f aca="false">SUM(H22:J22)</f>
        <v>5656</v>
      </c>
    </row>
    <row r="23" customFormat="false" ht="12.75" hidden="false" customHeight="false" outlineLevel="0" collapsed="false">
      <c r="A23" s="13" t="s">
        <v>32</v>
      </c>
      <c r="B23" s="14" t="n">
        <v>2417</v>
      </c>
      <c r="C23" s="14" t="n">
        <v>25</v>
      </c>
      <c r="D23" s="14" t="n">
        <v>13465</v>
      </c>
      <c r="E23" s="14" t="n">
        <v>568</v>
      </c>
      <c r="F23" s="14" t="n">
        <v>203</v>
      </c>
      <c r="G23" s="14" t="n">
        <v>62</v>
      </c>
      <c r="H23" s="15" t="n">
        <f aca="false">SUM(B23:G23)</f>
        <v>16740</v>
      </c>
      <c r="I23" s="14" t="n">
        <v>89</v>
      </c>
      <c r="J23" s="14" t="n">
        <v>1009</v>
      </c>
      <c r="K23" s="15" t="n">
        <f aca="false">SUM(H23:J23)</f>
        <v>17838</v>
      </c>
    </row>
    <row r="24" customFormat="false" ht="12.75" hidden="false" customHeight="false" outlineLevel="0" collapsed="false">
      <c r="A24" s="8" t="s">
        <v>33</v>
      </c>
      <c r="B24" s="11" t="n">
        <v>1777</v>
      </c>
      <c r="C24" s="11" t="n">
        <v>25</v>
      </c>
      <c r="D24" s="11" t="n">
        <v>8692</v>
      </c>
      <c r="E24" s="11" t="n">
        <v>196</v>
      </c>
      <c r="F24" s="11" t="n">
        <v>97</v>
      </c>
      <c r="G24" s="11" t="n">
        <v>55</v>
      </c>
      <c r="H24" s="12" t="n">
        <f aca="false">SUM(B24:G24)</f>
        <v>10842</v>
      </c>
      <c r="I24" s="11" t="n">
        <v>74</v>
      </c>
      <c r="J24" s="11" t="n">
        <v>1352</v>
      </c>
      <c r="K24" s="12" t="n">
        <f aca="false">SUM(H24:J24)</f>
        <v>12268</v>
      </c>
    </row>
    <row r="25" customFormat="false" ht="12.75" hidden="false" customHeight="false" outlineLevel="0" collapsed="false">
      <c r="A25" s="8" t="s">
        <v>34</v>
      </c>
      <c r="B25" s="11" t="n">
        <v>1849</v>
      </c>
      <c r="C25" s="11" t="n">
        <v>10</v>
      </c>
      <c r="D25" s="11" t="n">
        <v>6397</v>
      </c>
      <c r="E25" s="11" t="n">
        <v>105</v>
      </c>
      <c r="F25" s="11" t="n">
        <v>128</v>
      </c>
      <c r="G25" s="11" t="n">
        <v>41</v>
      </c>
      <c r="H25" s="12" t="n">
        <f aca="false">SUM(B25:G25)</f>
        <v>8530</v>
      </c>
      <c r="I25" s="11" t="n">
        <v>46</v>
      </c>
      <c r="J25" s="11" t="n">
        <v>275</v>
      </c>
      <c r="K25" s="12" t="n">
        <f aca="false">SUM(H25:J25)</f>
        <v>8851</v>
      </c>
    </row>
    <row r="26" customFormat="false" ht="12.75" hidden="false" customHeight="false" outlineLevel="0" collapsed="false">
      <c r="A26" s="8" t="s">
        <v>35</v>
      </c>
      <c r="B26" s="11" t="n">
        <v>2856</v>
      </c>
      <c r="C26" s="11" t="n">
        <v>30</v>
      </c>
      <c r="D26" s="11" t="n">
        <v>10067</v>
      </c>
      <c r="E26" s="11" t="n">
        <v>242</v>
      </c>
      <c r="F26" s="11" t="n">
        <v>161</v>
      </c>
      <c r="G26" s="11" t="n">
        <v>80</v>
      </c>
      <c r="H26" s="12" t="n">
        <f aca="false">SUM(B26:G26)</f>
        <v>13436</v>
      </c>
      <c r="I26" s="11" t="n">
        <v>71</v>
      </c>
      <c r="J26" s="11" t="n">
        <v>1723</v>
      </c>
      <c r="K26" s="12" t="n">
        <f aca="false">SUM(H26:J26)</f>
        <v>15230</v>
      </c>
    </row>
    <row r="27" customFormat="false" ht="12.75" hidden="false" customHeight="false" outlineLevel="0" collapsed="false">
      <c r="A27" s="8" t="s">
        <v>36</v>
      </c>
      <c r="B27" s="11" t="n">
        <v>1734</v>
      </c>
      <c r="C27" s="11" t="n">
        <v>32</v>
      </c>
      <c r="D27" s="11" t="n">
        <v>9267</v>
      </c>
      <c r="E27" s="11" t="n">
        <v>125</v>
      </c>
      <c r="F27" s="11" t="n">
        <v>162</v>
      </c>
      <c r="G27" s="11" t="n">
        <v>75</v>
      </c>
      <c r="H27" s="12" t="n">
        <f aca="false">SUM(B27:G27)</f>
        <v>11395</v>
      </c>
      <c r="I27" s="11" t="n">
        <v>84</v>
      </c>
      <c r="J27" s="11" t="n">
        <v>431</v>
      </c>
      <c r="K27" s="12" t="n">
        <f aca="false">SUM(H27:J27)</f>
        <v>11910</v>
      </c>
    </row>
    <row r="28" customFormat="false" ht="12.75" hidden="false" customHeight="false" outlineLevel="0" collapsed="false">
      <c r="A28" s="13" t="s">
        <v>37</v>
      </c>
      <c r="B28" s="14" t="n">
        <v>2096</v>
      </c>
      <c r="C28" s="14" t="n">
        <v>28</v>
      </c>
      <c r="D28" s="14" t="n">
        <v>7969</v>
      </c>
      <c r="E28" s="14" t="n">
        <v>199</v>
      </c>
      <c r="F28" s="14" t="n">
        <v>325</v>
      </c>
      <c r="G28" s="14" t="n">
        <v>41</v>
      </c>
      <c r="H28" s="15" t="n">
        <f aca="false">SUM(B28:G28)</f>
        <v>10658</v>
      </c>
      <c r="I28" s="14" t="n">
        <v>198</v>
      </c>
      <c r="J28" s="14" t="n">
        <v>500</v>
      </c>
      <c r="K28" s="15" t="n">
        <f aca="false">SUM(H28:J28)</f>
        <v>11356</v>
      </c>
    </row>
    <row r="29" customFormat="false" ht="12.75" hidden="false" customHeight="false" outlineLevel="0" collapsed="false">
      <c r="A29" s="8" t="s">
        <v>38</v>
      </c>
      <c r="B29" s="11" t="n">
        <v>1463</v>
      </c>
      <c r="C29" s="11" t="n">
        <v>7</v>
      </c>
      <c r="D29" s="11" t="n">
        <v>5484</v>
      </c>
      <c r="E29" s="11" t="n">
        <v>104</v>
      </c>
      <c r="F29" s="11" t="n">
        <v>124</v>
      </c>
      <c r="G29" s="11" t="n">
        <v>47</v>
      </c>
      <c r="H29" s="12" t="n">
        <f aca="false">SUM(B29:G29)</f>
        <v>7229</v>
      </c>
      <c r="I29" s="11" t="n">
        <v>30</v>
      </c>
      <c r="J29" s="11" t="n">
        <v>408</v>
      </c>
      <c r="K29" s="12" t="n">
        <f aca="false">SUM(H29:J29)</f>
        <v>7667</v>
      </c>
    </row>
    <row r="30" customFormat="false" ht="12.75" hidden="false" customHeight="false" outlineLevel="0" collapsed="false">
      <c r="A30" s="8" t="s">
        <v>39</v>
      </c>
      <c r="B30" s="11" t="n">
        <v>1328</v>
      </c>
      <c r="C30" s="11" t="n">
        <v>56</v>
      </c>
      <c r="D30" s="11" t="n">
        <v>7275</v>
      </c>
      <c r="E30" s="11" t="n">
        <v>115</v>
      </c>
      <c r="F30" s="11" t="n">
        <v>191</v>
      </c>
      <c r="G30" s="11" t="n">
        <v>40</v>
      </c>
      <c r="H30" s="12" t="n">
        <f aca="false">SUM(B30:G30)</f>
        <v>9005</v>
      </c>
      <c r="I30" s="11" t="n">
        <v>53</v>
      </c>
      <c r="J30" s="11" t="n">
        <v>330</v>
      </c>
      <c r="K30" s="12" t="n">
        <f aca="false">SUM(H30:J30)</f>
        <v>9388</v>
      </c>
    </row>
    <row r="31" customFormat="false" ht="12.75" hidden="false" customHeight="false" outlineLevel="0" collapsed="false">
      <c r="A31" s="8" t="s">
        <v>40</v>
      </c>
      <c r="B31" s="11" t="n">
        <v>17790</v>
      </c>
      <c r="C31" s="11" t="n">
        <v>676</v>
      </c>
      <c r="D31" s="11" t="n">
        <v>132635</v>
      </c>
      <c r="E31" s="11" t="n">
        <v>2788</v>
      </c>
      <c r="F31" s="11" t="n">
        <v>1506</v>
      </c>
      <c r="G31" s="11" t="n">
        <v>809</v>
      </c>
      <c r="H31" s="12" t="n">
        <f aca="false">SUM(B31:G31)</f>
        <v>156204</v>
      </c>
      <c r="I31" s="11" t="n">
        <v>389</v>
      </c>
      <c r="J31" s="11" t="n">
        <v>4120</v>
      </c>
      <c r="K31" s="12" t="n">
        <f aca="false">SUM(H31:J31)</f>
        <v>160713</v>
      </c>
    </row>
    <row r="32" customFormat="false" ht="12.75" hidden="false" customHeight="false" outlineLevel="0" collapsed="false">
      <c r="A32" s="8" t="s">
        <v>41</v>
      </c>
      <c r="B32" s="11" t="n">
        <v>4728</v>
      </c>
      <c r="C32" s="11" t="n">
        <v>132</v>
      </c>
      <c r="D32" s="11" t="n">
        <v>26577</v>
      </c>
      <c r="E32" s="11" t="n">
        <v>1059</v>
      </c>
      <c r="F32" s="11" t="n">
        <v>269</v>
      </c>
      <c r="G32" s="11" t="n">
        <v>159</v>
      </c>
      <c r="H32" s="12" t="n">
        <f aca="false">SUM(B32:G32)</f>
        <v>32924</v>
      </c>
      <c r="I32" s="11" t="n">
        <v>112</v>
      </c>
      <c r="J32" s="11" t="n">
        <v>4615</v>
      </c>
      <c r="K32" s="12" t="n">
        <f aca="false">SUM(H32:J32)</f>
        <v>37651</v>
      </c>
    </row>
    <row r="33" customFormat="false" ht="12.75" hidden="false" customHeight="false" outlineLevel="0" collapsed="false">
      <c r="A33" s="13" t="s">
        <v>42</v>
      </c>
      <c r="B33" s="14" t="n">
        <v>4591</v>
      </c>
      <c r="C33" s="14" t="n">
        <v>124</v>
      </c>
      <c r="D33" s="14" t="n">
        <v>26570</v>
      </c>
      <c r="E33" s="14" t="n">
        <v>691</v>
      </c>
      <c r="F33" s="14" t="n">
        <v>1124</v>
      </c>
      <c r="G33" s="14" t="n">
        <v>192</v>
      </c>
      <c r="H33" s="15" t="n">
        <f aca="false">SUM(B33:G33)</f>
        <v>33292</v>
      </c>
      <c r="I33" s="14" t="n">
        <v>371</v>
      </c>
      <c r="J33" s="14" t="n">
        <v>3421</v>
      </c>
      <c r="K33" s="15" t="n">
        <f aca="false">SUM(H33:J33)</f>
        <v>37084</v>
      </c>
    </row>
    <row r="34" customFormat="false" ht="12.75" hidden="false" customHeight="false" outlineLevel="0" collapsed="false">
      <c r="A34" s="8" t="s">
        <v>43</v>
      </c>
      <c r="B34" s="11" t="n">
        <v>2759</v>
      </c>
      <c r="C34" s="11" t="n">
        <v>34</v>
      </c>
      <c r="D34" s="11" t="n">
        <v>12992</v>
      </c>
      <c r="E34" s="11" t="n">
        <v>285</v>
      </c>
      <c r="F34" s="11" t="n">
        <v>389</v>
      </c>
      <c r="G34" s="11" t="n">
        <v>100</v>
      </c>
      <c r="H34" s="12" t="n">
        <f aca="false">SUM(B34:G34)</f>
        <v>16559</v>
      </c>
      <c r="I34" s="11" t="n">
        <v>123</v>
      </c>
      <c r="J34" s="11" t="n">
        <v>907</v>
      </c>
      <c r="K34" s="12" t="n">
        <f aca="false">SUM(H34:J34)</f>
        <v>17589</v>
      </c>
    </row>
    <row r="35" customFormat="false" ht="12.75" hidden="false" customHeight="false" outlineLevel="0" collapsed="false">
      <c r="A35" s="8" t="s">
        <v>44</v>
      </c>
      <c r="B35" s="11" t="n">
        <v>973</v>
      </c>
      <c r="C35" s="11" t="n">
        <v>35</v>
      </c>
      <c r="D35" s="11" t="n">
        <v>5245</v>
      </c>
      <c r="E35" s="11" t="n">
        <v>73</v>
      </c>
      <c r="F35" s="11" t="n">
        <v>60</v>
      </c>
      <c r="G35" s="11" t="n">
        <v>33</v>
      </c>
      <c r="H35" s="12" t="n">
        <f aca="false">SUM(B35:G35)</f>
        <v>6419</v>
      </c>
      <c r="I35" s="11" t="n">
        <v>42</v>
      </c>
      <c r="J35" s="11" t="n">
        <v>233</v>
      </c>
      <c r="K35" s="12" t="n">
        <f aca="false">SUM(H35:J35)</f>
        <v>6694</v>
      </c>
    </row>
    <row r="36" customFormat="false" ht="12.75" hidden="false" customHeight="false" outlineLevel="0" collapsed="false">
      <c r="A36" s="8" t="s">
        <v>45</v>
      </c>
      <c r="B36" s="11" t="n">
        <v>2618</v>
      </c>
      <c r="C36" s="11" t="n">
        <v>54</v>
      </c>
      <c r="D36" s="11" t="n">
        <v>18109</v>
      </c>
      <c r="E36" s="11" t="n">
        <v>287</v>
      </c>
      <c r="F36" s="11" t="n">
        <v>374</v>
      </c>
      <c r="G36" s="11" t="n">
        <v>123</v>
      </c>
      <c r="H36" s="12" t="n">
        <f aca="false">SUM(B36:G36)</f>
        <v>21565</v>
      </c>
      <c r="I36" s="11" t="n">
        <v>137</v>
      </c>
      <c r="J36" s="11" t="n">
        <v>1006</v>
      </c>
      <c r="K36" s="12" t="n">
        <f aca="false">SUM(H36:J36)</f>
        <v>22708</v>
      </c>
    </row>
    <row r="37" customFormat="false" ht="12.75" hidden="false" customHeight="false" outlineLevel="0" collapsed="false">
      <c r="A37" s="8" t="s">
        <v>46</v>
      </c>
      <c r="B37" s="11" t="n">
        <v>520</v>
      </c>
      <c r="C37" s="11" t="n">
        <v>11</v>
      </c>
      <c r="D37" s="11" t="n">
        <v>3185</v>
      </c>
      <c r="E37" s="11" t="n">
        <v>41</v>
      </c>
      <c r="F37" s="11" t="n">
        <v>110</v>
      </c>
      <c r="G37" s="11" t="n">
        <v>15</v>
      </c>
      <c r="H37" s="12" t="n">
        <f aca="false">SUM(B37:G37)</f>
        <v>3882</v>
      </c>
      <c r="I37" s="11" t="n">
        <v>35</v>
      </c>
      <c r="J37" s="11" t="n">
        <v>120</v>
      </c>
      <c r="K37" s="12" t="n">
        <f aca="false">SUM(H37:J37)</f>
        <v>4037</v>
      </c>
    </row>
    <row r="38" customFormat="false" ht="12.75" hidden="false" customHeight="false" outlineLevel="0" collapsed="false">
      <c r="A38" s="13" t="s">
        <v>47</v>
      </c>
      <c r="B38" s="14" t="n">
        <v>2680</v>
      </c>
      <c r="C38" s="14" t="n">
        <v>105</v>
      </c>
      <c r="D38" s="14" t="n">
        <v>19651</v>
      </c>
      <c r="E38" s="14" t="n">
        <v>275</v>
      </c>
      <c r="F38" s="14" t="n">
        <v>86</v>
      </c>
      <c r="G38" s="14" t="n">
        <v>102</v>
      </c>
      <c r="H38" s="15" t="n">
        <f aca="false">SUM(B38:G38)</f>
        <v>22899</v>
      </c>
      <c r="I38" s="14" t="n">
        <v>37</v>
      </c>
      <c r="J38" s="14" t="n">
        <v>1079</v>
      </c>
      <c r="K38" s="15" t="n">
        <f aca="false">SUM(H38:J38)</f>
        <v>24015</v>
      </c>
    </row>
    <row r="39" customFormat="false" ht="12.75" hidden="false" customHeight="false" outlineLevel="0" collapsed="false">
      <c r="A39" s="8" t="s">
        <v>48</v>
      </c>
      <c r="B39" s="11" t="n">
        <v>2377</v>
      </c>
      <c r="C39" s="11" t="n">
        <v>78</v>
      </c>
      <c r="D39" s="11" t="n">
        <v>17572</v>
      </c>
      <c r="E39" s="11" t="n">
        <v>318</v>
      </c>
      <c r="F39" s="11" t="n">
        <v>246</v>
      </c>
      <c r="G39" s="11" t="n">
        <v>161</v>
      </c>
      <c r="H39" s="12" t="n">
        <f aca="false">SUM(B39:G39)</f>
        <v>20752</v>
      </c>
      <c r="I39" s="11" t="n">
        <v>113</v>
      </c>
      <c r="J39" s="11" t="n">
        <v>1250</v>
      </c>
      <c r="K39" s="12" t="n">
        <f aca="false">SUM(H39:J39)</f>
        <v>22115</v>
      </c>
    </row>
    <row r="40" customFormat="false" ht="12.75" hidden="false" customHeight="false" outlineLevel="0" collapsed="false">
      <c r="A40" s="8" t="s">
        <v>49</v>
      </c>
      <c r="B40" s="11" t="n">
        <v>1235</v>
      </c>
      <c r="C40" s="11" t="n">
        <v>29</v>
      </c>
      <c r="D40" s="11" t="n">
        <v>6463</v>
      </c>
      <c r="E40" s="11" t="n">
        <v>83</v>
      </c>
      <c r="F40" s="11" t="n">
        <v>66</v>
      </c>
      <c r="G40" s="11" t="n">
        <v>36</v>
      </c>
      <c r="H40" s="12" t="n">
        <f aca="false">SUM(B40:G40)</f>
        <v>7912</v>
      </c>
      <c r="I40" s="11" t="n">
        <v>39</v>
      </c>
      <c r="J40" s="11" t="n">
        <v>253</v>
      </c>
      <c r="K40" s="12" t="n">
        <f aca="false">SUM(H40:J40)</f>
        <v>8204</v>
      </c>
    </row>
    <row r="41" customFormat="false" ht="12.75" hidden="false" customHeight="false" outlineLevel="0" collapsed="false">
      <c r="A41" s="8" t="s">
        <v>50</v>
      </c>
      <c r="B41" s="11" t="n">
        <v>2680</v>
      </c>
      <c r="C41" s="11" t="n">
        <v>103</v>
      </c>
      <c r="D41" s="11" t="n">
        <v>13991</v>
      </c>
      <c r="E41" s="11" t="n">
        <v>326</v>
      </c>
      <c r="F41" s="11" t="n">
        <v>136</v>
      </c>
      <c r="G41" s="11" t="n">
        <v>93</v>
      </c>
      <c r="H41" s="12" t="n">
        <f aca="false">SUM(B41:G41)</f>
        <v>17329</v>
      </c>
      <c r="I41" s="11" t="n">
        <v>32</v>
      </c>
      <c r="J41" s="11" t="n">
        <v>871</v>
      </c>
      <c r="K41" s="12" t="n">
        <f aca="false">SUM(H41:J41)</f>
        <v>18232</v>
      </c>
    </row>
    <row r="42" customFormat="false" ht="12.75" hidden="false" customHeight="false" outlineLevel="0" collapsed="false">
      <c r="A42" s="8" t="s">
        <v>51</v>
      </c>
      <c r="B42" s="11" t="n">
        <v>1605</v>
      </c>
      <c r="C42" s="11" t="n">
        <v>34</v>
      </c>
      <c r="D42" s="11" t="n">
        <v>10216</v>
      </c>
      <c r="E42" s="11" t="n">
        <v>289</v>
      </c>
      <c r="F42" s="11" t="n">
        <v>345</v>
      </c>
      <c r="G42" s="11" t="n">
        <v>55</v>
      </c>
      <c r="H42" s="12" t="n">
        <f aca="false">SUM(B42:G42)</f>
        <v>12544</v>
      </c>
      <c r="I42" s="11" t="n">
        <v>114</v>
      </c>
      <c r="J42" s="11" t="n">
        <v>900</v>
      </c>
      <c r="K42" s="12" t="n">
        <f aca="false">SUM(H42:J42)</f>
        <v>13558</v>
      </c>
    </row>
    <row r="43" customFormat="false" ht="12.75" hidden="false" customHeight="false" outlineLevel="0" collapsed="false">
      <c r="A43" s="13" t="s">
        <v>52</v>
      </c>
      <c r="B43" s="14" t="n">
        <v>628</v>
      </c>
      <c r="C43" s="14" t="n">
        <v>4</v>
      </c>
      <c r="D43" s="14" t="n">
        <v>3111</v>
      </c>
      <c r="E43" s="14" t="n">
        <v>43</v>
      </c>
      <c r="F43" s="14" t="n">
        <v>70</v>
      </c>
      <c r="G43" s="14" t="n">
        <v>20</v>
      </c>
      <c r="H43" s="15" t="n">
        <f aca="false">SUM(B43:G43)</f>
        <v>3876</v>
      </c>
      <c r="I43" s="14" t="n">
        <v>44</v>
      </c>
      <c r="J43" s="14" t="n">
        <v>143</v>
      </c>
      <c r="K43" s="15" t="n">
        <f aca="false">SUM(H43:J43)</f>
        <v>4063</v>
      </c>
    </row>
    <row r="44" customFormat="false" ht="12.75" hidden="false" customHeight="false" outlineLevel="0" collapsed="false">
      <c r="A44" s="8" t="s">
        <v>53</v>
      </c>
      <c r="B44" s="11" t="n">
        <v>5643</v>
      </c>
      <c r="C44" s="11" t="n">
        <v>162</v>
      </c>
      <c r="D44" s="11" t="n">
        <v>35072</v>
      </c>
      <c r="E44" s="11" t="n">
        <v>1204</v>
      </c>
      <c r="F44" s="11" t="n">
        <v>595</v>
      </c>
      <c r="G44" s="11" t="n">
        <v>249</v>
      </c>
      <c r="H44" s="12" t="n">
        <f aca="false">SUM(B44:G44)</f>
        <v>42925</v>
      </c>
      <c r="I44" s="11" t="n">
        <v>212</v>
      </c>
      <c r="J44" s="11" t="n">
        <v>6233</v>
      </c>
      <c r="K44" s="12" t="n">
        <f aca="false">SUM(H44:J44)</f>
        <v>49370</v>
      </c>
    </row>
    <row r="45" customFormat="false" ht="12.75" hidden="false" customHeight="false" outlineLevel="0" collapsed="false">
      <c r="A45" s="8" t="s">
        <v>54</v>
      </c>
      <c r="B45" s="11" t="n">
        <v>537</v>
      </c>
      <c r="C45" s="11" t="n">
        <v>9</v>
      </c>
      <c r="D45" s="11" t="n">
        <v>2150</v>
      </c>
      <c r="E45" s="11" t="n">
        <v>81</v>
      </c>
      <c r="F45" s="11" t="n">
        <v>104</v>
      </c>
      <c r="G45" s="11" t="n">
        <v>33</v>
      </c>
      <c r="H45" s="12" t="n">
        <f aca="false">SUM(B45:G45)</f>
        <v>2914</v>
      </c>
      <c r="I45" s="11" t="n">
        <v>32</v>
      </c>
      <c r="J45" s="11" t="n">
        <v>66</v>
      </c>
      <c r="K45" s="12" t="n">
        <f aca="false">SUM(H45:J45)</f>
        <v>3012</v>
      </c>
    </row>
    <row r="46" customFormat="false" ht="12.75" hidden="false" customHeight="false" outlineLevel="0" collapsed="false">
      <c r="A46" s="8" t="s">
        <v>55</v>
      </c>
      <c r="B46" s="11" t="n">
        <v>3086</v>
      </c>
      <c r="C46" s="11" t="n">
        <v>99</v>
      </c>
      <c r="D46" s="11" t="n">
        <v>13742</v>
      </c>
      <c r="E46" s="11" t="n">
        <v>568</v>
      </c>
      <c r="F46" s="11" t="n">
        <v>323</v>
      </c>
      <c r="G46" s="11" t="n">
        <v>134</v>
      </c>
      <c r="H46" s="12" t="n">
        <f aca="false">SUM(B46:G46)</f>
        <v>17952</v>
      </c>
      <c r="I46" s="11" t="n">
        <v>207</v>
      </c>
      <c r="J46" s="11" t="n">
        <v>1970</v>
      </c>
      <c r="K46" s="12" t="n">
        <f aca="false">SUM(H46:J46)</f>
        <v>20129</v>
      </c>
    </row>
    <row r="47" customFormat="false" ht="12.75" hidden="false" customHeight="false" outlineLevel="0" collapsed="false">
      <c r="A47" s="8" t="s">
        <v>56</v>
      </c>
      <c r="B47" s="11" t="n">
        <v>1053</v>
      </c>
      <c r="C47" s="11" t="n">
        <v>5</v>
      </c>
      <c r="D47" s="11" t="n">
        <v>2876</v>
      </c>
      <c r="E47" s="11" t="n">
        <v>42</v>
      </c>
      <c r="F47" s="11" t="n">
        <v>57</v>
      </c>
      <c r="G47" s="11" t="n">
        <v>29</v>
      </c>
      <c r="H47" s="12" t="n">
        <f aca="false">SUM(B47:G47)</f>
        <v>4062</v>
      </c>
      <c r="I47" s="11" t="n">
        <v>27</v>
      </c>
      <c r="J47" s="11" t="n">
        <v>184</v>
      </c>
      <c r="K47" s="12" t="n">
        <f aca="false">SUM(H47:J47)</f>
        <v>4273</v>
      </c>
    </row>
    <row r="48" customFormat="false" ht="12.75" hidden="false" customHeight="false" outlineLevel="0" collapsed="false">
      <c r="A48" s="13" t="s">
        <v>57</v>
      </c>
      <c r="B48" s="14" t="n">
        <v>2821</v>
      </c>
      <c r="C48" s="14" t="n">
        <v>49</v>
      </c>
      <c r="D48" s="14" t="n">
        <v>14882</v>
      </c>
      <c r="E48" s="14" t="n">
        <v>180</v>
      </c>
      <c r="F48" s="14" t="n">
        <v>174</v>
      </c>
      <c r="G48" s="14" t="n">
        <v>98</v>
      </c>
      <c r="H48" s="15" t="n">
        <f aca="false">SUM(B48:G48)</f>
        <v>18204</v>
      </c>
      <c r="I48" s="14" t="n">
        <v>66</v>
      </c>
      <c r="J48" s="14" t="n">
        <v>626</v>
      </c>
      <c r="K48" s="15" t="n">
        <f aca="false">SUM(H48:J48)</f>
        <v>18896</v>
      </c>
    </row>
    <row r="49" customFormat="false" ht="12.75" hidden="false" customHeight="false" outlineLevel="0" collapsed="false">
      <c r="A49" s="8" t="s">
        <v>58</v>
      </c>
      <c r="B49" s="11" t="n">
        <v>9234</v>
      </c>
      <c r="C49" s="11" t="n">
        <v>129</v>
      </c>
      <c r="D49" s="11" t="n">
        <v>57056</v>
      </c>
      <c r="E49" s="11" t="n">
        <v>1744</v>
      </c>
      <c r="F49" s="11" t="n">
        <v>1003</v>
      </c>
      <c r="G49" s="11" t="n">
        <v>332</v>
      </c>
      <c r="H49" s="12" t="n">
        <f aca="false">SUM(B49:G49)</f>
        <v>69498</v>
      </c>
      <c r="I49" s="11" t="n">
        <v>676</v>
      </c>
      <c r="J49" s="11" t="n">
        <v>5419</v>
      </c>
      <c r="K49" s="12" t="n">
        <f aca="false">SUM(H49:J49)</f>
        <v>75593</v>
      </c>
    </row>
    <row r="50" customFormat="false" ht="12.75" hidden="false" customHeight="false" outlineLevel="0" collapsed="false">
      <c r="A50" s="8" t="s">
        <v>59</v>
      </c>
      <c r="B50" s="11" t="n">
        <v>1339</v>
      </c>
      <c r="C50" s="11" t="n">
        <v>31</v>
      </c>
      <c r="D50" s="11" t="n">
        <v>9391</v>
      </c>
      <c r="E50" s="11" t="n">
        <v>145</v>
      </c>
      <c r="F50" s="11" t="n">
        <v>187</v>
      </c>
      <c r="G50" s="11" t="n">
        <v>38</v>
      </c>
      <c r="H50" s="12" t="n">
        <f aca="false">SUM(B50:G50)</f>
        <v>11131</v>
      </c>
      <c r="I50" s="11" t="n">
        <v>104</v>
      </c>
      <c r="J50" s="11" t="n">
        <v>370</v>
      </c>
      <c r="K50" s="12" t="n">
        <f aca="false">SUM(H50:J50)</f>
        <v>11605</v>
      </c>
    </row>
    <row r="51" customFormat="false" ht="12.75" hidden="false" customHeight="false" outlineLevel="0" collapsed="false">
      <c r="A51" s="8" t="s">
        <v>60</v>
      </c>
      <c r="B51" s="11" t="n">
        <v>3064</v>
      </c>
      <c r="C51" s="11" t="n">
        <v>82</v>
      </c>
      <c r="D51" s="11" t="n">
        <v>21131</v>
      </c>
      <c r="E51" s="11" t="n">
        <v>420</v>
      </c>
      <c r="F51" s="11" t="n">
        <v>240</v>
      </c>
      <c r="G51" s="11" t="n">
        <v>156</v>
      </c>
      <c r="H51" s="12" t="n">
        <f aca="false">SUM(B51:G51)</f>
        <v>25093</v>
      </c>
      <c r="I51" s="11" t="n">
        <v>126</v>
      </c>
      <c r="J51" s="11" t="n">
        <v>798</v>
      </c>
      <c r="K51" s="12" t="n">
        <f aca="false">SUM(H51:J51)</f>
        <v>26017</v>
      </c>
    </row>
    <row r="52" customFormat="false" ht="12.75" hidden="false" customHeight="false" outlineLevel="0" collapsed="false">
      <c r="A52" s="8" t="s">
        <v>61</v>
      </c>
      <c r="B52" s="11" t="n">
        <v>637</v>
      </c>
      <c r="C52" s="11" t="n">
        <v>17</v>
      </c>
      <c r="D52" s="11" t="n">
        <v>3610</v>
      </c>
      <c r="E52" s="11" t="n">
        <v>52</v>
      </c>
      <c r="F52" s="11" t="n">
        <v>48</v>
      </c>
      <c r="G52" s="11" t="n">
        <v>12</v>
      </c>
      <c r="H52" s="12" t="n">
        <f aca="false">SUM(B52:G52)</f>
        <v>4376</v>
      </c>
      <c r="I52" s="11" t="n">
        <v>47</v>
      </c>
      <c r="J52" s="11" t="n">
        <v>154</v>
      </c>
      <c r="K52" s="12" t="n">
        <f aca="false">SUM(H52:J52)</f>
        <v>4577</v>
      </c>
    </row>
    <row r="53" customFormat="false" ht="12.75" hidden="false" customHeight="false" outlineLevel="0" collapsed="false">
      <c r="A53" s="13" t="s">
        <v>62</v>
      </c>
      <c r="B53" s="14" t="n">
        <v>3318</v>
      </c>
      <c r="C53" s="14" t="n">
        <v>39</v>
      </c>
      <c r="D53" s="14" t="n">
        <v>17599</v>
      </c>
      <c r="E53" s="14" t="n">
        <v>333</v>
      </c>
      <c r="F53" s="14" t="n">
        <v>343</v>
      </c>
      <c r="G53" s="14" t="n">
        <v>127</v>
      </c>
      <c r="H53" s="15" t="n">
        <f aca="false">SUM(B53:G53)</f>
        <v>21759</v>
      </c>
      <c r="I53" s="14" t="n">
        <v>608</v>
      </c>
      <c r="J53" s="14" t="n">
        <v>1110</v>
      </c>
      <c r="K53" s="15" t="n">
        <f aca="false">SUM(H53:J53)</f>
        <v>23477</v>
      </c>
    </row>
    <row r="54" customFormat="false" ht="12.75" hidden="false" customHeight="false" outlineLevel="0" collapsed="false">
      <c r="A54" s="8" t="s">
        <v>63</v>
      </c>
      <c r="B54" s="11" t="n">
        <v>169</v>
      </c>
      <c r="C54" s="11" t="n">
        <v>0</v>
      </c>
      <c r="D54" s="11" t="n">
        <v>1435</v>
      </c>
      <c r="E54" s="11" t="n">
        <v>195</v>
      </c>
      <c r="F54" s="11" t="n">
        <v>8</v>
      </c>
      <c r="G54" s="11" t="n">
        <v>9</v>
      </c>
      <c r="H54" s="12" t="n">
        <f aca="false">SUM(B54:G54)</f>
        <v>1816</v>
      </c>
      <c r="I54" s="11" t="n">
        <v>7</v>
      </c>
      <c r="J54" s="11" t="n">
        <v>179</v>
      </c>
      <c r="K54" s="12" t="n">
        <f aca="false">SUM(H54:J54)</f>
        <v>2002</v>
      </c>
    </row>
    <row r="55" customFormat="false" ht="13.5" hidden="false" customHeight="false" outlineLevel="0" collapsed="false">
      <c r="A55" s="8" t="s">
        <v>64</v>
      </c>
      <c r="B55" s="16" t="n">
        <v>143</v>
      </c>
      <c r="C55" s="16" t="n">
        <v>7</v>
      </c>
      <c r="D55" s="16" t="n">
        <v>775</v>
      </c>
      <c r="E55" s="16" t="n">
        <v>42</v>
      </c>
      <c r="F55" s="16" t="n">
        <v>8</v>
      </c>
      <c r="G55" s="16" t="n">
        <v>4</v>
      </c>
      <c r="H55" s="12" t="n">
        <f aca="false">SUM(B55:G55)</f>
        <v>979</v>
      </c>
      <c r="I55" s="16" t="n">
        <v>12</v>
      </c>
      <c r="J55" s="16" t="n">
        <v>91</v>
      </c>
      <c r="K55" s="12" t="n">
        <f aca="false">SUM(H55:J55)</f>
        <v>1082</v>
      </c>
    </row>
    <row r="56" customFormat="false" ht="13.5" hidden="false" customHeight="false" outlineLevel="0" collapsed="false">
      <c r="A56" s="17" t="s">
        <v>12</v>
      </c>
      <c r="B56" s="18" t="n">
        <f aca="false">SUM(B4:B55)</f>
        <v>151501</v>
      </c>
      <c r="C56" s="18" t="n">
        <f aca="false">SUM(C4:C55)</f>
        <v>3408</v>
      </c>
      <c r="D56" s="18" t="n">
        <f aca="false">SUM(D4:D55)</f>
        <v>887395</v>
      </c>
      <c r="E56" s="18" t="n">
        <f aca="false">SUM(E4:E55)</f>
        <v>26881</v>
      </c>
      <c r="F56" s="18" t="n">
        <f aca="false">SUM(F4:F55)</f>
        <v>14357</v>
      </c>
      <c r="G56" s="18" t="n">
        <f aca="false">SUM(G4:G55)</f>
        <v>5820</v>
      </c>
      <c r="H56" s="19" t="n">
        <f aca="false">SUM(H4:H55)</f>
        <v>1089362</v>
      </c>
      <c r="I56" s="18" t="n">
        <f aca="false">SUM(I4:I55)</f>
        <v>6760</v>
      </c>
      <c r="J56" s="18" t="n">
        <f aca="false">SUM(J4:J55)</f>
        <v>81896</v>
      </c>
      <c r="K56" s="19" t="n">
        <f aca="false">SUM(K4:K55)</f>
        <v>1178018</v>
      </c>
    </row>
    <row r="59" customFormat="false" ht="12.75" hidden="false" customHeight="false" outlineLevel="0" collapsed="false">
      <c r="H59" s="20"/>
    </row>
    <row r="61" customFormat="false" ht="12.75" hidden="false" customHeight="false" outlineLevel="0" collapsed="false">
      <c r="I61" s="20"/>
    </row>
  </sheetData>
  <mergeCells count="2">
    <mergeCell ref="A2:A3"/>
    <mergeCell ref="B2:K2"/>
  </mergeCells>
  <printOptions headings="false" gridLines="false" gridLinesSet="true" horizontalCentered="true" verticalCentered="true"/>
  <pageMargins left="0.7875" right="0.7875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28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5" min="5" style="0" width="14.99"/>
    <col collapsed="false" customWidth="true" hidden="false" outlineLevel="0" max="6" min="6" style="0" width="15.28"/>
    <col collapsed="false" customWidth="true" hidden="false" outlineLevel="0" max="7" min="7" style="0" width="14.14"/>
    <col collapsed="false" customWidth="true" hidden="false" outlineLevel="0" max="8" min="8" style="0" width="13.28"/>
    <col collapsed="false" customWidth="true" hidden="false" outlineLevel="0" max="9" min="9" style="0" width="19.14"/>
    <col collapsed="false" customWidth="true" hidden="false" outlineLevel="0" max="10" min="10" style="0" width="19.56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6.25" hidden="false" customHeight="false" outlineLevel="0" collapsed="false">
      <c r="A3" s="3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21" t="s">
        <v>12</v>
      </c>
    </row>
    <row r="4" customFormat="false" ht="12.75" hidden="false" customHeight="false" outlineLevel="0" collapsed="false">
      <c r="A4" s="8" t="s">
        <v>66</v>
      </c>
      <c r="B4" s="22" t="n">
        <v>26646</v>
      </c>
      <c r="C4" s="22" t="n">
        <v>533</v>
      </c>
      <c r="D4" s="22" t="n">
        <v>141634</v>
      </c>
      <c r="E4" s="22" t="n">
        <v>5051</v>
      </c>
      <c r="F4" s="22" t="n">
        <v>2343</v>
      </c>
      <c r="G4" s="22" t="n">
        <v>971</v>
      </c>
      <c r="H4" s="23" t="n">
        <f aca="false">SUM(B4:G4)</f>
        <v>177178</v>
      </c>
      <c r="I4" s="22" t="n">
        <v>876</v>
      </c>
      <c r="J4" s="22" t="n">
        <v>27273</v>
      </c>
      <c r="K4" s="24" t="n">
        <f aca="false">SUM(H4:J4)</f>
        <v>205327</v>
      </c>
    </row>
    <row r="5" customFormat="false" ht="12.75" hidden="false" customHeight="false" outlineLevel="0" collapsed="false">
      <c r="A5" s="8" t="s">
        <v>67</v>
      </c>
      <c r="B5" s="22" t="n">
        <v>6220</v>
      </c>
      <c r="C5" s="22" t="n">
        <v>54</v>
      </c>
      <c r="D5" s="22" t="n">
        <v>26872</v>
      </c>
      <c r="E5" s="22" t="n">
        <v>480</v>
      </c>
      <c r="F5" s="22" t="n">
        <v>528</v>
      </c>
      <c r="G5" s="22" t="n">
        <v>197</v>
      </c>
      <c r="H5" s="23" t="n">
        <f aca="false">SUM(B5:G5)</f>
        <v>34351</v>
      </c>
      <c r="I5" s="22" t="n">
        <v>681</v>
      </c>
      <c r="J5" s="22" t="n">
        <v>1569</v>
      </c>
      <c r="K5" s="25" t="n">
        <f aca="false">SUM(H5:J5)</f>
        <v>36601</v>
      </c>
    </row>
    <row r="6" customFormat="false" ht="12.75" hidden="false" customHeight="false" outlineLevel="0" collapsed="false">
      <c r="A6" s="8" t="s">
        <v>45</v>
      </c>
      <c r="B6" s="22" t="n">
        <v>2618</v>
      </c>
      <c r="C6" s="22" t="n">
        <v>54</v>
      </c>
      <c r="D6" s="22" t="n">
        <v>18109</v>
      </c>
      <c r="E6" s="22" t="n">
        <v>287</v>
      </c>
      <c r="F6" s="22" t="n">
        <v>374</v>
      </c>
      <c r="G6" s="22" t="n">
        <v>123</v>
      </c>
      <c r="H6" s="23" t="n">
        <f aca="false">SUM(B6:G6)</f>
        <v>21565</v>
      </c>
      <c r="I6" s="22" t="n">
        <v>137</v>
      </c>
      <c r="J6" s="22" t="n">
        <v>1006</v>
      </c>
      <c r="K6" s="25" t="n">
        <f aca="false">SUM(H6:J6)</f>
        <v>22708</v>
      </c>
    </row>
    <row r="7" customFormat="false" ht="12.75" hidden="false" customHeight="false" outlineLevel="0" collapsed="false">
      <c r="A7" s="8" t="s">
        <v>68</v>
      </c>
      <c r="B7" s="22" t="n">
        <v>3701</v>
      </c>
      <c r="C7" s="22" t="n">
        <v>80</v>
      </c>
      <c r="D7" s="22" t="n">
        <v>27677</v>
      </c>
      <c r="E7" s="22" t="n">
        <v>1008</v>
      </c>
      <c r="F7" s="22" t="n">
        <v>73</v>
      </c>
      <c r="G7" s="22" t="n">
        <v>57</v>
      </c>
      <c r="H7" s="23" t="n">
        <f aca="false">SUM(B7:G7)</f>
        <v>32596</v>
      </c>
      <c r="I7" s="22" t="n">
        <v>112</v>
      </c>
      <c r="J7" s="22" t="n">
        <v>3044</v>
      </c>
      <c r="K7" s="25" t="n">
        <f aca="false">SUM(H7:J7)</f>
        <v>35752</v>
      </c>
    </row>
    <row r="8" customFormat="false" ht="12.75" hidden="false" customHeight="false" outlineLevel="0" collapsed="false">
      <c r="A8" s="13" t="s">
        <v>69</v>
      </c>
      <c r="B8" s="26" t="n">
        <v>5360</v>
      </c>
      <c r="C8" s="26" t="n">
        <v>208</v>
      </c>
      <c r="D8" s="26" t="n">
        <v>33642</v>
      </c>
      <c r="E8" s="26" t="n">
        <v>601</v>
      </c>
      <c r="F8" s="26" t="n">
        <v>222</v>
      </c>
      <c r="G8" s="26" t="n">
        <v>195</v>
      </c>
      <c r="H8" s="27" t="n">
        <f aca="false">SUM(B8:G8)</f>
        <v>40228</v>
      </c>
      <c r="I8" s="26" t="n">
        <v>69</v>
      </c>
      <c r="J8" s="26" t="n">
        <v>1950</v>
      </c>
      <c r="K8" s="28" t="n">
        <f aca="false">SUM(H8:J8)</f>
        <v>42247</v>
      </c>
    </row>
    <row r="9" customFormat="false" ht="12.75" hidden="false" customHeight="false" outlineLevel="0" collapsed="false">
      <c r="A9" s="8" t="s">
        <v>51</v>
      </c>
      <c r="B9" s="22" t="n">
        <v>1605</v>
      </c>
      <c r="C9" s="22" t="n">
        <v>34</v>
      </c>
      <c r="D9" s="22" t="n">
        <v>10216</v>
      </c>
      <c r="E9" s="22" t="n">
        <v>289</v>
      </c>
      <c r="F9" s="22" t="n">
        <v>345</v>
      </c>
      <c r="G9" s="22" t="n">
        <v>55</v>
      </c>
      <c r="H9" s="23" t="n">
        <f aca="false">SUM(B9:G9)</f>
        <v>12544</v>
      </c>
      <c r="I9" s="22" t="n">
        <v>114</v>
      </c>
      <c r="J9" s="22" t="n">
        <v>900</v>
      </c>
      <c r="K9" s="25" t="n">
        <f aca="false">SUM(H9:J9)</f>
        <v>13558</v>
      </c>
    </row>
    <row r="10" customFormat="false" ht="12.75" hidden="false" customHeight="false" outlineLevel="0" collapsed="false">
      <c r="A10" s="8" t="s">
        <v>70</v>
      </c>
      <c r="B10" s="22" t="n">
        <v>8057</v>
      </c>
      <c r="C10" s="22" t="n">
        <v>169</v>
      </c>
      <c r="D10" s="22" t="n">
        <v>38363</v>
      </c>
      <c r="E10" s="22" t="n">
        <v>534</v>
      </c>
      <c r="F10" s="22" t="n">
        <v>813</v>
      </c>
      <c r="G10" s="22" t="n">
        <v>220</v>
      </c>
      <c r="H10" s="23" t="n">
        <f aca="false">SUM(B10:G10)</f>
        <v>48156</v>
      </c>
      <c r="I10" s="22" t="n">
        <v>346</v>
      </c>
      <c r="J10" s="22" t="n">
        <v>2516</v>
      </c>
      <c r="K10" s="25" t="n">
        <f aca="false">SUM(H10:J10)</f>
        <v>51018</v>
      </c>
    </row>
    <row r="11" customFormat="false" ht="12.75" hidden="false" customHeight="false" outlineLevel="0" collapsed="false">
      <c r="A11" s="8" t="s">
        <v>71</v>
      </c>
      <c r="B11" s="22" t="n">
        <v>8680</v>
      </c>
      <c r="C11" s="22" t="n">
        <v>156</v>
      </c>
      <c r="D11" s="22" t="n">
        <v>47576</v>
      </c>
      <c r="E11" s="22" t="n">
        <v>699</v>
      </c>
      <c r="F11" s="22" t="n">
        <v>1069</v>
      </c>
      <c r="G11" s="22" t="n">
        <v>288</v>
      </c>
      <c r="H11" s="23" t="n">
        <f aca="false">SUM(B11:G11)</f>
        <v>58468</v>
      </c>
      <c r="I11" s="22" t="n">
        <v>491</v>
      </c>
      <c r="J11" s="22" t="n">
        <v>1831</v>
      </c>
      <c r="K11" s="25" t="n">
        <f aca="false">SUM(H11:J11)</f>
        <v>60790</v>
      </c>
    </row>
    <row r="12" customFormat="false" ht="12.75" hidden="false" customHeight="false" outlineLevel="0" collapsed="false">
      <c r="A12" s="8" t="s">
        <v>72</v>
      </c>
      <c r="B12" s="22" t="n">
        <v>25374</v>
      </c>
      <c r="C12" s="22" t="n">
        <v>535</v>
      </c>
      <c r="D12" s="22" t="n">
        <v>137503</v>
      </c>
      <c r="E12" s="22" t="n">
        <v>8409</v>
      </c>
      <c r="F12" s="22" t="n">
        <v>2129</v>
      </c>
      <c r="G12" s="22" t="n">
        <v>1201</v>
      </c>
      <c r="H12" s="23" t="n">
        <f aca="false">SUM(B12:G12)</f>
        <v>175151</v>
      </c>
      <c r="I12" s="22" t="n">
        <v>1286</v>
      </c>
      <c r="J12" s="22" t="n">
        <v>14752</v>
      </c>
      <c r="K12" s="25" t="n">
        <f aca="false">SUM(H12:J12)</f>
        <v>191189</v>
      </c>
    </row>
    <row r="13" customFormat="false" ht="12.75" hidden="false" customHeight="false" outlineLevel="0" collapsed="false">
      <c r="A13" s="13" t="s">
        <v>73</v>
      </c>
      <c r="B13" s="26" t="n">
        <v>4205</v>
      </c>
      <c r="C13" s="26" t="n">
        <v>71</v>
      </c>
      <c r="D13" s="26" t="n">
        <v>20834</v>
      </c>
      <c r="E13" s="26" t="n">
        <v>332</v>
      </c>
      <c r="F13" s="26" t="n">
        <v>326</v>
      </c>
      <c r="G13" s="26" t="n">
        <v>110</v>
      </c>
      <c r="H13" s="27" t="n">
        <f aca="false">SUM(B13:G13)</f>
        <v>25878</v>
      </c>
      <c r="I13" s="26" t="n">
        <v>121</v>
      </c>
      <c r="J13" s="26" t="n">
        <v>1688</v>
      </c>
      <c r="K13" s="28" t="n">
        <f aca="false">SUM(H13:J13)</f>
        <v>27687</v>
      </c>
    </row>
    <row r="14" customFormat="false" ht="12.75" hidden="false" customHeight="false" outlineLevel="0" collapsed="false">
      <c r="A14" s="8" t="s">
        <v>74</v>
      </c>
      <c r="B14" s="22" t="n">
        <v>7285</v>
      </c>
      <c r="C14" s="22" t="n">
        <v>259</v>
      </c>
      <c r="D14" s="22" t="n">
        <v>51244</v>
      </c>
      <c r="E14" s="22" t="n">
        <v>796</v>
      </c>
      <c r="F14" s="22" t="n">
        <v>726</v>
      </c>
      <c r="G14" s="22" t="n">
        <v>322</v>
      </c>
      <c r="H14" s="23" t="n">
        <f aca="false">SUM(B14:G14)</f>
        <v>60632</v>
      </c>
      <c r="I14" s="22" t="n">
        <v>306</v>
      </c>
      <c r="J14" s="22" t="n">
        <v>2966</v>
      </c>
      <c r="K14" s="25" t="n">
        <f aca="false">SUM(H14:J14)</f>
        <v>63904</v>
      </c>
    </row>
    <row r="15" customFormat="false" ht="12.75" hidden="false" customHeight="false" outlineLevel="0" collapsed="false">
      <c r="A15" s="8" t="s">
        <v>40</v>
      </c>
      <c r="B15" s="22" t="n">
        <v>17790</v>
      </c>
      <c r="C15" s="22" t="n">
        <v>676</v>
      </c>
      <c r="D15" s="22" t="n">
        <v>132635</v>
      </c>
      <c r="E15" s="22" t="n">
        <v>2788</v>
      </c>
      <c r="F15" s="22" t="n">
        <v>1506</v>
      </c>
      <c r="G15" s="22" t="n">
        <v>809</v>
      </c>
      <c r="H15" s="23" t="n">
        <f aca="false">SUM(B15:G15)</f>
        <v>156204</v>
      </c>
      <c r="I15" s="22" t="n">
        <v>389</v>
      </c>
      <c r="J15" s="22" t="n">
        <v>4120</v>
      </c>
      <c r="K15" s="25" t="n">
        <f aca="false">SUM(H15:J15)</f>
        <v>160713</v>
      </c>
    </row>
    <row r="16" customFormat="false" ht="12.75" hidden="false" customHeight="false" outlineLevel="0" collapsed="false">
      <c r="A16" s="8" t="s">
        <v>75</v>
      </c>
      <c r="B16" s="22" t="n">
        <v>4591</v>
      </c>
      <c r="C16" s="22" t="n">
        <v>124</v>
      </c>
      <c r="D16" s="22" t="n">
        <v>26570</v>
      </c>
      <c r="E16" s="22" t="n">
        <v>691</v>
      </c>
      <c r="F16" s="22" t="n">
        <v>1124</v>
      </c>
      <c r="G16" s="22" t="n">
        <v>192</v>
      </c>
      <c r="H16" s="23" t="n">
        <f aca="false">SUM(B16:G16)</f>
        <v>33292</v>
      </c>
      <c r="I16" s="22" t="n">
        <v>371</v>
      </c>
      <c r="J16" s="22" t="n">
        <v>3421</v>
      </c>
      <c r="K16" s="25" t="n">
        <f aca="false">SUM(H16:J16)</f>
        <v>37084</v>
      </c>
    </row>
    <row r="17" customFormat="false" ht="12.75" hidden="false" customHeight="false" outlineLevel="0" collapsed="false">
      <c r="A17" s="8" t="s">
        <v>76</v>
      </c>
      <c r="B17" s="22" t="n">
        <v>2759</v>
      </c>
      <c r="C17" s="22" t="n">
        <v>34</v>
      </c>
      <c r="D17" s="22" t="n">
        <v>12992</v>
      </c>
      <c r="E17" s="22" t="n">
        <v>285</v>
      </c>
      <c r="F17" s="22" t="n">
        <v>389</v>
      </c>
      <c r="G17" s="22" t="n">
        <v>100</v>
      </c>
      <c r="H17" s="23" t="n">
        <f aca="false">SUM(B17:G17)</f>
        <v>16559</v>
      </c>
      <c r="I17" s="22" t="n">
        <v>123</v>
      </c>
      <c r="J17" s="22" t="n">
        <v>907</v>
      </c>
      <c r="K17" s="25" t="n">
        <f aca="false">SUM(H17:J17)</f>
        <v>17589</v>
      </c>
    </row>
    <row r="18" customFormat="false" ht="12.75" hidden="false" customHeight="false" outlineLevel="0" collapsed="false">
      <c r="A18" s="13" t="s">
        <v>38</v>
      </c>
      <c r="B18" s="26" t="n">
        <v>1463</v>
      </c>
      <c r="C18" s="26" t="n">
        <v>7</v>
      </c>
      <c r="D18" s="26" t="n">
        <v>5484</v>
      </c>
      <c r="E18" s="26" t="n">
        <v>104</v>
      </c>
      <c r="F18" s="26" t="n">
        <v>124</v>
      </c>
      <c r="G18" s="26" t="n">
        <v>47</v>
      </c>
      <c r="H18" s="27" t="n">
        <f aca="false">SUM(B18:G18)</f>
        <v>7229</v>
      </c>
      <c r="I18" s="26" t="n">
        <v>30</v>
      </c>
      <c r="J18" s="26" t="n">
        <v>408</v>
      </c>
      <c r="K18" s="28" t="n">
        <f aca="false">SUM(H18:J18)</f>
        <v>7667</v>
      </c>
    </row>
    <row r="19" customFormat="false" ht="12.75" hidden="false" customHeight="false" outlineLevel="0" collapsed="false">
      <c r="A19" s="8" t="s">
        <v>77</v>
      </c>
      <c r="B19" s="22" t="n">
        <v>17998</v>
      </c>
      <c r="C19" s="22" t="n">
        <v>262</v>
      </c>
      <c r="D19" s="22" t="n">
        <v>109941</v>
      </c>
      <c r="E19" s="22" t="n">
        <v>3217</v>
      </c>
      <c r="F19" s="22" t="n">
        <v>1711</v>
      </c>
      <c r="G19" s="22" t="n">
        <v>654</v>
      </c>
      <c r="H19" s="23" t="n">
        <f aca="false">SUM(B19:G19)</f>
        <v>133783</v>
      </c>
      <c r="I19" s="22" t="n">
        <v>1034</v>
      </c>
      <c r="J19" s="22" t="n">
        <v>11268</v>
      </c>
      <c r="K19" s="25" t="n">
        <f aca="false">SUM(H19:J19)</f>
        <v>146085</v>
      </c>
    </row>
    <row r="20" customFormat="false" ht="12.75" hidden="false" customHeight="false" outlineLevel="0" collapsed="false">
      <c r="A20" s="8" t="s">
        <v>78</v>
      </c>
      <c r="B20" s="22" t="n">
        <v>6837</v>
      </c>
      <c r="C20" s="22" t="n">
        <v>145</v>
      </c>
      <c r="D20" s="22" t="n">
        <v>43893</v>
      </c>
      <c r="E20" s="22" t="n">
        <v>1073</v>
      </c>
      <c r="F20" s="22" t="n">
        <v>539</v>
      </c>
      <c r="G20" s="22" t="n">
        <v>266</v>
      </c>
      <c r="H20" s="23" t="n">
        <f aca="false">SUM(B20:G20)</f>
        <v>52753</v>
      </c>
      <c r="I20" s="22" t="n">
        <v>255</v>
      </c>
      <c r="J20" s="22" t="n">
        <v>2007</v>
      </c>
      <c r="K20" s="25" t="n">
        <f aca="false">SUM(H20:J20)</f>
        <v>55015</v>
      </c>
    </row>
    <row r="21" customFormat="false" ht="13.5" hidden="false" customHeight="false" outlineLevel="0" collapsed="false">
      <c r="A21" s="29" t="s">
        <v>79</v>
      </c>
      <c r="B21" s="22" t="n">
        <v>312</v>
      </c>
      <c r="C21" s="22" t="n">
        <v>7</v>
      </c>
      <c r="D21" s="22" t="n">
        <v>2210</v>
      </c>
      <c r="E21" s="22" t="n">
        <v>237</v>
      </c>
      <c r="F21" s="22" t="n">
        <v>16</v>
      </c>
      <c r="G21" s="22" t="n">
        <v>13</v>
      </c>
      <c r="H21" s="23" t="n">
        <f aca="false">SUM(B21:G21)</f>
        <v>2795</v>
      </c>
      <c r="I21" s="22" t="n">
        <v>19</v>
      </c>
      <c r="J21" s="22" t="n">
        <v>270</v>
      </c>
      <c r="K21" s="25" t="n">
        <f aca="false">SUM(H21:J21)</f>
        <v>3084</v>
      </c>
    </row>
    <row r="22" customFormat="false" ht="13.5" hidden="false" customHeight="false" outlineLevel="0" collapsed="false">
      <c r="A22" s="30" t="s">
        <v>12</v>
      </c>
      <c r="B22" s="31" t="n">
        <f aca="false">SUM(B4:B21)</f>
        <v>151501</v>
      </c>
      <c r="C22" s="31" t="n">
        <f aca="false">SUM(C4:C21)</f>
        <v>3408</v>
      </c>
      <c r="D22" s="31" t="n">
        <f aca="false">SUM(D4:D21)</f>
        <v>887395</v>
      </c>
      <c r="E22" s="31" t="n">
        <f aca="false">SUM(E4:E21)</f>
        <v>26881</v>
      </c>
      <c r="F22" s="31" t="n">
        <f aca="false">SUM(F4:F21)</f>
        <v>14357</v>
      </c>
      <c r="G22" s="31" t="n">
        <f aca="false">SUM(G4:G21)</f>
        <v>5820</v>
      </c>
      <c r="H22" s="31" t="n">
        <f aca="false">SUM(H4:H21)</f>
        <v>1089362</v>
      </c>
      <c r="I22" s="31" t="n">
        <f aca="false">SUM(I4:I21)</f>
        <v>6760</v>
      </c>
      <c r="J22" s="31" t="n">
        <f aca="false">SUM(J4:J21)</f>
        <v>81896</v>
      </c>
      <c r="K22" s="32" t="n">
        <f aca="false">SUM(H22:J22)</f>
        <v>1178018</v>
      </c>
    </row>
    <row r="25" customFormat="false" ht="12.75" hidden="false" customHeight="false" outlineLevel="0" collapsed="false">
      <c r="H25" s="20"/>
    </row>
  </sheetData>
  <mergeCells count="2">
    <mergeCell ref="A2:A3"/>
    <mergeCell ref="B2:K2"/>
  </mergeCells>
  <printOptions headings="false" gridLines="false" gridLinesSet="true" horizontalCentered="true" verticalCentered="true"/>
  <pageMargins left="0.7875" right="0.7875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7:55:12Z</dcterms:created>
  <dc:creator>sserrano</dc:creator>
  <dc:description/>
  <dc:language>en-US</dc:language>
  <cp:lastModifiedBy>34893871</cp:lastModifiedBy>
  <cp:lastPrinted>2008-08-18T11:26:19Z</cp:lastPrinted>
  <dcterms:modified xsi:type="dcterms:W3CDTF">2008-09-29T10:11:58Z</dcterms:modified>
  <cp:revision>0</cp:revision>
  <dc:subject/>
  <dc:title/>
</cp:coreProperties>
</file>