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V 3.1.2.C.A" sheetId="1" state="visible" r:id="rId2"/>
    <sheet name="V 3.1.2" sheetId="2" state="visible" r:id="rId3"/>
  </sheets>
  <definedNames>
    <definedName function="false" hidden="false" localSheetId="1" name="_xlnm.Print_Area" vbProcedure="false">'V 3.1.2'!$A$1:$K$56</definedName>
    <definedName function="false" hidden="false" localSheetId="0" name="_xlnm.Print_Area" vbProcedure="false">'V 3.1.2.C.A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Bajas de vehículos distribuidas por Comunidad Autónoma de domicilio del vehículo y tipo de vehículo. Año 2008.</t>
  </si>
  <si>
    <t xml:space="preserve">COMUNIDADES AUTÓNOMAS</t>
  </si>
  <si>
    <t xml:space="preserve">TIPOS DE VEHICULOS</t>
  </si>
  <si>
    <t xml:space="preserve">CAMIONES Y FURGONETAS</t>
  </si>
  <si>
    <t xml:space="preserve">AUTOBUSES</t>
  </si>
  <si>
    <t xml:space="preserve">TURISMOS</t>
  </si>
  <si>
    <t xml:space="preserve">MOTOS</t>
  </si>
  <si>
    <t xml:space="preserve">TRACTORES</t>
  </si>
  <si>
    <t xml:space="preserve">OTROS VEHÍCULOS</t>
  </si>
  <si>
    <t xml:space="preserve">TOTAL</t>
  </si>
  <si>
    <t xml:space="preserve">REMOLQUES Y SEMIRREMOLQUES</t>
  </si>
  <si>
    <t xml:space="preserve">CICLOMOTORES</t>
  </si>
  <si>
    <t xml:space="preserve">TOTAL GENERAL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Bajas de vehículos distribuidas por provincia de domicilio del vehículo y tipo de vehículo. Año 2008.</t>
  </si>
  <si>
    <t xml:space="preserve">PROVINCIAS</t>
  </si>
  <si>
    <t xml:space="preserve">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C3F1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C3F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28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9.14"/>
    <col collapsed="false" customWidth="true" hidden="false" outlineLevel="0" max="10" min="10" style="0" width="19.56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s="10" customFormat="true" ht="12.75" hidden="false" customHeight="false" outlineLevel="0" collapsed="false">
      <c r="A4" s="6" t="s">
        <v>13</v>
      </c>
      <c r="B4" s="7" t="n">
        <v>22676</v>
      </c>
      <c r="C4" s="7" t="n">
        <v>254</v>
      </c>
      <c r="D4" s="7" t="n">
        <v>106744</v>
      </c>
      <c r="E4" s="7" t="n">
        <v>4928</v>
      </c>
      <c r="F4" s="7" t="n">
        <v>2180</v>
      </c>
      <c r="G4" s="7" t="n">
        <v>1255</v>
      </c>
      <c r="H4" s="8" t="n">
        <f aca="false">SUM(B4:G4)</f>
        <v>138037</v>
      </c>
      <c r="I4" s="7" t="n">
        <v>1003</v>
      </c>
      <c r="J4" s="7" t="n">
        <v>34005</v>
      </c>
      <c r="K4" s="9" t="n">
        <f aca="false">SUM(H4:J4)</f>
        <v>173045</v>
      </c>
    </row>
    <row r="5" s="10" customFormat="true" ht="12.75" hidden="false" customHeight="false" outlineLevel="0" collapsed="false">
      <c r="A5" s="11" t="s">
        <v>14</v>
      </c>
      <c r="B5" s="7" t="n">
        <v>5547</v>
      </c>
      <c r="C5" s="7" t="n">
        <v>66</v>
      </c>
      <c r="D5" s="7" t="n">
        <v>21958</v>
      </c>
      <c r="E5" s="7" t="n">
        <v>454</v>
      </c>
      <c r="F5" s="7" t="n">
        <v>671</v>
      </c>
      <c r="G5" s="7" t="n">
        <v>238</v>
      </c>
      <c r="H5" s="8" t="n">
        <f aca="false">SUM(B5:G5)</f>
        <v>28934</v>
      </c>
      <c r="I5" s="7" t="n">
        <v>693</v>
      </c>
      <c r="J5" s="7" t="n">
        <v>2151</v>
      </c>
      <c r="K5" s="12" t="n">
        <f aca="false">SUM(H5:J5)</f>
        <v>31778</v>
      </c>
    </row>
    <row r="6" s="10" customFormat="true" ht="12.75" hidden="false" customHeight="false" outlineLevel="0" collapsed="false">
      <c r="A6" s="11" t="s">
        <v>15</v>
      </c>
      <c r="B6" s="7" t="n">
        <v>2429</v>
      </c>
      <c r="C6" s="7" t="n">
        <v>47</v>
      </c>
      <c r="D6" s="7" t="n">
        <v>14232</v>
      </c>
      <c r="E6" s="7" t="n">
        <v>264</v>
      </c>
      <c r="F6" s="7" t="n">
        <v>412</v>
      </c>
      <c r="G6" s="7" t="n">
        <v>176</v>
      </c>
      <c r="H6" s="8" t="n">
        <f aca="false">SUM(B6:G6)</f>
        <v>17560</v>
      </c>
      <c r="I6" s="7" t="n">
        <v>161</v>
      </c>
      <c r="J6" s="7" t="n">
        <v>1192</v>
      </c>
      <c r="K6" s="12" t="n">
        <f aca="false">SUM(H6:J6)</f>
        <v>18913</v>
      </c>
    </row>
    <row r="7" s="10" customFormat="true" ht="12.75" hidden="false" customHeight="false" outlineLevel="0" collapsed="false">
      <c r="A7" s="11" t="s">
        <v>16</v>
      </c>
      <c r="B7" s="7" t="n">
        <v>3183</v>
      </c>
      <c r="C7" s="7" t="n">
        <v>83</v>
      </c>
      <c r="D7" s="7" t="n">
        <v>21862</v>
      </c>
      <c r="E7" s="7" t="n">
        <v>1126</v>
      </c>
      <c r="F7" s="7" t="n">
        <v>93</v>
      </c>
      <c r="G7" s="7" t="n">
        <v>111</v>
      </c>
      <c r="H7" s="8" t="n">
        <f aca="false">SUM(B7:G7)</f>
        <v>26458</v>
      </c>
      <c r="I7" s="7" t="n">
        <v>85</v>
      </c>
      <c r="J7" s="7" t="n">
        <v>3688</v>
      </c>
      <c r="K7" s="12" t="n">
        <f aca="false">SUM(H7:J7)</f>
        <v>30231</v>
      </c>
    </row>
    <row r="8" s="10" customFormat="true" ht="12.75" hidden="false" customHeight="false" outlineLevel="0" collapsed="false">
      <c r="A8" s="13" t="s">
        <v>17</v>
      </c>
      <c r="B8" s="14" t="n">
        <v>5361</v>
      </c>
      <c r="C8" s="14" t="n">
        <v>225</v>
      </c>
      <c r="D8" s="14" t="n">
        <v>30839</v>
      </c>
      <c r="E8" s="14" t="n">
        <v>762</v>
      </c>
      <c r="F8" s="14" t="n">
        <v>289</v>
      </c>
      <c r="G8" s="14" t="n">
        <v>206</v>
      </c>
      <c r="H8" s="15" t="n">
        <f aca="false">SUM(B8:G8)</f>
        <v>37682</v>
      </c>
      <c r="I8" s="14" t="n">
        <v>160</v>
      </c>
      <c r="J8" s="14" t="n">
        <v>2547</v>
      </c>
      <c r="K8" s="16" t="n">
        <f aca="false">SUM(H8:J8)</f>
        <v>40389</v>
      </c>
    </row>
    <row r="9" s="10" customFormat="true" ht="12.75" hidden="false" customHeight="false" outlineLevel="0" collapsed="false">
      <c r="A9" s="11" t="s">
        <v>18</v>
      </c>
      <c r="B9" s="7" t="n">
        <v>1294</v>
      </c>
      <c r="C9" s="7" t="n">
        <v>22</v>
      </c>
      <c r="D9" s="7" t="n">
        <v>7717</v>
      </c>
      <c r="E9" s="7" t="n">
        <v>262</v>
      </c>
      <c r="F9" s="7" t="n">
        <v>305</v>
      </c>
      <c r="G9" s="7" t="n">
        <v>64</v>
      </c>
      <c r="H9" s="8" t="n">
        <f aca="false">SUM(B9:G9)</f>
        <v>9664</v>
      </c>
      <c r="I9" s="7" t="n">
        <v>109</v>
      </c>
      <c r="J9" s="7" t="n">
        <v>938</v>
      </c>
      <c r="K9" s="12" t="n">
        <f aca="false">SUM(H9:J9)</f>
        <v>10711</v>
      </c>
    </row>
    <row r="10" s="10" customFormat="true" ht="12.75" hidden="false" customHeight="false" outlineLevel="0" collapsed="false">
      <c r="A10" s="11" t="s">
        <v>19</v>
      </c>
      <c r="B10" s="7" t="n">
        <v>7001</v>
      </c>
      <c r="C10" s="7" t="n">
        <v>100</v>
      </c>
      <c r="D10" s="7" t="n">
        <v>34285</v>
      </c>
      <c r="E10" s="7" t="n">
        <v>619</v>
      </c>
      <c r="F10" s="7" t="n">
        <v>980</v>
      </c>
      <c r="G10" s="7" t="n">
        <v>291</v>
      </c>
      <c r="H10" s="8" t="n">
        <f aca="false">SUM(B10:G10)</f>
        <v>43276</v>
      </c>
      <c r="I10" s="7" t="n">
        <v>538</v>
      </c>
      <c r="J10" s="7" t="n">
        <v>1960</v>
      </c>
      <c r="K10" s="12" t="n">
        <f aca="false">SUM(H10:J10)</f>
        <v>45774</v>
      </c>
    </row>
    <row r="11" s="10" customFormat="true" ht="12.75" hidden="false" customHeight="false" outlineLevel="0" collapsed="false">
      <c r="A11" s="11" t="s">
        <v>20</v>
      </c>
      <c r="B11" s="7" t="n">
        <v>7237</v>
      </c>
      <c r="C11" s="7" t="n">
        <v>95</v>
      </c>
      <c r="D11" s="7" t="n">
        <v>30344</v>
      </c>
      <c r="E11" s="7" t="n">
        <v>443</v>
      </c>
      <c r="F11" s="7" t="n">
        <v>947</v>
      </c>
      <c r="G11" s="7" t="n">
        <v>353</v>
      </c>
      <c r="H11" s="8" t="n">
        <f aca="false">SUM(B11:G11)</f>
        <v>39419</v>
      </c>
      <c r="I11" s="7" t="n">
        <v>314</v>
      </c>
      <c r="J11" s="7" t="n">
        <v>2720</v>
      </c>
      <c r="K11" s="12" t="n">
        <f aca="false">SUM(H11:J11)</f>
        <v>42453</v>
      </c>
    </row>
    <row r="12" s="10" customFormat="true" ht="12.75" hidden="false" customHeight="false" outlineLevel="0" collapsed="false">
      <c r="A12" s="11" t="s">
        <v>21</v>
      </c>
      <c r="B12" s="7" t="n">
        <v>24145</v>
      </c>
      <c r="C12" s="7" t="n">
        <v>360</v>
      </c>
      <c r="D12" s="7" t="n">
        <v>122851</v>
      </c>
      <c r="E12" s="7" t="n">
        <v>9077</v>
      </c>
      <c r="F12" s="7" t="n">
        <v>2074</v>
      </c>
      <c r="G12" s="7" t="n">
        <v>1419</v>
      </c>
      <c r="H12" s="8" t="n">
        <f aca="false">SUM(B12:G12)</f>
        <v>159926</v>
      </c>
      <c r="I12" s="7" t="n">
        <v>1523</v>
      </c>
      <c r="J12" s="7" t="n">
        <v>15097</v>
      </c>
      <c r="K12" s="12" t="n">
        <f aca="false">SUM(H12:J12)</f>
        <v>176546</v>
      </c>
    </row>
    <row r="13" s="10" customFormat="true" ht="12.75" hidden="false" customHeight="false" outlineLevel="0" collapsed="false">
      <c r="A13" s="13" t="s">
        <v>22</v>
      </c>
      <c r="B13" s="14" t="n">
        <v>17426</v>
      </c>
      <c r="C13" s="14" t="n">
        <v>212</v>
      </c>
      <c r="D13" s="14" t="n">
        <v>94047</v>
      </c>
      <c r="E13" s="14" t="n">
        <v>3273</v>
      </c>
      <c r="F13" s="14" t="n">
        <v>1781</v>
      </c>
      <c r="G13" s="14" t="n">
        <v>907</v>
      </c>
      <c r="H13" s="15" t="n">
        <f aca="false">SUM(B13:G13)</f>
        <v>117646</v>
      </c>
      <c r="I13" s="14" t="n">
        <v>933</v>
      </c>
      <c r="J13" s="14" t="n">
        <v>12135</v>
      </c>
      <c r="K13" s="16" t="n">
        <f aca="false">SUM(H13:J13)</f>
        <v>130714</v>
      </c>
    </row>
    <row r="14" s="10" customFormat="true" ht="12.75" hidden="false" customHeight="false" outlineLevel="0" collapsed="false">
      <c r="A14" s="11" t="s">
        <v>23</v>
      </c>
      <c r="B14" s="7" t="n">
        <v>3386</v>
      </c>
      <c r="C14" s="7" t="n">
        <v>39</v>
      </c>
      <c r="D14" s="7" t="n">
        <v>15198</v>
      </c>
      <c r="E14" s="7" t="n">
        <v>174</v>
      </c>
      <c r="F14" s="7" t="n">
        <v>239</v>
      </c>
      <c r="G14" s="7" t="n">
        <v>102</v>
      </c>
      <c r="H14" s="8" t="n">
        <f aca="false">SUM(B14:G14)</f>
        <v>19138</v>
      </c>
      <c r="I14" s="7" t="n">
        <v>97</v>
      </c>
      <c r="J14" s="7" t="n">
        <v>1237</v>
      </c>
      <c r="K14" s="12" t="n">
        <f aca="false">SUM(H14:J14)</f>
        <v>20472</v>
      </c>
    </row>
    <row r="15" s="10" customFormat="true" ht="12.75" hidden="false" customHeight="false" outlineLevel="0" collapsed="false">
      <c r="A15" s="11" t="s">
        <v>24</v>
      </c>
      <c r="B15" s="7" t="n">
        <v>6152</v>
      </c>
      <c r="C15" s="7" t="n">
        <v>192</v>
      </c>
      <c r="D15" s="7" t="n">
        <v>36933</v>
      </c>
      <c r="E15" s="7" t="n">
        <v>778</v>
      </c>
      <c r="F15" s="7" t="n">
        <v>691</v>
      </c>
      <c r="G15" s="7" t="n">
        <v>325</v>
      </c>
      <c r="H15" s="8" t="n">
        <f aca="false">SUM(B15:G15)</f>
        <v>45071</v>
      </c>
      <c r="I15" s="7" t="n">
        <v>314</v>
      </c>
      <c r="J15" s="7" t="n">
        <v>2933</v>
      </c>
      <c r="K15" s="12" t="n">
        <f aca="false">SUM(H15:J15)</f>
        <v>48318</v>
      </c>
    </row>
    <row r="16" s="10" customFormat="true" ht="12.75" hidden="false" customHeight="false" outlineLevel="0" collapsed="false">
      <c r="A16" s="11" t="s">
        <v>25</v>
      </c>
      <c r="B16" s="7" t="n">
        <v>21055</v>
      </c>
      <c r="C16" s="7" t="n">
        <v>562</v>
      </c>
      <c r="D16" s="7" t="n">
        <v>124242</v>
      </c>
      <c r="E16" s="7" t="n">
        <v>2635</v>
      </c>
      <c r="F16" s="7" t="n">
        <v>1392</v>
      </c>
      <c r="G16" s="7" t="n">
        <v>1531</v>
      </c>
      <c r="H16" s="8" t="n">
        <f aca="false">SUM(B16:G16)</f>
        <v>151417</v>
      </c>
      <c r="I16" s="7" t="n">
        <v>556</v>
      </c>
      <c r="J16" s="7" t="n">
        <v>4439</v>
      </c>
      <c r="K16" s="12" t="n">
        <f aca="false">SUM(H16:J16)</f>
        <v>156412</v>
      </c>
    </row>
    <row r="17" s="10" customFormat="true" ht="12.75" hidden="false" customHeight="false" outlineLevel="0" collapsed="false">
      <c r="A17" s="11" t="s">
        <v>26</v>
      </c>
      <c r="B17" s="7" t="n">
        <v>3941</v>
      </c>
      <c r="C17" s="7" t="n">
        <v>99</v>
      </c>
      <c r="D17" s="7" t="n">
        <v>19444</v>
      </c>
      <c r="E17" s="7" t="n">
        <v>588</v>
      </c>
      <c r="F17" s="7" t="n">
        <v>844</v>
      </c>
      <c r="G17" s="7" t="n">
        <v>196</v>
      </c>
      <c r="H17" s="8" t="n">
        <f aca="false">SUM(B17:G17)</f>
        <v>25112</v>
      </c>
      <c r="I17" s="7" t="n">
        <v>386</v>
      </c>
      <c r="J17" s="7" t="n">
        <v>3994</v>
      </c>
      <c r="K17" s="12" t="n">
        <f aca="false">SUM(H17:J17)</f>
        <v>29492</v>
      </c>
    </row>
    <row r="18" s="10" customFormat="true" ht="12.75" hidden="false" customHeight="false" outlineLevel="0" collapsed="false">
      <c r="A18" s="13" t="s">
        <v>27</v>
      </c>
      <c r="B18" s="14" t="n">
        <v>2215</v>
      </c>
      <c r="C18" s="14" t="n">
        <v>43</v>
      </c>
      <c r="D18" s="14" t="n">
        <v>10282</v>
      </c>
      <c r="E18" s="14" t="n">
        <v>233</v>
      </c>
      <c r="F18" s="14" t="n">
        <v>285</v>
      </c>
      <c r="G18" s="14" t="n">
        <v>112</v>
      </c>
      <c r="H18" s="15" t="n">
        <f aca="false">SUM(B18:G18)</f>
        <v>13170</v>
      </c>
      <c r="I18" s="14" t="n">
        <v>159</v>
      </c>
      <c r="J18" s="14" t="n">
        <v>1185</v>
      </c>
      <c r="K18" s="16" t="n">
        <f aca="false">SUM(H18:J18)</f>
        <v>14514</v>
      </c>
    </row>
    <row r="19" s="10" customFormat="true" ht="12.75" hidden="false" customHeight="false" outlineLevel="0" collapsed="false">
      <c r="A19" s="11" t="s">
        <v>28</v>
      </c>
      <c r="B19" s="7" t="n">
        <v>5813</v>
      </c>
      <c r="C19" s="7" t="n">
        <v>115</v>
      </c>
      <c r="D19" s="7" t="n">
        <v>37545</v>
      </c>
      <c r="E19" s="7" t="n">
        <v>1033</v>
      </c>
      <c r="F19" s="7" t="n">
        <v>586</v>
      </c>
      <c r="G19" s="7" t="n">
        <v>266</v>
      </c>
      <c r="H19" s="8" t="n">
        <f aca="false">SUM(B19:G19)</f>
        <v>45358</v>
      </c>
      <c r="I19" s="7" t="n">
        <v>279</v>
      </c>
      <c r="J19" s="7" t="n">
        <v>2184</v>
      </c>
      <c r="K19" s="12" t="n">
        <f aca="false">SUM(H19:J19)</f>
        <v>47821</v>
      </c>
    </row>
    <row r="20" s="10" customFormat="true" ht="12.75" hidden="false" customHeight="false" outlineLevel="0" collapsed="false">
      <c r="A20" s="11" t="s">
        <v>29</v>
      </c>
      <c r="B20" s="7" t="n">
        <v>1147</v>
      </c>
      <c r="C20" s="7" t="n">
        <v>8</v>
      </c>
      <c r="D20" s="7" t="n">
        <v>4154</v>
      </c>
      <c r="E20" s="7" t="n">
        <v>88</v>
      </c>
      <c r="F20" s="7" t="n">
        <v>125</v>
      </c>
      <c r="G20" s="7" t="n">
        <v>54</v>
      </c>
      <c r="H20" s="8" t="n">
        <f aca="false">SUM(B20:G20)</f>
        <v>5576</v>
      </c>
      <c r="I20" s="7" t="n">
        <v>40</v>
      </c>
      <c r="J20" s="7" t="n">
        <v>567</v>
      </c>
      <c r="K20" s="12" t="n">
        <f aca="false">SUM(H20:J20)</f>
        <v>6183</v>
      </c>
    </row>
    <row r="21" s="10" customFormat="true" ht="13.5" hidden="false" customHeight="false" outlineLevel="0" collapsed="false">
      <c r="A21" s="11" t="s">
        <v>30</v>
      </c>
      <c r="B21" s="7" t="n">
        <v>237</v>
      </c>
      <c r="C21" s="7" t="n">
        <v>6</v>
      </c>
      <c r="D21" s="7" t="n">
        <v>1961</v>
      </c>
      <c r="E21" s="7" t="n">
        <v>338</v>
      </c>
      <c r="F21" s="7" t="n">
        <v>26</v>
      </c>
      <c r="G21" s="7" t="n">
        <v>18</v>
      </c>
      <c r="H21" s="8" t="n">
        <f aca="false">SUM(B21:G21)</f>
        <v>2586</v>
      </c>
      <c r="I21" s="7" t="n">
        <v>12</v>
      </c>
      <c r="J21" s="7" t="n">
        <v>292</v>
      </c>
      <c r="K21" s="12" t="n">
        <f aca="false">SUM(H21:J21)</f>
        <v>2890</v>
      </c>
    </row>
    <row r="22" customFormat="false" ht="13.5" hidden="false" customHeight="false" outlineLevel="0" collapsed="false">
      <c r="A22" s="17" t="s">
        <v>12</v>
      </c>
      <c r="B22" s="18" t="n">
        <f aca="false">SUM(B4:B21)</f>
        <v>140245</v>
      </c>
      <c r="C22" s="18" t="n">
        <f aca="false">SUM(C4:C21)</f>
        <v>2528</v>
      </c>
      <c r="D22" s="18" t="n">
        <f aca="false">SUM(D4:D21)</f>
        <v>734638</v>
      </c>
      <c r="E22" s="18" t="n">
        <f aca="false">SUM(E4:E21)</f>
        <v>27075</v>
      </c>
      <c r="F22" s="18" t="n">
        <f aca="false">SUM(F4:F21)</f>
        <v>13920</v>
      </c>
      <c r="G22" s="18" t="n">
        <f aca="false">SUM(G4:G21)</f>
        <v>7624</v>
      </c>
      <c r="H22" s="18" t="n">
        <f aca="false">SUM(H4:H21)</f>
        <v>926030</v>
      </c>
      <c r="I22" s="18" t="n">
        <f aca="false">SUM(I4:I21)</f>
        <v>7362</v>
      </c>
      <c r="J22" s="18" t="n">
        <f aca="false">SUM(J4:J21)</f>
        <v>93264</v>
      </c>
      <c r="K22" s="19" t="n">
        <f aca="false">SUM(H22:J22)</f>
        <v>1026656</v>
      </c>
    </row>
    <row r="25" customFormat="false" ht="12.75" hidden="false" customHeight="false" outlineLevel="0" collapsed="false">
      <c r="H25" s="20"/>
    </row>
  </sheetData>
  <mergeCells count="2">
    <mergeCell ref="A2:A3"/>
    <mergeCell ref="B2:K2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9.28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0.41"/>
    <col collapsed="false" customWidth="true" hidden="false" outlineLevel="0" max="9" min="9" style="0" width="21.7"/>
    <col collapsed="false" customWidth="true" hidden="false" outlineLevel="0" max="10" min="10" style="0" width="18.56"/>
    <col collapsed="false" customWidth="true" hidden="false" outlineLevel="0" max="11" min="11" style="0" width="11.56"/>
  </cols>
  <sheetData>
    <row r="1" customFormat="false" ht="21" hidden="false" customHeight="true" outlineLevel="0" collapsed="false">
      <c r="A1" s="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4.75" hidden="false" customHeight="true" outlineLevel="0" collapsed="false">
      <c r="A2" s="22" t="s">
        <v>2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9.25" hidden="false" customHeight="true" outlineLevel="0" collapsed="false">
      <c r="A3" s="23" t="s">
        <v>3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24" t="s">
        <v>9</v>
      </c>
      <c r="I3" s="4" t="s">
        <v>10</v>
      </c>
      <c r="J3" s="4" t="s">
        <v>11</v>
      </c>
      <c r="K3" s="25" t="s">
        <v>12</v>
      </c>
    </row>
    <row r="4" customFormat="false" ht="12.75" hidden="false" customHeight="false" outlineLevel="0" collapsed="false">
      <c r="A4" s="26" t="s">
        <v>33</v>
      </c>
      <c r="B4" s="27" t="n">
        <v>1198</v>
      </c>
      <c r="C4" s="27" t="n">
        <v>34</v>
      </c>
      <c r="D4" s="27" t="n">
        <v>9198</v>
      </c>
      <c r="E4" s="27" t="n">
        <v>66</v>
      </c>
      <c r="F4" s="27" t="n">
        <v>92</v>
      </c>
      <c r="G4" s="27" t="n">
        <v>48</v>
      </c>
      <c r="H4" s="28" t="n">
        <f aca="false">SUM(B4:G4)</f>
        <v>10636</v>
      </c>
      <c r="I4" s="27" t="n">
        <v>48</v>
      </c>
      <c r="J4" s="27" t="n">
        <v>238</v>
      </c>
      <c r="K4" s="28" t="n">
        <f aca="false">SUM(H4:J4)</f>
        <v>10922</v>
      </c>
    </row>
    <row r="5" customFormat="false" ht="12.75" hidden="false" customHeight="false" outlineLevel="0" collapsed="false">
      <c r="A5" s="26" t="s">
        <v>34</v>
      </c>
      <c r="B5" s="29" t="n">
        <v>1392</v>
      </c>
      <c r="C5" s="29" t="n">
        <v>21</v>
      </c>
      <c r="D5" s="29" t="n">
        <v>4854</v>
      </c>
      <c r="E5" s="29" t="n">
        <v>91</v>
      </c>
      <c r="F5" s="29" t="n">
        <v>175</v>
      </c>
      <c r="G5" s="29" t="n">
        <v>51</v>
      </c>
      <c r="H5" s="30" t="n">
        <f aca="false">SUM(B5:G5)</f>
        <v>6584</v>
      </c>
      <c r="I5" s="29" t="n">
        <v>106</v>
      </c>
      <c r="J5" s="29" t="n">
        <v>803</v>
      </c>
      <c r="K5" s="30" t="n">
        <f aca="false">SUM(H5:J5)</f>
        <v>7493</v>
      </c>
    </row>
    <row r="6" customFormat="false" ht="12.75" hidden="false" customHeight="false" outlineLevel="0" collapsed="false">
      <c r="A6" s="26" t="s">
        <v>35</v>
      </c>
      <c r="B6" s="29" t="n">
        <v>6285</v>
      </c>
      <c r="C6" s="29" t="n">
        <v>45</v>
      </c>
      <c r="D6" s="29" t="n">
        <v>35500</v>
      </c>
      <c r="E6" s="29" t="n">
        <v>1140</v>
      </c>
      <c r="F6" s="29" t="n">
        <v>522</v>
      </c>
      <c r="G6" s="29" t="n">
        <v>329</v>
      </c>
      <c r="H6" s="30" t="n">
        <f aca="false">SUM(B6:G6)</f>
        <v>43821</v>
      </c>
      <c r="I6" s="29" t="n">
        <v>275</v>
      </c>
      <c r="J6" s="29" t="n">
        <v>4509</v>
      </c>
      <c r="K6" s="30" t="n">
        <f aca="false">SUM(H6:J6)</f>
        <v>48605</v>
      </c>
    </row>
    <row r="7" customFormat="false" ht="12.75" hidden="false" customHeight="false" outlineLevel="0" collapsed="false">
      <c r="A7" s="26" t="s">
        <v>36</v>
      </c>
      <c r="B7" s="29" t="n">
        <v>1928</v>
      </c>
      <c r="C7" s="29" t="n">
        <v>17</v>
      </c>
      <c r="D7" s="29" t="n">
        <v>7699</v>
      </c>
      <c r="E7" s="29" t="n">
        <v>224</v>
      </c>
      <c r="F7" s="29" t="n">
        <v>565</v>
      </c>
      <c r="G7" s="29" t="n">
        <v>132</v>
      </c>
      <c r="H7" s="30" t="n">
        <f aca="false">SUM(B7:G7)</f>
        <v>10565</v>
      </c>
      <c r="I7" s="29" t="n">
        <v>153</v>
      </c>
      <c r="J7" s="29" t="n">
        <v>1428</v>
      </c>
      <c r="K7" s="30" t="n">
        <f aca="false">SUM(H7:J7)</f>
        <v>12146</v>
      </c>
    </row>
    <row r="8" customFormat="false" ht="12.75" hidden="false" customHeight="false" outlineLevel="0" collapsed="false">
      <c r="A8" s="31" t="s">
        <v>37</v>
      </c>
      <c r="B8" s="32" t="n">
        <v>648</v>
      </c>
      <c r="C8" s="32" t="n">
        <v>8</v>
      </c>
      <c r="D8" s="32" t="n">
        <v>2498</v>
      </c>
      <c r="E8" s="32" t="n">
        <v>44</v>
      </c>
      <c r="F8" s="32" t="n">
        <v>45</v>
      </c>
      <c r="G8" s="32" t="n">
        <v>18</v>
      </c>
      <c r="H8" s="33" t="n">
        <f aca="false">SUM(B8:G8)</f>
        <v>3261</v>
      </c>
      <c r="I8" s="32" t="n">
        <v>22</v>
      </c>
      <c r="J8" s="32" t="n">
        <v>129</v>
      </c>
      <c r="K8" s="33" t="n">
        <f aca="false">SUM(H8:J8)</f>
        <v>3412</v>
      </c>
    </row>
    <row r="9" customFormat="false" ht="12.75" hidden="false" customHeight="false" outlineLevel="0" collapsed="false">
      <c r="A9" s="26" t="s">
        <v>38</v>
      </c>
      <c r="B9" s="29" t="n">
        <v>1918</v>
      </c>
      <c r="C9" s="29" t="n">
        <v>24</v>
      </c>
      <c r="D9" s="29" t="n">
        <v>9444</v>
      </c>
      <c r="E9" s="29" t="n">
        <v>112</v>
      </c>
      <c r="F9" s="29" t="n">
        <v>187</v>
      </c>
      <c r="G9" s="29" t="n">
        <v>66</v>
      </c>
      <c r="H9" s="30" t="n">
        <f aca="false">SUM(B9:G9)</f>
        <v>11751</v>
      </c>
      <c r="I9" s="29" t="n">
        <v>68</v>
      </c>
      <c r="J9" s="29" t="n">
        <v>911</v>
      </c>
      <c r="K9" s="30" t="n">
        <f aca="false">SUM(H9:J9)</f>
        <v>12730</v>
      </c>
    </row>
    <row r="10" customFormat="false" ht="12.75" hidden="false" customHeight="false" outlineLevel="0" collapsed="false">
      <c r="A10" s="26" t="s">
        <v>16</v>
      </c>
      <c r="B10" s="29" t="n">
        <v>3183</v>
      </c>
      <c r="C10" s="29" t="n">
        <v>83</v>
      </c>
      <c r="D10" s="29" t="n">
        <v>21862</v>
      </c>
      <c r="E10" s="29" t="n">
        <v>1126</v>
      </c>
      <c r="F10" s="29" t="n">
        <v>93</v>
      </c>
      <c r="G10" s="29" t="n">
        <v>111</v>
      </c>
      <c r="H10" s="30" t="n">
        <f aca="false">SUM(B10:G10)</f>
        <v>26458</v>
      </c>
      <c r="I10" s="29" t="n">
        <v>85</v>
      </c>
      <c r="J10" s="29" t="n">
        <v>3688</v>
      </c>
      <c r="K10" s="30" t="n">
        <f aca="false">SUM(H10:J10)</f>
        <v>30231</v>
      </c>
    </row>
    <row r="11" customFormat="false" ht="12.75" hidden="false" customHeight="false" outlineLevel="0" collapsed="false">
      <c r="A11" s="26" t="s">
        <v>39</v>
      </c>
      <c r="B11" s="29" t="n">
        <v>16385</v>
      </c>
      <c r="C11" s="29" t="n">
        <v>241</v>
      </c>
      <c r="D11" s="29" t="n">
        <v>91798</v>
      </c>
      <c r="E11" s="29" t="n">
        <v>7533</v>
      </c>
      <c r="F11" s="29" t="n">
        <v>1125</v>
      </c>
      <c r="G11" s="29" t="n">
        <v>946</v>
      </c>
      <c r="H11" s="30" t="n">
        <f aca="false">SUM(B11:G11)</f>
        <v>118028</v>
      </c>
      <c r="I11" s="29" t="n">
        <v>815</v>
      </c>
      <c r="J11" s="29" t="n">
        <v>10152</v>
      </c>
      <c r="K11" s="30" t="n">
        <f aca="false">SUM(H11:J11)</f>
        <v>128995</v>
      </c>
    </row>
    <row r="12" customFormat="false" ht="12.75" hidden="false" customHeight="false" outlineLevel="0" collapsed="false">
      <c r="A12" s="26" t="s">
        <v>40</v>
      </c>
      <c r="B12" s="29" t="n">
        <v>987</v>
      </c>
      <c r="C12" s="29" t="n">
        <v>10</v>
      </c>
      <c r="D12" s="29" t="n">
        <v>5189</v>
      </c>
      <c r="E12" s="29" t="n">
        <v>74</v>
      </c>
      <c r="F12" s="29" t="n">
        <v>240</v>
      </c>
      <c r="G12" s="29" t="n">
        <v>43</v>
      </c>
      <c r="H12" s="30" t="n">
        <f aca="false">SUM(B12:G12)</f>
        <v>6543</v>
      </c>
      <c r="I12" s="29" t="n">
        <v>110</v>
      </c>
      <c r="J12" s="29" t="n">
        <v>171</v>
      </c>
      <c r="K12" s="30" t="n">
        <f aca="false">SUM(H12:J12)</f>
        <v>6824</v>
      </c>
    </row>
    <row r="13" customFormat="false" ht="12.75" hidden="false" customHeight="false" outlineLevel="0" collapsed="false">
      <c r="A13" s="31" t="s">
        <v>41</v>
      </c>
      <c r="B13" s="32" t="n">
        <v>1468</v>
      </c>
      <c r="C13" s="32" t="n">
        <v>15</v>
      </c>
      <c r="D13" s="32" t="n">
        <v>5754</v>
      </c>
      <c r="E13" s="32" t="n">
        <v>62</v>
      </c>
      <c r="F13" s="32" t="n">
        <v>52</v>
      </c>
      <c r="G13" s="32" t="n">
        <v>36</v>
      </c>
      <c r="H13" s="33" t="n">
        <f aca="false">SUM(B13:G13)</f>
        <v>7387</v>
      </c>
      <c r="I13" s="32" t="n">
        <v>29</v>
      </c>
      <c r="J13" s="32" t="n">
        <v>326</v>
      </c>
      <c r="K13" s="33" t="n">
        <f aca="false">SUM(H13:J13)</f>
        <v>7742</v>
      </c>
    </row>
    <row r="14" customFormat="false" ht="12.75" hidden="false" customHeight="false" outlineLevel="0" collapsed="false">
      <c r="A14" s="26" t="s">
        <v>42</v>
      </c>
      <c r="B14" s="29" t="n">
        <v>2959</v>
      </c>
      <c r="C14" s="29" t="n">
        <v>35</v>
      </c>
      <c r="D14" s="29" t="n">
        <v>16651</v>
      </c>
      <c r="E14" s="29" t="n">
        <v>1054</v>
      </c>
      <c r="F14" s="29" t="n">
        <v>180</v>
      </c>
      <c r="G14" s="29" t="n">
        <v>221</v>
      </c>
      <c r="H14" s="30" t="n">
        <f aca="false">SUM(B14:G14)</f>
        <v>21100</v>
      </c>
      <c r="I14" s="29" t="n">
        <v>121</v>
      </c>
      <c r="J14" s="29" t="n">
        <v>9231</v>
      </c>
      <c r="K14" s="30" t="n">
        <f aca="false">SUM(H14:J14)</f>
        <v>30452</v>
      </c>
    </row>
    <row r="15" customFormat="false" ht="12.75" hidden="false" customHeight="false" outlineLevel="0" collapsed="false">
      <c r="A15" s="26" t="s">
        <v>43</v>
      </c>
      <c r="B15" s="29" t="n">
        <v>2308</v>
      </c>
      <c r="C15" s="29" t="n">
        <v>18</v>
      </c>
      <c r="D15" s="29" t="n">
        <v>9318</v>
      </c>
      <c r="E15" s="29" t="n">
        <v>267</v>
      </c>
      <c r="F15" s="29" t="n">
        <v>228</v>
      </c>
      <c r="G15" s="29" t="n">
        <v>107</v>
      </c>
      <c r="H15" s="30" t="n">
        <f aca="false">SUM(B15:G15)</f>
        <v>12246</v>
      </c>
      <c r="I15" s="29" t="n">
        <v>108</v>
      </c>
      <c r="J15" s="29" t="n">
        <v>1359</v>
      </c>
      <c r="K15" s="30" t="n">
        <f aca="false">SUM(H15:J15)</f>
        <v>13713</v>
      </c>
    </row>
    <row r="16" customFormat="false" ht="12.75" hidden="false" customHeight="false" outlineLevel="0" collapsed="false">
      <c r="A16" s="26" t="s">
        <v>44</v>
      </c>
      <c r="B16" s="29" t="n">
        <v>1809</v>
      </c>
      <c r="C16" s="29" t="n">
        <v>18</v>
      </c>
      <c r="D16" s="29" t="n">
        <v>6361</v>
      </c>
      <c r="E16" s="29" t="n">
        <v>83</v>
      </c>
      <c r="F16" s="29" t="n">
        <v>217</v>
      </c>
      <c r="G16" s="29" t="n">
        <v>55</v>
      </c>
      <c r="H16" s="30" t="n">
        <f aca="false">SUM(B16:G16)</f>
        <v>8543</v>
      </c>
      <c r="I16" s="29" t="n">
        <v>61</v>
      </c>
      <c r="J16" s="29" t="n">
        <v>881</v>
      </c>
      <c r="K16" s="30" t="n">
        <f aca="false">SUM(H16:J16)</f>
        <v>9485</v>
      </c>
    </row>
    <row r="17" customFormat="false" ht="12.75" hidden="false" customHeight="false" outlineLevel="0" collapsed="false">
      <c r="A17" s="26" t="s">
        <v>45</v>
      </c>
      <c r="B17" s="29" t="n">
        <v>2474</v>
      </c>
      <c r="C17" s="29" t="n">
        <v>33</v>
      </c>
      <c r="D17" s="29" t="n">
        <v>10296</v>
      </c>
      <c r="E17" s="29" t="n">
        <v>341</v>
      </c>
      <c r="F17" s="29" t="n">
        <v>161</v>
      </c>
      <c r="G17" s="29" t="n">
        <v>101</v>
      </c>
      <c r="H17" s="30" t="n">
        <f aca="false">SUM(B17:G17)</f>
        <v>13406</v>
      </c>
      <c r="I17" s="29" t="n">
        <v>96</v>
      </c>
      <c r="J17" s="29" t="n">
        <v>2826</v>
      </c>
      <c r="K17" s="30" t="n">
        <f aca="false">SUM(H17:J17)</f>
        <v>16328</v>
      </c>
    </row>
    <row r="18" customFormat="false" ht="12.75" hidden="false" customHeight="false" outlineLevel="0" collapsed="false">
      <c r="A18" s="31" t="s">
        <v>46</v>
      </c>
      <c r="B18" s="32" t="n">
        <v>2454</v>
      </c>
      <c r="C18" s="32" t="n">
        <v>86</v>
      </c>
      <c r="D18" s="32" t="n">
        <v>15632</v>
      </c>
      <c r="E18" s="32" t="n">
        <v>247</v>
      </c>
      <c r="F18" s="32" t="n">
        <v>209</v>
      </c>
      <c r="G18" s="32" t="n">
        <v>93</v>
      </c>
      <c r="H18" s="33" t="n">
        <f aca="false">SUM(B18:G18)</f>
        <v>18721</v>
      </c>
      <c r="I18" s="32" t="n">
        <v>98</v>
      </c>
      <c r="J18" s="32" t="n">
        <v>1252</v>
      </c>
      <c r="K18" s="33" t="n">
        <f aca="false">SUM(H18:J18)</f>
        <v>20071</v>
      </c>
    </row>
    <row r="19" customFormat="false" ht="12.75" hidden="false" customHeight="false" outlineLevel="0" collapsed="false">
      <c r="A19" s="26" t="s">
        <v>47</v>
      </c>
      <c r="B19" s="29" t="n">
        <v>964</v>
      </c>
      <c r="C19" s="29" t="n">
        <v>15</v>
      </c>
      <c r="D19" s="29" t="n">
        <v>3015</v>
      </c>
      <c r="E19" s="29" t="n">
        <v>46</v>
      </c>
      <c r="F19" s="29" t="n">
        <v>202</v>
      </c>
      <c r="G19" s="29" t="n">
        <v>40</v>
      </c>
      <c r="H19" s="30" t="n">
        <f aca="false">SUM(B19:G19)</f>
        <v>4282</v>
      </c>
      <c r="I19" s="29" t="n">
        <v>37</v>
      </c>
      <c r="J19" s="29" t="n">
        <v>236</v>
      </c>
      <c r="K19" s="30" t="n">
        <f aca="false">SUM(H19:J19)</f>
        <v>4555</v>
      </c>
    </row>
    <row r="20" customFormat="false" ht="12.75" hidden="false" customHeight="false" outlineLevel="0" collapsed="false">
      <c r="A20" s="26" t="s">
        <v>48</v>
      </c>
      <c r="B20" s="29" t="n">
        <v>3021</v>
      </c>
      <c r="C20" s="29" t="n">
        <v>60</v>
      </c>
      <c r="D20" s="29" t="n">
        <v>12502</v>
      </c>
      <c r="E20" s="29" t="n">
        <v>810</v>
      </c>
      <c r="F20" s="29" t="n">
        <v>281</v>
      </c>
      <c r="G20" s="29" t="n">
        <v>172</v>
      </c>
      <c r="H20" s="30" t="n">
        <f aca="false">SUM(B20:G20)</f>
        <v>16846</v>
      </c>
      <c r="I20" s="29" t="n">
        <v>136</v>
      </c>
      <c r="J20" s="29" t="n">
        <v>2369</v>
      </c>
      <c r="K20" s="30" t="n">
        <f aca="false">SUM(H20:J20)</f>
        <v>19351</v>
      </c>
    </row>
    <row r="21" customFormat="false" ht="12.75" hidden="false" customHeight="false" outlineLevel="0" collapsed="false">
      <c r="A21" s="26" t="s">
        <v>49</v>
      </c>
      <c r="B21" s="29" t="n">
        <v>2597</v>
      </c>
      <c r="C21" s="29" t="n">
        <v>27</v>
      </c>
      <c r="D21" s="29" t="n">
        <v>11062</v>
      </c>
      <c r="E21" s="29" t="n">
        <v>764</v>
      </c>
      <c r="F21" s="29" t="n">
        <v>277</v>
      </c>
      <c r="G21" s="29" t="n">
        <v>117</v>
      </c>
      <c r="H21" s="30" t="n">
        <f aca="false">SUM(B21:G21)</f>
        <v>14844</v>
      </c>
      <c r="I21" s="29" t="n">
        <v>108</v>
      </c>
      <c r="J21" s="29" t="n">
        <v>3186</v>
      </c>
      <c r="K21" s="30" t="n">
        <f aca="false">SUM(H21:J21)</f>
        <v>18138</v>
      </c>
    </row>
    <row r="22" customFormat="false" ht="12.75" hidden="false" customHeight="false" outlineLevel="0" collapsed="false">
      <c r="A22" s="26" t="s">
        <v>50</v>
      </c>
      <c r="B22" s="29" t="n">
        <v>741</v>
      </c>
      <c r="C22" s="29" t="n">
        <v>16</v>
      </c>
      <c r="D22" s="29" t="n">
        <v>3890</v>
      </c>
      <c r="E22" s="29" t="n">
        <v>66</v>
      </c>
      <c r="F22" s="29" t="n">
        <v>98</v>
      </c>
      <c r="G22" s="29" t="n">
        <v>88</v>
      </c>
      <c r="H22" s="30" t="n">
        <f aca="false">SUM(B22:G22)</f>
        <v>4899</v>
      </c>
      <c r="I22" s="29" t="n">
        <v>38</v>
      </c>
      <c r="J22" s="29" t="n">
        <v>175</v>
      </c>
      <c r="K22" s="30" t="n">
        <f aca="false">SUM(H22:J22)</f>
        <v>5112</v>
      </c>
    </row>
    <row r="23" customFormat="false" ht="12.75" hidden="false" customHeight="false" outlineLevel="0" collapsed="false">
      <c r="A23" s="31" t="s">
        <v>51</v>
      </c>
      <c r="B23" s="32" t="n">
        <v>2007</v>
      </c>
      <c r="C23" s="32" t="n">
        <v>33</v>
      </c>
      <c r="D23" s="32" t="n">
        <v>10809</v>
      </c>
      <c r="E23" s="32" t="n">
        <v>602</v>
      </c>
      <c r="F23" s="32" t="n">
        <v>251</v>
      </c>
      <c r="G23" s="32" t="n">
        <v>73</v>
      </c>
      <c r="H23" s="33" t="n">
        <f aca="false">SUM(B23:G23)</f>
        <v>13775</v>
      </c>
      <c r="I23" s="32" t="n">
        <v>126</v>
      </c>
      <c r="J23" s="32" t="n">
        <v>1136</v>
      </c>
      <c r="K23" s="33" t="n">
        <f aca="false">SUM(H23:J23)</f>
        <v>15037</v>
      </c>
    </row>
    <row r="24" customFormat="false" ht="12.75" hidden="false" customHeight="false" outlineLevel="0" collapsed="false">
      <c r="A24" s="26" t="s">
        <v>52</v>
      </c>
      <c r="B24" s="29" t="n">
        <v>1604</v>
      </c>
      <c r="C24" s="29" t="n">
        <v>16</v>
      </c>
      <c r="D24" s="29" t="n">
        <v>6611</v>
      </c>
      <c r="E24" s="29" t="n">
        <v>189</v>
      </c>
      <c r="F24" s="29" t="n">
        <v>106</v>
      </c>
      <c r="G24" s="29" t="n">
        <v>67</v>
      </c>
      <c r="H24" s="30" t="n">
        <f aca="false">SUM(B24:G24)</f>
        <v>8593</v>
      </c>
      <c r="I24" s="29" t="n">
        <v>51</v>
      </c>
      <c r="J24" s="29" t="n">
        <v>1667</v>
      </c>
      <c r="K24" s="30" t="n">
        <f aca="false">SUM(H24:J24)</f>
        <v>10311</v>
      </c>
    </row>
    <row r="25" customFormat="false" ht="12.75" hidden="false" customHeight="false" outlineLevel="0" collapsed="false">
      <c r="A25" s="26" t="s">
        <v>53</v>
      </c>
      <c r="B25" s="29" t="n">
        <v>1221</v>
      </c>
      <c r="C25" s="29" t="n">
        <v>13</v>
      </c>
      <c r="D25" s="29" t="n">
        <v>5272</v>
      </c>
      <c r="E25" s="29" t="n">
        <v>69</v>
      </c>
      <c r="F25" s="29" t="n">
        <v>154</v>
      </c>
      <c r="G25" s="29" t="n">
        <v>52</v>
      </c>
      <c r="H25" s="30" t="n">
        <f aca="false">SUM(B25:G25)</f>
        <v>6781</v>
      </c>
      <c r="I25" s="29" t="n">
        <v>69</v>
      </c>
      <c r="J25" s="29" t="n">
        <v>327</v>
      </c>
      <c r="K25" s="30" t="n">
        <f aca="false">SUM(H25:J25)</f>
        <v>7177</v>
      </c>
    </row>
    <row r="26" customFormat="false" ht="12.75" hidden="false" customHeight="false" outlineLevel="0" collapsed="false">
      <c r="A26" s="26" t="s">
        <v>54</v>
      </c>
      <c r="B26" s="29" t="n">
        <v>2104</v>
      </c>
      <c r="C26" s="29" t="n">
        <v>13</v>
      </c>
      <c r="D26" s="29" t="n">
        <v>7187</v>
      </c>
      <c r="E26" s="29" t="n">
        <v>227</v>
      </c>
      <c r="F26" s="29" t="n">
        <v>128</v>
      </c>
      <c r="G26" s="29" t="n">
        <v>95</v>
      </c>
      <c r="H26" s="30" t="n">
        <f aca="false">SUM(B26:G26)</f>
        <v>9754</v>
      </c>
      <c r="I26" s="29" t="n">
        <v>69</v>
      </c>
      <c r="J26" s="29" t="n">
        <v>2170</v>
      </c>
      <c r="K26" s="30" t="n">
        <f aca="false">SUM(H26:J26)</f>
        <v>11993</v>
      </c>
    </row>
    <row r="27" customFormat="false" ht="12.75" hidden="false" customHeight="false" outlineLevel="0" collapsed="false">
      <c r="A27" s="26" t="s">
        <v>55</v>
      </c>
      <c r="B27" s="29" t="n">
        <v>1343</v>
      </c>
      <c r="C27" s="29" t="n">
        <v>15</v>
      </c>
      <c r="D27" s="29" t="n">
        <v>6610</v>
      </c>
      <c r="E27" s="29" t="n">
        <v>122</v>
      </c>
      <c r="F27" s="29" t="n">
        <v>159</v>
      </c>
      <c r="G27" s="29" t="n">
        <v>56</v>
      </c>
      <c r="H27" s="30" t="n">
        <f aca="false">SUM(B27:G27)</f>
        <v>8305</v>
      </c>
      <c r="I27" s="29" t="n">
        <v>93</v>
      </c>
      <c r="J27" s="29" t="n">
        <v>465</v>
      </c>
      <c r="K27" s="30" t="n">
        <f aca="false">SUM(H27:J27)</f>
        <v>8863</v>
      </c>
    </row>
    <row r="28" customFormat="false" ht="12.75" hidden="false" customHeight="false" outlineLevel="0" collapsed="false">
      <c r="A28" s="31" t="s">
        <v>56</v>
      </c>
      <c r="B28" s="32" t="n">
        <v>1976</v>
      </c>
      <c r="C28" s="32" t="n">
        <v>16</v>
      </c>
      <c r="D28" s="32" t="n">
        <v>6793</v>
      </c>
      <c r="E28" s="32" t="n">
        <v>193</v>
      </c>
      <c r="F28" s="32" t="n">
        <v>329</v>
      </c>
      <c r="G28" s="32" t="n">
        <v>92</v>
      </c>
      <c r="H28" s="33" t="n">
        <f aca="false">SUM(B28:G28)</f>
        <v>9399</v>
      </c>
      <c r="I28" s="32" t="n">
        <v>207</v>
      </c>
      <c r="J28" s="32" t="n">
        <v>556</v>
      </c>
      <c r="K28" s="33" t="n">
        <f aca="false">SUM(H28:J28)</f>
        <v>10162</v>
      </c>
    </row>
    <row r="29" customFormat="false" ht="12.75" hidden="false" customHeight="false" outlineLevel="0" collapsed="false">
      <c r="A29" s="26" t="s">
        <v>29</v>
      </c>
      <c r="B29" s="29" t="n">
        <v>1147</v>
      </c>
      <c r="C29" s="29" t="n">
        <v>8</v>
      </c>
      <c r="D29" s="29" t="n">
        <v>4154</v>
      </c>
      <c r="E29" s="29" t="n">
        <v>88</v>
      </c>
      <c r="F29" s="29" t="n">
        <v>125</v>
      </c>
      <c r="G29" s="29" t="n">
        <v>54</v>
      </c>
      <c r="H29" s="30" t="n">
        <f aca="false">SUM(B29:G29)</f>
        <v>5576</v>
      </c>
      <c r="I29" s="29" t="n">
        <v>40</v>
      </c>
      <c r="J29" s="29" t="n">
        <v>567</v>
      </c>
      <c r="K29" s="30" t="n">
        <f aca="false">SUM(H29:J29)</f>
        <v>6183</v>
      </c>
    </row>
    <row r="30" customFormat="false" ht="12.75" hidden="false" customHeight="false" outlineLevel="0" collapsed="false">
      <c r="A30" s="26" t="s">
        <v>57</v>
      </c>
      <c r="B30" s="29" t="n">
        <v>1036</v>
      </c>
      <c r="C30" s="29" t="n">
        <v>39</v>
      </c>
      <c r="D30" s="29" t="n">
        <v>5164</v>
      </c>
      <c r="E30" s="29" t="n">
        <v>64</v>
      </c>
      <c r="F30" s="29" t="n">
        <v>178</v>
      </c>
      <c r="G30" s="29" t="n">
        <v>49</v>
      </c>
      <c r="H30" s="30" t="n">
        <f aca="false">SUM(B30:G30)</f>
        <v>6530</v>
      </c>
      <c r="I30" s="29" t="n">
        <v>63</v>
      </c>
      <c r="J30" s="29" t="n">
        <v>356</v>
      </c>
      <c r="K30" s="30" t="n">
        <f aca="false">SUM(H30:J30)</f>
        <v>6949</v>
      </c>
    </row>
    <row r="31" customFormat="false" ht="12.75" hidden="false" customHeight="false" outlineLevel="0" collapsed="false">
      <c r="A31" s="26" t="s">
        <v>58</v>
      </c>
      <c r="B31" s="29" t="n">
        <v>21055</v>
      </c>
      <c r="C31" s="29" t="n">
        <v>562</v>
      </c>
      <c r="D31" s="29" t="n">
        <v>124242</v>
      </c>
      <c r="E31" s="29" t="n">
        <v>2635</v>
      </c>
      <c r="F31" s="29" t="n">
        <v>1392</v>
      </c>
      <c r="G31" s="29" t="n">
        <v>1531</v>
      </c>
      <c r="H31" s="30" t="n">
        <f aca="false">SUM(B31:G31)</f>
        <v>151417</v>
      </c>
      <c r="I31" s="29" t="n">
        <v>556</v>
      </c>
      <c r="J31" s="29" t="n">
        <v>4439</v>
      </c>
      <c r="K31" s="30" t="n">
        <f aca="false">SUM(H31:J31)</f>
        <v>156412</v>
      </c>
    </row>
    <row r="32" customFormat="false" ht="12.75" hidden="false" customHeight="false" outlineLevel="0" collapsed="false">
      <c r="A32" s="26" t="s">
        <v>59</v>
      </c>
      <c r="B32" s="29" t="n">
        <v>4022</v>
      </c>
      <c r="C32" s="29" t="n">
        <v>15</v>
      </c>
      <c r="D32" s="29" t="n">
        <v>21256</v>
      </c>
      <c r="E32" s="29" t="n">
        <v>997</v>
      </c>
      <c r="F32" s="29" t="n">
        <v>280</v>
      </c>
      <c r="G32" s="29" t="n">
        <v>220</v>
      </c>
      <c r="H32" s="30" t="n">
        <f aca="false">SUM(B32:G32)</f>
        <v>26790</v>
      </c>
      <c r="I32" s="29" t="n">
        <v>132</v>
      </c>
      <c r="J32" s="29" t="n">
        <v>5554</v>
      </c>
      <c r="K32" s="30" t="n">
        <f aca="false">SUM(H32:J32)</f>
        <v>32476</v>
      </c>
    </row>
    <row r="33" customFormat="false" ht="12.75" hidden="false" customHeight="false" outlineLevel="0" collapsed="false">
      <c r="A33" s="31" t="s">
        <v>60</v>
      </c>
      <c r="B33" s="32" t="n">
        <v>3941</v>
      </c>
      <c r="C33" s="32" t="n">
        <v>99</v>
      </c>
      <c r="D33" s="32" t="n">
        <v>19444</v>
      </c>
      <c r="E33" s="32" t="n">
        <v>588</v>
      </c>
      <c r="F33" s="32" t="n">
        <v>844</v>
      </c>
      <c r="G33" s="32" t="n">
        <v>196</v>
      </c>
      <c r="H33" s="33" t="n">
        <f aca="false">SUM(B33:G33)</f>
        <v>25112</v>
      </c>
      <c r="I33" s="32" t="n">
        <v>386</v>
      </c>
      <c r="J33" s="32" t="n">
        <v>3994</v>
      </c>
      <c r="K33" s="33" t="n">
        <f aca="false">SUM(H33:J33)</f>
        <v>29492</v>
      </c>
    </row>
    <row r="34" customFormat="false" ht="12.75" hidden="false" customHeight="false" outlineLevel="0" collapsed="false">
      <c r="A34" s="26" t="s">
        <v>61</v>
      </c>
      <c r="B34" s="29" t="n">
        <v>2215</v>
      </c>
      <c r="C34" s="29" t="n">
        <v>43</v>
      </c>
      <c r="D34" s="29" t="n">
        <v>10282</v>
      </c>
      <c r="E34" s="29" t="n">
        <v>233</v>
      </c>
      <c r="F34" s="29" t="n">
        <v>285</v>
      </c>
      <c r="G34" s="29" t="n">
        <v>112</v>
      </c>
      <c r="H34" s="30" t="n">
        <f aca="false">SUM(B34:G34)</f>
        <v>13170</v>
      </c>
      <c r="I34" s="29" t="n">
        <v>159</v>
      </c>
      <c r="J34" s="29" t="n">
        <v>1185</v>
      </c>
      <c r="K34" s="30" t="n">
        <f aca="false">SUM(H34:J34)</f>
        <v>14514</v>
      </c>
    </row>
    <row r="35" customFormat="false" ht="12.75" hidden="false" customHeight="false" outlineLevel="0" collapsed="false">
      <c r="A35" s="26" t="s">
        <v>62</v>
      </c>
      <c r="B35" s="29" t="n">
        <v>809</v>
      </c>
      <c r="C35" s="29" t="n">
        <v>14</v>
      </c>
      <c r="D35" s="29" t="n">
        <v>4230</v>
      </c>
      <c r="E35" s="29" t="n">
        <v>81</v>
      </c>
      <c r="F35" s="29" t="n">
        <v>60</v>
      </c>
      <c r="G35" s="29" t="n">
        <v>19</v>
      </c>
      <c r="H35" s="30" t="n">
        <f aca="false">SUM(B35:G35)</f>
        <v>5213</v>
      </c>
      <c r="I35" s="29" t="n">
        <v>30</v>
      </c>
      <c r="J35" s="29" t="n">
        <v>273</v>
      </c>
      <c r="K35" s="30" t="n">
        <f aca="false">SUM(H35:J35)</f>
        <v>5516</v>
      </c>
    </row>
    <row r="36" customFormat="false" ht="12.75" hidden="false" customHeight="false" outlineLevel="0" collapsed="false">
      <c r="A36" s="26" t="s">
        <v>63</v>
      </c>
      <c r="B36" s="29" t="n">
        <v>2429</v>
      </c>
      <c r="C36" s="29" t="n">
        <v>47</v>
      </c>
      <c r="D36" s="29" t="n">
        <v>14232</v>
      </c>
      <c r="E36" s="29" t="n">
        <v>264</v>
      </c>
      <c r="F36" s="29" t="n">
        <v>412</v>
      </c>
      <c r="G36" s="29" t="n">
        <v>176</v>
      </c>
      <c r="H36" s="30" t="n">
        <f aca="false">SUM(B36:G36)</f>
        <v>17560</v>
      </c>
      <c r="I36" s="29" t="n">
        <v>161</v>
      </c>
      <c r="J36" s="29" t="n">
        <v>1192</v>
      </c>
      <c r="K36" s="30" t="n">
        <f aca="false">SUM(H36:J36)</f>
        <v>18913</v>
      </c>
    </row>
    <row r="37" customFormat="false" ht="12.75" hidden="false" customHeight="false" outlineLevel="0" collapsed="false">
      <c r="A37" s="26" t="s">
        <v>64</v>
      </c>
      <c r="B37" s="29" t="n">
        <v>447</v>
      </c>
      <c r="C37" s="29" t="n">
        <v>3</v>
      </c>
      <c r="D37" s="29" t="n">
        <v>2163</v>
      </c>
      <c r="E37" s="29" t="n">
        <v>44</v>
      </c>
      <c r="F37" s="29" t="n">
        <v>83</v>
      </c>
      <c r="G37" s="29" t="n">
        <v>14</v>
      </c>
      <c r="H37" s="30" t="n">
        <f aca="false">SUM(B37:G37)</f>
        <v>2754</v>
      </c>
      <c r="I37" s="29" t="n">
        <v>36</v>
      </c>
      <c r="J37" s="29" t="n">
        <v>111</v>
      </c>
      <c r="K37" s="30" t="n">
        <f aca="false">SUM(H37:J37)</f>
        <v>2901</v>
      </c>
    </row>
    <row r="38" customFormat="false" ht="12.75" hidden="false" customHeight="false" outlineLevel="0" collapsed="false">
      <c r="A38" s="31" t="s">
        <v>65</v>
      </c>
      <c r="B38" s="32" t="n">
        <v>2836</v>
      </c>
      <c r="C38" s="32" t="n">
        <v>166</v>
      </c>
      <c r="D38" s="32" t="n">
        <v>18342</v>
      </c>
      <c r="E38" s="32" t="n">
        <v>392</v>
      </c>
      <c r="F38" s="32" t="n">
        <v>114</v>
      </c>
      <c r="G38" s="32" t="n">
        <v>106</v>
      </c>
      <c r="H38" s="33" t="n">
        <f aca="false">SUM(B38:G38)</f>
        <v>21956</v>
      </c>
      <c r="I38" s="32" t="n">
        <v>103</v>
      </c>
      <c r="J38" s="32" t="n">
        <v>1595</v>
      </c>
      <c r="K38" s="33" t="n">
        <f aca="false">SUM(H38:J38)</f>
        <v>23654</v>
      </c>
    </row>
    <row r="39" customFormat="false" ht="12.75" hidden="false" customHeight="false" outlineLevel="0" collapsed="false">
      <c r="A39" s="26" t="s">
        <v>66</v>
      </c>
      <c r="B39" s="29" t="n">
        <v>1853</v>
      </c>
      <c r="C39" s="29" t="n">
        <v>53</v>
      </c>
      <c r="D39" s="29" t="n">
        <v>11907</v>
      </c>
      <c r="E39" s="29" t="n">
        <v>386</v>
      </c>
      <c r="F39" s="29" t="n">
        <v>244</v>
      </c>
      <c r="G39" s="29" t="n">
        <v>164</v>
      </c>
      <c r="H39" s="30" t="n">
        <f aca="false">SUM(B39:G39)</f>
        <v>14607</v>
      </c>
      <c r="I39" s="29" t="n">
        <v>123</v>
      </c>
      <c r="J39" s="29" t="n">
        <v>1052</v>
      </c>
      <c r="K39" s="30" t="n">
        <f aca="false">SUM(H39:J39)</f>
        <v>15782</v>
      </c>
    </row>
    <row r="40" customFormat="false" ht="12.75" hidden="false" customHeight="false" outlineLevel="0" collapsed="false">
      <c r="A40" s="26" t="s">
        <v>67</v>
      </c>
      <c r="B40" s="29" t="n">
        <v>1041</v>
      </c>
      <c r="C40" s="29" t="n">
        <v>30</v>
      </c>
      <c r="D40" s="29" t="n">
        <v>4680</v>
      </c>
      <c r="E40" s="29" t="n">
        <v>83</v>
      </c>
      <c r="F40" s="29" t="n">
        <v>69</v>
      </c>
      <c r="G40" s="29" t="n">
        <v>28</v>
      </c>
      <c r="H40" s="30" t="n">
        <f aca="false">SUM(B40:G40)</f>
        <v>5931</v>
      </c>
      <c r="I40" s="29" t="n">
        <v>34</v>
      </c>
      <c r="J40" s="29" t="n">
        <v>266</v>
      </c>
      <c r="K40" s="30" t="n">
        <f aca="false">SUM(H40:J40)</f>
        <v>6231</v>
      </c>
    </row>
    <row r="41" customFormat="false" ht="12.75" hidden="false" customHeight="false" outlineLevel="0" collapsed="false">
      <c r="A41" s="26" t="s">
        <v>68</v>
      </c>
      <c r="B41" s="29" t="n">
        <v>2525</v>
      </c>
      <c r="C41" s="29" t="n">
        <v>59</v>
      </c>
      <c r="D41" s="29" t="n">
        <v>12497</v>
      </c>
      <c r="E41" s="29" t="n">
        <v>370</v>
      </c>
      <c r="F41" s="29" t="n">
        <v>175</v>
      </c>
      <c r="G41" s="29" t="n">
        <v>100</v>
      </c>
      <c r="H41" s="30" t="n">
        <f aca="false">SUM(B41:G41)</f>
        <v>15726</v>
      </c>
      <c r="I41" s="29" t="n">
        <v>57</v>
      </c>
      <c r="J41" s="29" t="n">
        <v>952</v>
      </c>
      <c r="K41" s="30" t="n">
        <f aca="false">SUM(H41:J41)</f>
        <v>16735</v>
      </c>
    </row>
    <row r="42" customFormat="false" ht="12.75" hidden="false" customHeight="false" outlineLevel="0" collapsed="false">
      <c r="A42" s="26" t="s">
        <v>18</v>
      </c>
      <c r="B42" s="29" t="n">
        <v>1294</v>
      </c>
      <c r="C42" s="29" t="n">
        <v>22</v>
      </c>
      <c r="D42" s="29" t="n">
        <v>7717</v>
      </c>
      <c r="E42" s="29" t="n">
        <v>262</v>
      </c>
      <c r="F42" s="29" t="n">
        <v>305</v>
      </c>
      <c r="G42" s="29" t="n">
        <v>64</v>
      </c>
      <c r="H42" s="30" t="n">
        <f aca="false">SUM(B42:G42)</f>
        <v>9664</v>
      </c>
      <c r="I42" s="29" t="n">
        <v>109</v>
      </c>
      <c r="J42" s="29" t="n">
        <v>938</v>
      </c>
      <c r="K42" s="30" t="n">
        <f aca="false">SUM(H42:J42)</f>
        <v>10711</v>
      </c>
    </row>
    <row r="43" customFormat="false" ht="12.75" hidden="false" customHeight="false" outlineLevel="0" collapsed="false">
      <c r="A43" s="31" t="s">
        <v>69</v>
      </c>
      <c r="B43" s="32" t="n">
        <v>572</v>
      </c>
      <c r="C43" s="32" t="n">
        <v>2</v>
      </c>
      <c r="D43" s="32" t="n">
        <v>2461</v>
      </c>
      <c r="E43" s="32" t="n">
        <v>35</v>
      </c>
      <c r="F43" s="32" t="n">
        <v>65</v>
      </c>
      <c r="G43" s="32" t="n">
        <v>17</v>
      </c>
      <c r="H43" s="33" t="n">
        <f aca="false">SUM(B43:G43)</f>
        <v>3152</v>
      </c>
      <c r="I43" s="32" t="n">
        <v>56</v>
      </c>
      <c r="J43" s="32" t="n">
        <v>89</v>
      </c>
      <c r="K43" s="33" t="n">
        <f aca="false">SUM(H43:J43)</f>
        <v>3297</v>
      </c>
    </row>
    <row r="44" customFormat="false" ht="12.75" hidden="false" customHeight="false" outlineLevel="0" collapsed="false">
      <c r="A44" s="26" t="s">
        <v>70</v>
      </c>
      <c r="B44" s="29" t="n">
        <v>4988</v>
      </c>
      <c r="C44" s="29" t="n">
        <v>98</v>
      </c>
      <c r="D44" s="29" t="n">
        <v>25982</v>
      </c>
      <c r="E44" s="29" t="n">
        <v>1132</v>
      </c>
      <c r="F44" s="29" t="n">
        <v>483</v>
      </c>
      <c r="G44" s="29" t="n">
        <v>302</v>
      </c>
      <c r="H44" s="30" t="n">
        <f aca="false">SUM(B44:G44)</f>
        <v>32985</v>
      </c>
      <c r="I44" s="29" t="n">
        <v>273</v>
      </c>
      <c r="J44" s="29" t="n">
        <v>7943</v>
      </c>
      <c r="K44" s="30" t="n">
        <f aca="false">SUM(H44:J44)</f>
        <v>41201</v>
      </c>
    </row>
    <row r="45" customFormat="false" ht="12.75" hidden="false" customHeight="false" outlineLevel="0" collapsed="false">
      <c r="A45" s="26" t="s">
        <v>71</v>
      </c>
      <c r="B45" s="29" t="n">
        <v>364</v>
      </c>
      <c r="C45" s="29" t="n">
        <v>1</v>
      </c>
      <c r="D45" s="29" t="n">
        <v>1455</v>
      </c>
      <c r="E45" s="29" t="n">
        <v>32</v>
      </c>
      <c r="F45" s="29" t="n">
        <v>76</v>
      </c>
      <c r="G45" s="29" t="n">
        <v>14</v>
      </c>
      <c r="H45" s="30" t="n">
        <f aca="false">SUM(B45:G45)</f>
        <v>1942</v>
      </c>
      <c r="I45" s="29" t="n">
        <v>25</v>
      </c>
      <c r="J45" s="29" t="n">
        <v>55</v>
      </c>
      <c r="K45" s="30" t="n">
        <f aca="false">SUM(H45:J45)</f>
        <v>2022</v>
      </c>
    </row>
    <row r="46" customFormat="false" ht="12.75" hidden="false" customHeight="false" outlineLevel="0" collapsed="false">
      <c r="A46" s="26" t="s">
        <v>72</v>
      </c>
      <c r="B46" s="29" t="n">
        <v>2763</v>
      </c>
      <c r="C46" s="29" t="n">
        <v>43</v>
      </c>
      <c r="D46" s="29" t="n">
        <v>11758</v>
      </c>
      <c r="E46" s="29" t="n">
        <v>541</v>
      </c>
      <c r="F46" s="29" t="n">
        <v>339</v>
      </c>
      <c r="G46" s="29" t="n">
        <v>209</v>
      </c>
      <c r="H46" s="30" t="n">
        <f aca="false">SUM(B46:G46)</f>
        <v>15653</v>
      </c>
      <c r="I46" s="29" t="n">
        <v>365</v>
      </c>
      <c r="J46" s="29" t="n">
        <v>2020</v>
      </c>
      <c r="K46" s="30" t="n">
        <f aca="false">SUM(H46:J46)</f>
        <v>18038</v>
      </c>
    </row>
    <row r="47" customFormat="false" ht="12.75" hidden="false" customHeight="false" outlineLevel="0" collapsed="false">
      <c r="A47" s="26" t="s">
        <v>73</v>
      </c>
      <c r="B47" s="29" t="n">
        <v>1283</v>
      </c>
      <c r="C47" s="29" t="n">
        <v>10</v>
      </c>
      <c r="D47" s="29" t="n">
        <v>2366</v>
      </c>
      <c r="E47" s="29" t="n">
        <v>38</v>
      </c>
      <c r="F47" s="29" t="n">
        <v>105</v>
      </c>
      <c r="G47" s="29" t="n">
        <v>23</v>
      </c>
      <c r="H47" s="30" t="n">
        <f aca="false">SUM(B47:G47)</f>
        <v>3825</v>
      </c>
      <c r="I47" s="29" t="n">
        <v>36</v>
      </c>
      <c r="J47" s="29" t="n">
        <v>264</v>
      </c>
      <c r="K47" s="30" t="n">
        <f aca="false">SUM(H47:J47)</f>
        <v>4125</v>
      </c>
    </row>
    <row r="48" customFormat="false" ht="12.75" hidden="false" customHeight="false" outlineLevel="0" collapsed="false">
      <c r="A48" s="31" t="s">
        <v>74</v>
      </c>
      <c r="B48" s="32" t="n">
        <v>2331</v>
      </c>
      <c r="C48" s="32" t="n">
        <v>25</v>
      </c>
      <c r="D48" s="32" t="n">
        <v>12224</v>
      </c>
      <c r="E48" s="32" t="n">
        <v>157</v>
      </c>
      <c r="F48" s="32" t="n">
        <v>255</v>
      </c>
      <c r="G48" s="32" t="n">
        <v>119</v>
      </c>
      <c r="H48" s="33" t="n">
        <f aca="false">SUM(B48:G48)</f>
        <v>15111</v>
      </c>
      <c r="I48" s="32" t="n">
        <v>72</v>
      </c>
      <c r="J48" s="32" t="n">
        <v>625</v>
      </c>
      <c r="K48" s="33" t="n">
        <f aca="false">SUM(H48:J48)</f>
        <v>15808</v>
      </c>
    </row>
    <row r="49" customFormat="false" ht="12.75" hidden="false" customHeight="false" outlineLevel="0" collapsed="false">
      <c r="A49" s="26" t="s">
        <v>75</v>
      </c>
      <c r="B49" s="29" t="n">
        <v>8833</v>
      </c>
      <c r="C49" s="29" t="n">
        <v>149</v>
      </c>
      <c r="D49" s="29" t="n">
        <v>49229</v>
      </c>
      <c r="E49" s="29" t="n">
        <v>1866</v>
      </c>
      <c r="F49" s="29" t="n">
        <v>1031</v>
      </c>
      <c r="G49" s="29" t="n">
        <v>471</v>
      </c>
      <c r="H49" s="30" t="n">
        <f aca="false">SUM(B49:G49)</f>
        <v>61579</v>
      </c>
      <c r="I49" s="29" t="n">
        <v>550</v>
      </c>
      <c r="J49" s="29" t="n">
        <v>6267</v>
      </c>
      <c r="K49" s="30" t="n">
        <f aca="false">SUM(H49:J49)</f>
        <v>68396</v>
      </c>
    </row>
    <row r="50" customFormat="false" ht="12.75" hidden="false" customHeight="false" outlineLevel="0" collapsed="false">
      <c r="A50" s="26" t="s">
        <v>76</v>
      </c>
      <c r="B50" s="29" t="n">
        <v>1080</v>
      </c>
      <c r="C50" s="29" t="n">
        <v>15</v>
      </c>
      <c r="D50" s="29" t="n">
        <v>6743</v>
      </c>
      <c r="E50" s="29" t="n">
        <v>160</v>
      </c>
      <c r="F50" s="29" t="n">
        <v>206</v>
      </c>
      <c r="G50" s="29" t="n">
        <v>57</v>
      </c>
      <c r="H50" s="30" t="n">
        <f aca="false">SUM(B50:G50)</f>
        <v>8261</v>
      </c>
      <c r="I50" s="29" t="n">
        <v>103</v>
      </c>
      <c r="J50" s="29" t="n">
        <v>493</v>
      </c>
      <c r="K50" s="30" t="n">
        <f aca="false">SUM(H50:J50)</f>
        <v>8857</v>
      </c>
    </row>
    <row r="51" customFormat="false" ht="12.75" hidden="false" customHeight="false" outlineLevel="0" collapsed="false">
      <c r="A51" s="26" t="s">
        <v>77</v>
      </c>
      <c r="B51" s="29" t="n">
        <v>2608</v>
      </c>
      <c r="C51" s="29" t="n">
        <v>48</v>
      </c>
      <c r="D51" s="29" t="n">
        <v>17538</v>
      </c>
      <c r="E51" s="29" t="n">
        <v>365</v>
      </c>
      <c r="F51" s="29" t="n">
        <v>243</v>
      </c>
      <c r="G51" s="29" t="n">
        <v>145</v>
      </c>
      <c r="H51" s="30" t="n">
        <f aca="false">SUM(B51:G51)</f>
        <v>20947</v>
      </c>
      <c r="I51" s="29" t="n">
        <v>105</v>
      </c>
      <c r="J51" s="29" t="n">
        <v>810</v>
      </c>
      <c r="K51" s="30" t="n">
        <f aca="false">SUM(H51:J51)</f>
        <v>21862</v>
      </c>
    </row>
    <row r="52" customFormat="false" ht="12.75" hidden="false" customHeight="false" outlineLevel="0" collapsed="false">
      <c r="A52" s="26" t="s">
        <v>78</v>
      </c>
      <c r="B52" s="29" t="n">
        <v>519</v>
      </c>
      <c r="C52" s="29" t="n">
        <v>16</v>
      </c>
      <c r="D52" s="29" t="n">
        <v>2486</v>
      </c>
      <c r="E52" s="29" t="n">
        <v>25</v>
      </c>
      <c r="F52" s="29" t="n">
        <v>37</v>
      </c>
      <c r="G52" s="29" t="n">
        <v>44</v>
      </c>
      <c r="H52" s="30" t="n">
        <f aca="false">SUM(B52:G52)</f>
        <v>3127</v>
      </c>
      <c r="I52" s="29" t="n">
        <v>59</v>
      </c>
      <c r="J52" s="29" t="n">
        <v>181</v>
      </c>
      <c r="K52" s="30" t="n">
        <f aca="false">SUM(H52:J52)</f>
        <v>3367</v>
      </c>
    </row>
    <row r="53" customFormat="false" ht="12.75" hidden="false" customHeight="false" outlineLevel="0" collapsed="false">
      <c r="A53" s="31" t="s">
        <v>79</v>
      </c>
      <c r="B53" s="32" t="n">
        <v>3043</v>
      </c>
      <c r="C53" s="32" t="n">
        <v>43</v>
      </c>
      <c r="D53" s="32" t="n">
        <v>14320</v>
      </c>
      <c r="E53" s="32" t="n">
        <v>347</v>
      </c>
      <c r="F53" s="32" t="n">
        <v>412</v>
      </c>
      <c r="G53" s="32" t="n">
        <v>163</v>
      </c>
      <c r="H53" s="33" t="n">
        <f aca="false">SUM(B53:G53)</f>
        <v>18328</v>
      </c>
      <c r="I53" s="32" t="n">
        <v>588</v>
      </c>
      <c r="J53" s="32" t="n">
        <v>1560</v>
      </c>
      <c r="K53" s="33" t="n">
        <f aca="false">SUM(H53:J53)</f>
        <v>20476</v>
      </c>
    </row>
    <row r="54" customFormat="false" ht="12.75" hidden="false" customHeight="false" outlineLevel="0" collapsed="false">
      <c r="A54" s="26" t="s">
        <v>80</v>
      </c>
      <c r="B54" s="29" t="n">
        <v>114</v>
      </c>
      <c r="C54" s="29" t="n">
        <v>2</v>
      </c>
      <c r="D54" s="29" t="n">
        <v>1215</v>
      </c>
      <c r="E54" s="29" t="n">
        <v>306</v>
      </c>
      <c r="F54" s="29" t="n">
        <v>4</v>
      </c>
      <c r="G54" s="29" t="n">
        <v>9</v>
      </c>
      <c r="H54" s="30" t="n">
        <f aca="false">SUM(B54:G54)</f>
        <v>1650</v>
      </c>
      <c r="I54" s="29" t="n">
        <v>2</v>
      </c>
      <c r="J54" s="29" t="n">
        <v>190</v>
      </c>
      <c r="K54" s="30" t="n">
        <f aca="false">SUM(H54:J54)</f>
        <v>1842</v>
      </c>
    </row>
    <row r="55" customFormat="false" ht="13.5" hidden="false" customHeight="false" outlineLevel="0" collapsed="false">
      <c r="A55" s="26" t="s">
        <v>81</v>
      </c>
      <c r="B55" s="34" t="n">
        <v>123</v>
      </c>
      <c r="C55" s="34" t="n">
        <v>4</v>
      </c>
      <c r="D55" s="34" t="n">
        <v>746</v>
      </c>
      <c r="E55" s="34" t="n">
        <v>32</v>
      </c>
      <c r="F55" s="34" t="n">
        <v>22</v>
      </c>
      <c r="G55" s="34" t="n">
        <v>9</v>
      </c>
      <c r="H55" s="30" t="n">
        <f aca="false">SUM(B55:G55)</f>
        <v>936</v>
      </c>
      <c r="I55" s="34" t="n">
        <v>10</v>
      </c>
      <c r="J55" s="34" t="n">
        <v>102</v>
      </c>
      <c r="K55" s="30" t="n">
        <f aca="false">SUM(H55:J55)</f>
        <v>1048</v>
      </c>
    </row>
    <row r="56" customFormat="false" ht="13.5" hidden="false" customHeight="false" outlineLevel="0" collapsed="false">
      <c r="A56" s="35" t="s">
        <v>12</v>
      </c>
      <c r="B56" s="36" t="n">
        <f aca="false">SUM(B4:B55)</f>
        <v>140245</v>
      </c>
      <c r="C56" s="36" t="n">
        <f aca="false">SUM(C4:C55)</f>
        <v>2528</v>
      </c>
      <c r="D56" s="36" t="n">
        <f aca="false">SUM(D4:D55)</f>
        <v>734638</v>
      </c>
      <c r="E56" s="36" t="n">
        <f aca="false">SUM(E4:E55)</f>
        <v>27075</v>
      </c>
      <c r="F56" s="36" t="n">
        <f aca="false">SUM(F4:F55)</f>
        <v>13920</v>
      </c>
      <c r="G56" s="36" t="n">
        <f aca="false">SUM(G4:G55)</f>
        <v>7624</v>
      </c>
      <c r="H56" s="37" t="n">
        <f aca="false">SUM(H4:H55)</f>
        <v>926030</v>
      </c>
      <c r="I56" s="36" t="n">
        <f aca="false">SUM(I4:I55)</f>
        <v>7362</v>
      </c>
      <c r="J56" s="36" t="n">
        <f aca="false">SUM(J4:J55)</f>
        <v>93264</v>
      </c>
      <c r="K56" s="37" t="n">
        <f aca="false">SUM(K4:K55)</f>
        <v>1026656</v>
      </c>
    </row>
    <row r="59" customFormat="false" ht="12.75" hidden="false" customHeight="false" outlineLevel="0" collapsed="false">
      <c r="H59" s="20"/>
    </row>
    <row r="61" customFormat="false" ht="12.75" hidden="false" customHeight="false" outlineLevel="0" collapsed="false">
      <c r="I61" s="20"/>
    </row>
  </sheetData>
  <mergeCells count="1">
    <mergeCell ref="A2:K2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7:55:12Z</dcterms:created>
  <dc:creator>sserrano</dc:creator>
  <dc:description/>
  <dc:language>en-US</dc:language>
  <cp:lastModifiedBy>2633615</cp:lastModifiedBy>
  <cp:lastPrinted>2009-08-26T12:09:19Z</cp:lastPrinted>
  <dcterms:modified xsi:type="dcterms:W3CDTF">2009-09-03T15:08:37Z</dcterms:modified>
  <cp:revision>0</cp:revision>
  <dc:subject/>
  <dc:title/>
</cp:coreProperties>
</file>