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V 3.1.2.C.A" sheetId="1" state="visible" r:id="rId2"/>
    <sheet name="V 3.1.2" sheetId="2" state="visible" r:id="rId3"/>
  </sheets>
  <definedNames>
    <definedName function="false" hidden="false" localSheetId="1" name="_xlnm.Print_Area" vbProcedure="false">'V 3.1.2'!$A$1:$K$56</definedName>
    <definedName function="false" hidden="false" localSheetId="0" name="_xlnm.Print_Area" vbProcedure="false">'V 3.1.2.C.A'!$A$1:$K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2">
  <si>
    <t xml:space="preserve">Bajas de vehículos según tipos, distribuidas por Comunidad Autónoma del domicilio del vehículo. Año 2009</t>
  </si>
  <si>
    <t xml:space="preserve">COMUNIDADES AUTÓNOMAS</t>
  </si>
  <si>
    <t xml:space="preserve">TIPOS DE VEHICULOS</t>
  </si>
  <si>
    <t xml:space="preserve">CAMIONES Y FURGONETAS</t>
  </si>
  <si>
    <t xml:space="preserve">AUTOBUSES</t>
  </si>
  <si>
    <t xml:space="preserve">TURISMOS</t>
  </si>
  <si>
    <t xml:space="preserve">MOTOS</t>
  </si>
  <si>
    <t xml:space="preserve">TRACTORES</t>
  </si>
  <si>
    <t xml:space="preserve">OTROS VEHÍCULOS</t>
  </si>
  <si>
    <t xml:space="preserve">TOTAL</t>
  </si>
  <si>
    <t xml:space="preserve">REMOLQUES Y SEMIRREMOLQUES</t>
  </si>
  <si>
    <t xml:space="preserve">CICLOMOTORES</t>
  </si>
  <si>
    <t xml:space="preserve">TOTAL GENERAL</t>
  </si>
  <si>
    <t xml:space="preserve">Andalucía</t>
  </si>
  <si>
    <t xml:space="preserve">Aragón</t>
  </si>
  <si>
    <t xml:space="preserve">Asturias (Principado de)</t>
  </si>
  <si>
    <t xml:space="preserve">Balears (Illes)</t>
  </si>
  <si>
    <t xml:space="preserve">Canarias</t>
  </si>
  <si>
    <t xml:space="preserve">Cantabria</t>
  </si>
  <si>
    <t xml:space="preserve">Castilla y León</t>
  </si>
  <si>
    <t xml:space="preserve">Castilla-La Mancha</t>
  </si>
  <si>
    <t xml:space="preserve">Cataluña</t>
  </si>
  <si>
    <t xml:space="preserve">Comunitat Valenciana</t>
  </si>
  <si>
    <t xml:space="preserve">Extremadura</t>
  </si>
  <si>
    <t xml:space="preserve">Galicia</t>
  </si>
  <si>
    <t xml:space="preserve">Madrid (Comunidad de)</t>
  </si>
  <si>
    <t xml:space="preserve">Murcia (Región de)</t>
  </si>
  <si>
    <t xml:space="preserve">Navarra (Comunidad Foral de)</t>
  </si>
  <si>
    <t xml:space="preserve">País Vasco</t>
  </si>
  <si>
    <t xml:space="preserve">Rioja (La)</t>
  </si>
  <si>
    <t xml:space="preserve">Ceuta y Melilla</t>
  </si>
  <si>
    <t xml:space="preserve">Bajas de vehículos según tipos, distribuidas por provincia de domicilio del vehículo. Año 2009</t>
  </si>
  <si>
    <t xml:space="preserve">PROVINCIAS</t>
  </si>
  <si>
    <t xml:space="preserve">Álava</t>
  </si>
  <si>
    <t xml:space="preserve">Albacete</t>
  </si>
  <si>
    <t xml:space="preserve">Alicante/Alacant</t>
  </si>
  <si>
    <t xml:space="preserve">Almería</t>
  </si>
  <si>
    <t xml:space="preserve">Ávila</t>
  </si>
  <si>
    <t xml:space="preserve">Badajoz</t>
  </si>
  <si>
    <t xml:space="preserve">Barcelona</t>
  </si>
  <si>
    <t xml:space="preserve">Burgos</t>
  </si>
  <si>
    <t xml:space="preserve">Cáceres</t>
  </si>
  <si>
    <t xml:space="preserve">Cádiz</t>
  </si>
  <si>
    <t xml:space="preserve">Castellón/Castelló</t>
  </si>
  <si>
    <t xml:space="preserve">Ciudad Real</t>
  </si>
  <si>
    <t xml:space="preserve">Córdoba</t>
  </si>
  <si>
    <t xml:space="preserve">Coruña (A)</t>
  </si>
  <si>
    <t xml:space="preserve">Cuenca</t>
  </si>
  <si>
    <t xml:space="preserve">Girona</t>
  </si>
  <si>
    <t xml:space="preserve">Granada</t>
  </si>
  <si>
    <t xml:space="preserve">Guadalajara</t>
  </si>
  <si>
    <t xml:space="preserve">Guipúzcoa</t>
  </si>
  <si>
    <t xml:space="preserve">Huelva</t>
  </si>
  <si>
    <t xml:space="preserve">Huesca</t>
  </si>
  <si>
    <t xml:space="preserve">Jaén</t>
  </si>
  <si>
    <t xml:space="preserve">León</t>
  </si>
  <si>
    <t xml:space="preserve">Lleida</t>
  </si>
  <si>
    <t xml:space="preserve">Lugo</t>
  </si>
  <si>
    <t xml:space="preserve">Madrid</t>
  </si>
  <si>
    <t xml:space="preserve">Málaga</t>
  </si>
  <si>
    <t xml:space="preserve">Murcia</t>
  </si>
  <si>
    <t xml:space="preserve">Navarra</t>
  </si>
  <si>
    <t xml:space="preserve">Ourense</t>
  </si>
  <si>
    <t xml:space="preserve">Asturias</t>
  </si>
  <si>
    <t xml:space="preserve">Palencia</t>
  </si>
  <si>
    <t xml:space="preserve">Palmas (Las)</t>
  </si>
  <si>
    <t xml:space="preserve">Pontevedra</t>
  </si>
  <si>
    <t xml:space="preserve">Salamanca</t>
  </si>
  <si>
    <t xml:space="preserve">Santa Cruz de Tenerife</t>
  </si>
  <si>
    <t xml:space="preserve">Segovia</t>
  </si>
  <si>
    <t xml:space="preserve">Sevilla</t>
  </si>
  <si>
    <t xml:space="preserve">Soria</t>
  </si>
  <si>
    <t xml:space="preserve">Tarragona</t>
  </si>
  <si>
    <t xml:space="preserve">Teruel</t>
  </si>
  <si>
    <t xml:space="preserve">Toledo</t>
  </si>
  <si>
    <t xml:space="preserve">Valencia/València</t>
  </si>
  <si>
    <t xml:space="preserve">Valladolid</t>
  </si>
  <si>
    <t xml:space="preserve">Vizcaya</t>
  </si>
  <si>
    <t xml:space="preserve">Zamora</t>
  </si>
  <si>
    <t xml:space="preserve">Zaragoza</t>
  </si>
  <si>
    <t xml:space="preserve">Ceuta</t>
  </si>
  <si>
    <t xml:space="preserve">Melill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0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6.28"/>
    <col collapsed="false" customWidth="true" hidden="false" outlineLevel="0" max="3" min="3" style="0" width="14.14"/>
    <col collapsed="false" customWidth="true" hidden="false" outlineLevel="0" max="4" min="4" style="0" width="14.28"/>
    <col collapsed="false" customWidth="true" hidden="false" outlineLevel="0" max="5" min="5" style="0" width="14.99"/>
    <col collapsed="false" customWidth="true" hidden="false" outlineLevel="0" max="6" min="6" style="0" width="15.28"/>
    <col collapsed="false" customWidth="true" hidden="false" outlineLevel="0" max="7" min="7" style="0" width="14.14"/>
    <col collapsed="false" customWidth="true" hidden="false" outlineLevel="0" max="8" min="8" style="0" width="13.28"/>
    <col collapsed="false" customWidth="true" hidden="false" outlineLevel="0" max="9" min="9" style="0" width="19.14"/>
    <col collapsed="false" customWidth="true" hidden="false" outlineLevel="0" max="10" min="10" style="0" width="19.56"/>
    <col collapsed="false" customWidth="true" hidden="false" outlineLevel="0" max="11" min="11" style="0" width="13.85"/>
  </cols>
  <sheetData>
    <row r="1" customFormat="false" ht="15.75" hidden="false" customHeight="false" outlineLevel="0" collapsed="false">
      <c r="A1" s="1" t="s">
        <v>0</v>
      </c>
    </row>
    <row r="2" customFormat="false" ht="18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33" hidden="false" customHeight="true" outlineLevel="0" collapsed="false">
      <c r="A3" s="2"/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5" t="s">
        <v>12</v>
      </c>
    </row>
    <row r="4" s="11" customFormat="true" ht="12.75" hidden="false" customHeight="false" outlineLevel="0" collapsed="false">
      <c r="A4" s="6" t="s">
        <v>13</v>
      </c>
      <c r="B4" s="7" t="n">
        <v>24267</v>
      </c>
      <c r="C4" s="7" t="n">
        <v>275</v>
      </c>
      <c r="D4" s="7" t="n">
        <v>138293</v>
      </c>
      <c r="E4" s="7" t="n">
        <v>5110</v>
      </c>
      <c r="F4" s="7" t="n">
        <v>1326</v>
      </c>
      <c r="G4" s="7" t="n">
        <v>1124</v>
      </c>
      <c r="H4" s="8" t="n">
        <f aca="false">SUM(B4:G4)</f>
        <v>170395</v>
      </c>
      <c r="I4" s="7" t="n">
        <v>694</v>
      </c>
      <c r="J4" s="7" t="n">
        <v>27283</v>
      </c>
      <c r="K4" s="9" t="n">
        <f aca="false">SUM(H4:J4)</f>
        <v>198372</v>
      </c>
      <c r="L4" s="10"/>
    </row>
    <row r="5" s="11" customFormat="true" ht="12.75" hidden="false" customHeight="false" outlineLevel="0" collapsed="false">
      <c r="A5" s="12" t="s">
        <v>14</v>
      </c>
      <c r="B5" s="7" t="n">
        <v>6195</v>
      </c>
      <c r="C5" s="7" t="n">
        <v>44</v>
      </c>
      <c r="D5" s="7" t="n">
        <v>28841</v>
      </c>
      <c r="E5" s="7" t="n">
        <v>540</v>
      </c>
      <c r="F5" s="7" t="n">
        <v>500</v>
      </c>
      <c r="G5" s="7" t="n">
        <v>259</v>
      </c>
      <c r="H5" s="8" t="n">
        <f aca="false">SUM(B5:G5)</f>
        <v>36379</v>
      </c>
      <c r="I5" s="7" t="n">
        <v>504</v>
      </c>
      <c r="J5" s="7" t="n">
        <v>1861</v>
      </c>
      <c r="K5" s="13" t="n">
        <f aca="false">SUM(H5:J5)</f>
        <v>38744</v>
      </c>
      <c r="L5" s="10"/>
    </row>
    <row r="6" s="11" customFormat="true" ht="12.75" hidden="false" customHeight="false" outlineLevel="0" collapsed="false">
      <c r="A6" s="12" t="s">
        <v>15</v>
      </c>
      <c r="B6" s="7" t="n">
        <v>2699</v>
      </c>
      <c r="C6" s="7" t="n">
        <v>59</v>
      </c>
      <c r="D6" s="7" t="n">
        <v>21065</v>
      </c>
      <c r="E6" s="7" t="n">
        <v>281</v>
      </c>
      <c r="F6" s="7" t="n">
        <v>269</v>
      </c>
      <c r="G6" s="7" t="n">
        <v>155</v>
      </c>
      <c r="H6" s="8" t="n">
        <f aca="false">SUM(B6:G6)</f>
        <v>24528</v>
      </c>
      <c r="I6" s="7" t="n">
        <v>117</v>
      </c>
      <c r="J6" s="7" t="n">
        <v>1165</v>
      </c>
      <c r="K6" s="13" t="n">
        <f aca="false">SUM(H6:J6)</f>
        <v>25810</v>
      </c>
      <c r="L6" s="10"/>
    </row>
    <row r="7" s="11" customFormat="true" ht="12.75" hidden="false" customHeight="false" outlineLevel="0" collapsed="false">
      <c r="A7" s="12" t="s">
        <v>16</v>
      </c>
      <c r="B7" s="7" t="n">
        <v>3762</v>
      </c>
      <c r="C7" s="7" t="n">
        <v>75</v>
      </c>
      <c r="D7" s="7" t="n">
        <v>27185</v>
      </c>
      <c r="E7" s="7" t="n">
        <v>890</v>
      </c>
      <c r="F7" s="7" t="n">
        <v>83</v>
      </c>
      <c r="G7" s="7" t="n">
        <v>83</v>
      </c>
      <c r="H7" s="8" t="n">
        <f aca="false">SUM(B7:G7)</f>
        <v>32078</v>
      </c>
      <c r="I7" s="7" t="n">
        <v>153</v>
      </c>
      <c r="J7" s="7" t="n">
        <v>3100</v>
      </c>
      <c r="K7" s="13" t="n">
        <f aca="false">SUM(H7:J7)</f>
        <v>35331</v>
      </c>
      <c r="L7" s="10"/>
    </row>
    <row r="8" s="11" customFormat="true" ht="12.75" hidden="false" customHeight="false" outlineLevel="0" collapsed="false">
      <c r="A8" s="14" t="s">
        <v>17</v>
      </c>
      <c r="B8" s="15" t="n">
        <v>6073</v>
      </c>
      <c r="C8" s="15" t="n">
        <v>231</v>
      </c>
      <c r="D8" s="15" t="n">
        <v>34080</v>
      </c>
      <c r="E8" s="15" t="n">
        <v>730</v>
      </c>
      <c r="F8" s="15" t="n">
        <v>155</v>
      </c>
      <c r="G8" s="15" t="n">
        <v>196</v>
      </c>
      <c r="H8" s="16" t="n">
        <f aca="false">SUM(B8:G8)</f>
        <v>41465</v>
      </c>
      <c r="I8" s="15" t="n">
        <v>161</v>
      </c>
      <c r="J8" s="15" t="n">
        <v>2410</v>
      </c>
      <c r="K8" s="17" t="n">
        <f aca="false">SUM(H8:J8)</f>
        <v>44036</v>
      </c>
      <c r="L8" s="10"/>
    </row>
    <row r="9" s="11" customFormat="true" ht="12.75" hidden="false" customHeight="false" outlineLevel="0" collapsed="false">
      <c r="A9" s="12" t="s">
        <v>18</v>
      </c>
      <c r="B9" s="7" t="n">
        <v>1515</v>
      </c>
      <c r="C9" s="7" t="n">
        <v>27</v>
      </c>
      <c r="D9" s="7" t="n">
        <v>11407</v>
      </c>
      <c r="E9" s="7" t="n">
        <v>255</v>
      </c>
      <c r="F9" s="7" t="n">
        <v>220</v>
      </c>
      <c r="G9" s="7" t="n">
        <v>77</v>
      </c>
      <c r="H9" s="8" t="n">
        <f aca="false">SUM(B9:G9)</f>
        <v>13501</v>
      </c>
      <c r="I9" s="7" t="n">
        <v>141</v>
      </c>
      <c r="J9" s="7" t="n">
        <v>821</v>
      </c>
      <c r="K9" s="13" t="n">
        <f aca="false">SUM(H9:J9)</f>
        <v>14463</v>
      </c>
      <c r="L9" s="10"/>
    </row>
    <row r="10" s="11" customFormat="true" ht="12.75" hidden="false" customHeight="false" outlineLevel="0" collapsed="false">
      <c r="A10" s="12" t="s">
        <v>19</v>
      </c>
      <c r="B10" s="7" t="n">
        <v>8150</v>
      </c>
      <c r="C10" s="7" t="n">
        <v>179</v>
      </c>
      <c r="D10" s="7" t="n">
        <v>48988</v>
      </c>
      <c r="E10" s="7" t="n">
        <v>580</v>
      </c>
      <c r="F10" s="7" t="n">
        <v>726</v>
      </c>
      <c r="G10" s="7" t="n">
        <v>316</v>
      </c>
      <c r="H10" s="8" t="n">
        <f aca="false">SUM(B10:G10)</f>
        <v>58939</v>
      </c>
      <c r="I10" s="7" t="n">
        <v>464</v>
      </c>
      <c r="J10" s="7" t="n">
        <v>3303</v>
      </c>
      <c r="K10" s="13" t="n">
        <f aca="false">SUM(H10:J10)</f>
        <v>62706</v>
      </c>
      <c r="L10" s="10"/>
    </row>
    <row r="11" s="11" customFormat="true" ht="12.75" hidden="false" customHeight="false" outlineLevel="0" collapsed="false">
      <c r="A11" s="12" t="s">
        <v>20</v>
      </c>
      <c r="B11" s="7" t="n">
        <v>8795</v>
      </c>
      <c r="C11" s="7" t="n">
        <v>87</v>
      </c>
      <c r="D11" s="7" t="n">
        <v>46316</v>
      </c>
      <c r="E11" s="7" t="n">
        <v>462</v>
      </c>
      <c r="F11" s="7" t="n">
        <v>791</v>
      </c>
      <c r="G11" s="7" t="n">
        <v>349</v>
      </c>
      <c r="H11" s="8" t="n">
        <f aca="false">SUM(B11:G11)</f>
        <v>56800</v>
      </c>
      <c r="I11" s="7" t="n">
        <v>344</v>
      </c>
      <c r="J11" s="7" t="n">
        <v>2999</v>
      </c>
      <c r="K11" s="13" t="n">
        <f aca="false">SUM(H11:J11)</f>
        <v>60143</v>
      </c>
      <c r="L11" s="10"/>
    </row>
    <row r="12" s="11" customFormat="true" ht="12.75" hidden="false" customHeight="false" outlineLevel="0" collapsed="false">
      <c r="A12" s="12" t="s">
        <v>21</v>
      </c>
      <c r="B12" s="7" t="n">
        <v>27237</v>
      </c>
      <c r="C12" s="7" t="n">
        <v>358</v>
      </c>
      <c r="D12" s="7" t="n">
        <v>149649</v>
      </c>
      <c r="E12" s="7" t="n">
        <v>9863</v>
      </c>
      <c r="F12" s="7" t="n">
        <v>1455</v>
      </c>
      <c r="G12" s="7" t="n">
        <v>1368</v>
      </c>
      <c r="H12" s="8" t="n">
        <f aca="false">SUM(B12:G12)</f>
        <v>189930</v>
      </c>
      <c r="I12" s="7" t="n">
        <v>1438</v>
      </c>
      <c r="J12" s="7" t="n">
        <v>15730</v>
      </c>
      <c r="K12" s="13" t="n">
        <f aca="false">SUM(H12:J12)</f>
        <v>207098</v>
      </c>
      <c r="L12" s="10"/>
    </row>
    <row r="13" s="11" customFormat="true" ht="12.75" hidden="false" customHeight="false" outlineLevel="0" collapsed="false">
      <c r="A13" s="14" t="s">
        <v>22</v>
      </c>
      <c r="B13" s="15" t="n">
        <v>20312</v>
      </c>
      <c r="C13" s="15" t="n">
        <v>177</v>
      </c>
      <c r="D13" s="15" t="n">
        <v>116655</v>
      </c>
      <c r="E13" s="15" t="n">
        <v>3252</v>
      </c>
      <c r="F13" s="15" t="n">
        <v>1618</v>
      </c>
      <c r="G13" s="15" t="n">
        <v>916</v>
      </c>
      <c r="H13" s="16" t="n">
        <f aca="false">SUM(B13:G13)</f>
        <v>142930</v>
      </c>
      <c r="I13" s="15" t="n">
        <v>967</v>
      </c>
      <c r="J13" s="15" t="n">
        <v>12683</v>
      </c>
      <c r="K13" s="17" t="n">
        <f aca="false">SUM(H13:J13)</f>
        <v>156580</v>
      </c>
      <c r="L13" s="10"/>
    </row>
    <row r="14" s="11" customFormat="true" ht="12.75" hidden="false" customHeight="false" outlineLevel="0" collapsed="false">
      <c r="A14" s="12" t="s">
        <v>23</v>
      </c>
      <c r="B14" s="7" t="n">
        <v>3865</v>
      </c>
      <c r="C14" s="7" t="n">
        <v>52</v>
      </c>
      <c r="D14" s="7" t="n">
        <v>20831</v>
      </c>
      <c r="E14" s="7" t="n">
        <v>212</v>
      </c>
      <c r="F14" s="7" t="n">
        <v>187</v>
      </c>
      <c r="G14" s="7" t="n">
        <v>115</v>
      </c>
      <c r="H14" s="8" t="n">
        <f aca="false">SUM(B14:G14)</f>
        <v>25262</v>
      </c>
      <c r="I14" s="7" t="n">
        <v>72</v>
      </c>
      <c r="J14" s="7" t="n">
        <v>1891</v>
      </c>
      <c r="K14" s="13" t="n">
        <f aca="false">SUM(H14:J14)</f>
        <v>27225</v>
      </c>
      <c r="L14" s="10"/>
    </row>
    <row r="15" s="11" customFormat="true" ht="12.75" hidden="false" customHeight="false" outlineLevel="0" collapsed="false">
      <c r="A15" s="12" t="s">
        <v>24</v>
      </c>
      <c r="B15" s="7" t="n">
        <v>7029</v>
      </c>
      <c r="C15" s="7" t="n">
        <v>198</v>
      </c>
      <c r="D15" s="7" t="n">
        <v>56586</v>
      </c>
      <c r="E15" s="7" t="n">
        <v>657</v>
      </c>
      <c r="F15" s="7" t="n">
        <v>523</v>
      </c>
      <c r="G15" s="7" t="n">
        <v>311</v>
      </c>
      <c r="H15" s="8" t="n">
        <f aca="false">SUM(B15:G15)</f>
        <v>65304</v>
      </c>
      <c r="I15" s="7" t="n">
        <v>309</v>
      </c>
      <c r="J15" s="7" t="n">
        <v>3357</v>
      </c>
      <c r="K15" s="13" t="n">
        <f aca="false">SUM(H15:J15)</f>
        <v>68970</v>
      </c>
      <c r="L15" s="10"/>
    </row>
    <row r="16" s="11" customFormat="true" ht="12.75" hidden="false" customHeight="false" outlineLevel="0" collapsed="false">
      <c r="A16" s="12" t="s">
        <v>25</v>
      </c>
      <c r="B16" s="7" t="n">
        <v>22407</v>
      </c>
      <c r="C16" s="7" t="n">
        <v>338</v>
      </c>
      <c r="D16" s="7" t="n">
        <v>141323</v>
      </c>
      <c r="E16" s="7" t="n">
        <v>2748</v>
      </c>
      <c r="F16" s="7" t="n">
        <v>1527</v>
      </c>
      <c r="G16" s="7" t="n">
        <v>1902</v>
      </c>
      <c r="H16" s="8" t="n">
        <f aca="false">SUM(B16:G16)</f>
        <v>170245</v>
      </c>
      <c r="I16" s="7" t="n">
        <v>589</v>
      </c>
      <c r="J16" s="7" t="n">
        <v>4538</v>
      </c>
      <c r="K16" s="13" t="n">
        <f aca="false">SUM(H16:J16)</f>
        <v>175372</v>
      </c>
      <c r="L16" s="10"/>
    </row>
    <row r="17" s="11" customFormat="true" ht="12.75" hidden="false" customHeight="false" outlineLevel="0" collapsed="false">
      <c r="A17" s="12" t="s">
        <v>26</v>
      </c>
      <c r="B17" s="7" t="n">
        <v>4609</v>
      </c>
      <c r="C17" s="7" t="n">
        <v>72</v>
      </c>
      <c r="D17" s="7" t="n">
        <v>24716</v>
      </c>
      <c r="E17" s="7" t="n">
        <v>600</v>
      </c>
      <c r="F17" s="7" t="n">
        <v>816</v>
      </c>
      <c r="G17" s="7" t="n">
        <v>176</v>
      </c>
      <c r="H17" s="8" t="n">
        <f aca="false">SUM(B17:G17)</f>
        <v>30989</v>
      </c>
      <c r="I17" s="7" t="n">
        <v>264</v>
      </c>
      <c r="J17" s="7" t="n">
        <v>3580</v>
      </c>
      <c r="K17" s="13" t="n">
        <f aca="false">SUM(H17:J17)</f>
        <v>34833</v>
      </c>
      <c r="L17" s="10"/>
    </row>
    <row r="18" s="11" customFormat="true" ht="12.75" hidden="false" customHeight="false" outlineLevel="0" collapsed="false">
      <c r="A18" s="14" t="s">
        <v>27</v>
      </c>
      <c r="B18" s="15" t="n">
        <v>2582</v>
      </c>
      <c r="C18" s="15" t="n">
        <v>18</v>
      </c>
      <c r="D18" s="15" t="n">
        <v>15355</v>
      </c>
      <c r="E18" s="15" t="n">
        <v>226</v>
      </c>
      <c r="F18" s="15" t="n">
        <v>250</v>
      </c>
      <c r="G18" s="15" t="n">
        <v>110</v>
      </c>
      <c r="H18" s="16" t="n">
        <f aca="false">SUM(B18:G18)</f>
        <v>18541</v>
      </c>
      <c r="I18" s="15" t="n">
        <v>151</v>
      </c>
      <c r="J18" s="15" t="n">
        <v>945</v>
      </c>
      <c r="K18" s="17" t="n">
        <f aca="false">SUM(H18:J18)</f>
        <v>19637</v>
      </c>
      <c r="L18" s="10"/>
    </row>
    <row r="19" s="11" customFormat="true" ht="12.75" hidden="false" customHeight="false" outlineLevel="0" collapsed="false">
      <c r="A19" s="12" t="s">
        <v>28</v>
      </c>
      <c r="B19" s="7" t="n">
        <v>6252</v>
      </c>
      <c r="C19" s="7" t="n">
        <v>99</v>
      </c>
      <c r="D19" s="7" t="n">
        <v>48558</v>
      </c>
      <c r="E19" s="7" t="n">
        <v>1061</v>
      </c>
      <c r="F19" s="7" t="n">
        <v>447</v>
      </c>
      <c r="G19" s="7" t="n">
        <v>236</v>
      </c>
      <c r="H19" s="8" t="n">
        <f aca="false">SUM(B19:G19)</f>
        <v>56653</v>
      </c>
      <c r="I19" s="7" t="n">
        <v>326</v>
      </c>
      <c r="J19" s="7" t="n">
        <v>2094</v>
      </c>
      <c r="K19" s="13" t="n">
        <f aca="false">SUM(H19:J19)</f>
        <v>59073</v>
      </c>
      <c r="L19" s="10"/>
    </row>
    <row r="20" s="11" customFormat="true" ht="12.75" hidden="false" customHeight="false" outlineLevel="0" collapsed="false">
      <c r="A20" s="12" t="s">
        <v>29</v>
      </c>
      <c r="B20" s="7" t="n">
        <v>1342</v>
      </c>
      <c r="C20" s="7" t="n">
        <v>31</v>
      </c>
      <c r="D20" s="7" t="n">
        <v>5376</v>
      </c>
      <c r="E20" s="7" t="n">
        <v>87</v>
      </c>
      <c r="F20" s="7" t="n">
        <v>109</v>
      </c>
      <c r="G20" s="7" t="n">
        <v>64</v>
      </c>
      <c r="H20" s="8" t="n">
        <f aca="false">SUM(B20:G20)</f>
        <v>7009</v>
      </c>
      <c r="I20" s="7" t="n">
        <v>29</v>
      </c>
      <c r="J20" s="7" t="n">
        <v>427</v>
      </c>
      <c r="K20" s="13" t="n">
        <f aca="false">SUM(H20:J20)</f>
        <v>7465</v>
      </c>
      <c r="L20" s="10"/>
    </row>
    <row r="21" s="11" customFormat="true" ht="13.5" hidden="false" customHeight="false" outlineLevel="0" collapsed="false">
      <c r="A21" s="12" t="s">
        <v>30</v>
      </c>
      <c r="B21" s="7" t="n">
        <v>229</v>
      </c>
      <c r="C21" s="7" t="n">
        <v>5</v>
      </c>
      <c r="D21" s="7" t="n">
        <v>2073</v>
      </c>
      <c r="E21" s="7" t="n">
        <v>137</v>
      </c>
      <c r="F21" s="7" t="n">
        <v>7</v>
      </c>
      <c r="G21" s="7" t="n">
        <v>27</v>
      </c>
      <c r="H21" s="8" t="n">
        <f aca="false">SUM(B21:G21)</f>
        <v>2478</v>
      </c>
      <c r="I21" s="7" t="n">
        <v>2</v>
      </c>
      <c r="J21" s="7" t="n">
        <v>300</v>
      </c>
      <c r="K21" s="13" t="n">
        <f aca="false">SUM(H21:J21)</f>
        <v>2780</v>
      </c>
      <c r="L21" s="10"/>
    </row>
    <row r="22" customFormat="false" ht="13.5" hidden="false" customHeight="false" outlineLevel="0" collapsed="false">
      <c r="A22" s="18" t="s">
        <v>12</v>
      </c>
      <c r="B22" s="19" t="n">
        <f aca="false">SUM(B4:B21)</f>
        <v>157320</v>
      </c>
      <c r="C22" s="19" t="n">
        <f aca="false">SUM(C4:C21)</f>
        <v>2325</v>
      </c>
      <c r="D22" s="19" t="n">
        <f aca="false">SUM(D4:D21)</f>
        <v>937297</v>
      </c>
      <c r="E22" s="19" t="n">
        <f aca="false">SUM(E4:E21)</f>
        <v>27691</v>
      </c>
      <c r="F22" s="19" t="n">
        <f aca="false">SUM(F4:F21)</f>
        <v>11009</v>
      </c>
      <c r="G22" s="19" t="n">
        <f aca="false">SUM(G4:G21)</f>
        <v>7784</v>
      </c>
      <c r="H22" s="19" t="n">
        <f aca="false">SUM(H4:H21)</f>
        <v>1143426</v>
      </c>
      <c r="I22" s="19" t="n">
        <f aca="false">SUM(I4:I21)</f>
        <v>6725</v>
      </c>
      <c r="J22" s="19" t="n">
        <f aca="false">SUM(J4:J21)</f>
        <v>88487</v>
      </c>
      <c r="K22" s="20" t="n">
        <f aca="false">SUM(H22:J22)</f>
        <v>1238638</v>
      </c>
      <c r="L22" s="10"/>
    </row>
    <row r="25" customFormat="false" ht="12.75" hidden="false" customHeight="false" outlineLevel="0" collapsed="false">
      <c r="H25" s="21"/>
    </row>
  </sheetData>
  <mergeCells count="2">
    <mergeCell ref="A2:A3"/>
    <mergeCell ref="B2:K2"/>
  </mergeCells>
  <printOptions headings="false" gridLines="false" gridLinesSet="true" horizontalCentered="true" verticalCentered="true"/>
  <pageMargins left="0.7875" right="0.7875" top="0.984027777777778" bottom="0.9840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UAnuario Estadístico General 2009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L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41"/>
    <col collapsed="false" customWidth="true" hidden="false" outlineLevel="0" max="2" min="2" style="0" width="16.7"/>
    <col collapsed="false" customWidth="true" hidden="false" outlineLevel="0" max="3" min="3" style="0" width="14.28"/>
    <col collapsed="false" customWidth="true" hidden="false" outlineLevel="0" max="4" min="4" style="0" width="12.56"/>
    <col collapsed="false" customWidth="true" hidden="false" outlineLevel="0" max="5" min="5" style="0" width="9.28"/>
    <col collapsed="false" customWidth="true" hidden="false" outlineLevel="0" max="6" min="6" style="0" width="14.56"/>
    <col collapsed="false" customWidth="true" hidden="false" outlineLevel="0" max="7" min="7" style="0" width="13.28"/>
    <col collapsed="false" customWidth="true" hidden="false" outlineLevel="0" max="8" min="8" style="0" width="16.13"/>
    <col collapsed="false" customWidth="true" hidden="false" outlineLevel="0" max="9" min="9" style="0" width="21.7"/>
    <col collapsed="false" customWidth="true" hidden="false" outlineLevel="0" max="10" min="10" style="0" width="20.85"/>
    <col collapsed="false" customWidth="true" hidden="false" outlineLevel="0" max="11" min="11" style="0" width="19.99"/>
  </cols>
  <sheetData>
    <row r="1" customFormat="false" ht="21" hidden="false" customHeight="true" outlineLevel="0" collapsed="false">
      <c r="A1" s="1" t="s">
        <v>31</v>
      </c>
      <c r="B1" s="22"/>
      <c r="C1" s="22"/>
      <c r="D1" s="22"/>
      <c r="E1" s="22"/>
      <c r="F1" s="22"/>
      <c r="G1" s="22"/>
      <c r="H1" s="22"/>
      <c r="I1" s="22"/>
      <c r="J1" s="22"/>
      <c r="K1" s="22"/>
    </row>
    <row r="2" customFormat="false" ht="24.75" hidden="false" customHeight="true" outlineLevel="0" collapsed="false">
      <c r="A2" s="23" t="s">
        <v>2</v>
      </c>
      <c r="B2" s="23"/>
      <c r="C2" s="23"/>
      <c r="D2" s="23"/>
      <c r="E2" s="23"/>
      <c r="F2" s="23"/>
      <c r="G2" s="23"/>
      <c r="H2" s="23"/>
      <c r="I2" s="23"/>
      <c r="J2" s="23"/>
      <c r="K2" s="23"/>
    </row>
    <row r="3" customFormat="false" ht="29.25" hidden="false" customHeight="true" outlineLevel="0" collapsed="false">
      <c r="A3" s="24" t="s">
        <v>3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25" t="s">
        <v>9</v>
      </c>
      <c r="I3" s="4" t="s">
        <v>10</v>
      </c>
      <c r="J3" s="4" t="s">
        <v>11</v>
      </c>
      <c r="K3" s="26" t="s">
        <v>12</v>
      </c>
    </row>
    <row r="4" customFormat="false" ht="18" hidden="false" customHeight="true" outlineLevel="0" collapsed="false">
      <c r="A4" s="27" t="s">
        <v>33</v>
      </c>
      <c r="B4" s="28" t="n">
        <v>1192</v>
      </c>
      <c r="C4" s="28" t="n">
        <v>27</v>
      </c>
      <c r="D4" s="28" t="n">
        <v>10820</v>
      </c>
      <c r="E4" s="28" t="n">
        <v>81</v>
      </c>
      <c r="F4" s="28" t="n">
        <v>101</v>
      </c>
      <c r="G4" s="28" t="n">
        <v>42</v>
      </c>
      <c r="H4" s="29" t="n">
        <f aca="false">SUM(B4:G4)</f>
        <v>12263</v>
      </c>
      <c r="I4" s="28" t="n">
        <v>74</v>
      </c>
      <c r="J4" s="28" t="n">
        <v>234</v>
      </c>
      <c r="K4" s="29" t="n">
        <f aca="false">SUM(H4:J4)</f>
        <v>12571</v>
      </c>
      <c r="L4" s="21"/>
    </row>
    <row r="5" customFormat="false" ht="12.75" hidden="false" customHeight="false" outlineLevel="0" collapsed="false">
      <c r="A5" s="27" t="s">
        <v>34</v>
      </c>
      <c r="B5" s="30" t="n">
        <v>1541</v>
      </c>
      <c r="C5" s="30" t="n">
        <v>6</v>
      </c>
      <c r="D5" s="30" t="n">
        <v>6914</v>
      </c>
      <c r="E5" s="30" t="n">
        <v>84</v>
      </c>
      <c r="F5" s="30" t="n">
        <v>138</v>
      </c>
      <c r="G5" s="30" t="n">
        <v>33</v>
      </c>
      <c r="H5" s="31" t="n">
        <f aca="false">SUM(B5:G5)</f>
        <v>8716</v>
      </c>
      <c r="I5" s="30" t="n">
        <v>95</v>
      </c>
      <c r="J5" s="30" t="n">
        <v>871</v>
      </c>
      <c r="K5" s="31" t="n">
        <f aca="false">SUM(H5:J5)</f>
        <v>9682</v>
      </c>
      <c r="L5" s="21"/>
    </row>
    <row r="6" customFormat="false" ht="12.75" hidden="false" customHeight="false" outlineLevel="0" collapsed="false">
      <c r="A6" s="27" t="s">
        <v>35</v>
      </c>
      <c r="B6" s="30" t="n">
        <v>7906</v>
      </c>
      <c r="C6" s="30" t="n">
        <v>43</v>
      </c>
      <c r="D6" s="30" t="n">
        <v>39703</v>
      </c>
      <c r="E6" s="30" t="n">
        <v>1197</v>
      </c>
      <c r="F6" s="30" t="n">
        <v>343</v>
      </c>
      <c r="G6" s="30" t="n">
        <v>328</v>
      </c>
      <c r="H6" s="31" t="n">
        <f aca="false">SUM(B6:G6)</f>
        <v>49520</v>
      </c>
      <c r="I6" s="30" t="n">
        <v>232</v>
      </c>
      <c r="J6" s="30" t="n">
        <v>4949</v>
      </c>
      <c r="K6" s="31" t="n">
        <f aca="false">SUM(H6:J6)</f>
        <v>54701</v>
      </c>
      <c r="L6" s="21"/>
    </row>
    <row r="7" customFormat="false" ht="12.75" hidden="false" customHeight="false" outlineLevel="0" collapsed="false">
      <c r="A7" s="27" t="s">
        <v>36</v>
      </c>
      <c r="B7" s="30" t="n">
        <v>2182</v>
      </c>
      <c r="C7" s="30" t="n">
        <v>18</v>
      </c>
      <c r="D7" s="30" t="n">
        <v>10184</v>
      </c>
      <c r="E7" s="30" t="n">
        <v>281</v>
      </c>
      <c r="F7" s="30" t="n">
        <v>321</v>
      </c>
      <c r="G7" s="30" t="n">
        <v>110</v>
      </c>
      <c r="H7" s="31" t="n">
        <f aca="false">SUM(B7:G7)</f>
        <v>13096</v>
      </c>
      <c r="I7" s="30" t="n">
        <v>88</v>
      </c>
      <c r="J7" s="30" t="n">
        <v>1233</v>
      </c>
      <c r="K7" s="31" t="n">
        <f aca="false">SUM(H7:J7)</f>
        <v>14417</v>
      </c>
      <c r="L7" s="21"/>
    </row>
    <row r="8" customFormat="false" ht="12.75" hidden="false" customHeight="false" outlineLevel="0" collapsed="false">
      <c r="A8" s="32" t="s">
        <v>37</v>
      </c>
      <c r="B8" s="33" t="n">
        <v>709</v>
      </c>
      <c r="C8" s="33" t="n">
        <v>3</v>
      </c>
      <c r="D8" s="33" t="n">
        <v>3253</v>
      </c>
      <c r="E8" s="33" t="n">
        <v>38</v>
      </c>
      <c r="F8" s="33" t="n">
        <v>30</v>
      </c>
      <c r="G8" s="33" t="n">
        <v>20</v>
      </c>
      <c r="H8" s="34" t="n">
        <f aca="false">SUM(B8:G8)</f>
        <v>4053</v>
      </c>
      <c r="I8" s="33" t="n">
        <v>30</v>
      </c>
      <c r="J8" s="33" t="n">
        <v>269</v>
      </c>
      <c r="K8" s="34" t="n">
        <f aca="false">SUM(H8:J8)</f>
        <v>4352</v>
      </c>
      <c r="L8" s="21"/>
    </row>
    <row r="9" customFormat="false" ht="12.75" hidden="false" customHeight="false" outlineLevel="0" collapsed="false">
      <c r="A9" s="27" t="s">
        <v>38</v>
      </c>
      <c r="B9" s="30" t="n">
        <v>2152</v>
      </c>
      <c r="C9" s="30" t="n">
        <v>34</v>
      </c>
      <c r="D9" s="30" t="n">
        <v>13170</v>
      </c>
      <c r="E9" s="30" t="n">
        <v>144</v>
      </c>
      <c r="F9" s="30" t="n">
        <v>150</v>
      </c>
      <c r="G9" s="30" t="n">
        <v>72</v>
      </c>
      <c r="H9" s="31" t="n">
        <f aca="false">SUM(B9:G9)</f>
        <v>15722</v>
      </c>
      <c r="I9" s="30" t="n">
        <v>56</v>
      </c>
      <c r="J9" s="30" t="n">
        <v>1509</v>
      </c>
      <c r="K9" s="31" t="n">
        <f aca="false">SUM(H9:J9)</f>
        <v>17287</v>
      </c>
      <c r="L9" s="21"/>
    </row>
    <row r="10" customFormat="false" ht="12.75" hidden="false" customHeight="false" outlineLevel="0" collapsed="false">
      <c r="A10" s="27" t="s">
        <v>16</v>
      </c>
      <c r="B10" s="30" t="n">
        <v>3762</v>
      </c>
      <c r="C10" s="30" t="n">
        <v>75</v>
      </c>
      <c r="D10" s="30" t="n">
        <v>27185</v>
      </c>
      <c r="E10" s="30" t="n">
        <v>890</v>
      </c>
      <c r="F10" s="30" t="n">
        <v>83</v>
      </c>
      <c r="G10" s="30" t="n">
        <v>83</v>
      </c>
      <c r="H10" s="31" t="n">
        <f aca="false">SUM(B10:G10)</f>
        <v>32078</v>
      </c>
      <c r="I10" s="30" t="n">
        <v>153</v>
      </c>
      <c r="J10" s="30" t="n">
        <v>3100</v>
      </c>
      <c r="K10" s="31" t="n">
        <f aca="false">SUM(H10:J10)</f>
        <v>35331</v>
      </c>
      <c r="L10" s="21"/>
    </row>
    <row r="11" customFormat="false" ht="12.75" hidden="false" customHeight="false" outlineLevel="0" collapsed="false">
      <c r="A11" s="27" t="s">
        <v>39</v>
      </c>
      <c r="B11" s="30" t="n">
        <v>18806</v>
      </c>
      <c r="C11" s="30" t="n">
        <v>280</v>
      </c>
      <c r="D11" s="30" t="n">
        <v>112337</v>
      </c>
      <c r="E11" s="30" t="n">
        <v>8163</v>
      </c>
      <c r="F11" s="30" t="n">
        <v>822</v>
      </c>
      <c r="G11" s="30" t="n">
        <v>910</v>
      </c>
      <c r="H11" s="31" t="n">
        <f aca="false">SUM(B11:G11)</f>
        <v>141318</v>
      </c>
      <c r="I11" s="30" t="n">
        <v>696</v>
      </c>
      <c r="J11" s="30" t="n">
        <v>10392</v>
      </c>
      <c r="K11" s="31" t="n">
        <f aca="false">SUM(H11:J11)</f>
        <v>152406</v>
      </c>
      <c r="L11" s="21"/>
    </row>
    <row r="12" customFormat="false" ht="12.75" hidden="false" customHeight="false" outlineLevel="0" collapsed="false">
      <c r="A12" s="27" t="s">
        <v>40</v>
      </c>
      <c r="B12" s="30" t="n">
        <v>1194</v>
      </c>
      <c r="C12" s="30" t="n">
        <v>27</v>
      </c>
      <c r="D12" s="30" t="n">
        <v>7506</v>
      </c>
      <c r="E12" s="30" t="n">
        <v>83</v>
      </c>
      <c r="F12" s="30" t="n">
        <v>180</v>
      </c>
      <c r="G12" s="30" t="n">
        <v>39</v>
      </c>
      <c r="H12" s="31" t="n">
        <f aca="false">SUM(B12:G12)</f>
        <v>9029</v>
      </c>
      <c r="I12" s="30" t="n">
        <v>82</v>
      </c>
      <c r="J12" s="30" t="n">
        <v>302</v>
      </c>
      <c r="K12" s="31" t="n">
        <f aca="false">SUM(H12:J12)</f>
        <v>9413</v>
      </c>
      <c r="L12" s="21"/>
    </row>
    <row r="13" customFormat="false" ht="12.75" hidden="false" customHeight="false" outlineLevel="0" collapsed="false">
      <c r="A13" s="32" t="s">
        <v>41</v>
      </c>
      <c r="B13" s="33" t="n">
        <v>1713</v>
      </c>
      <c r="C13" s="33" t="n">
        <v>18</v>
      </c>
      <c r="D13" s="33" t="n">
        <v>7661</v>
      </c>
      <c r="E13" s="33" t="n">
        <v>68</v>
      </c>
      <c r="F13" s="33" t="n">
        <v>37</v>
      </c>
      <c r="G13" s="33" t="n">
        <v>43</v>
      </c>
      <c r="H13" s="34" t="n">
        <f aca="false">SUM(B13:G13)</f>
        <v>9540</v>
      </c>
      <c r="I13" s="33" t="n">
        <v>16</v>
      </c>
      <c r="J13" s="33" t="n">
        <v>382</v>
      </c>
      <c r="K13" s="34" t="n">
        <f aca="false">SUM(H13:J13)</f>
        <v>9938</v>
      </c>
      <c r="L13" s="21"/>
    </row>
    <row r="14" customFormat="false" ht="12.75" hidden="false" customHeight="false" outlineLevel="0" collapsed="false">
      <c r="A14" s="27" t="s">
        <v>42</v>
      </c>
      <c r="B14" s="30" t="n">
        <v>3211</v>
      </c>
      <c r="C14" s="30" t="n">
        <v>47</v>
      </c>
      <c r="D14" s="30" t="n">
        <v>21759</v>
      </c>
      <c r="E14" s="30" t="n">
        <v>910</v>
      </c>
      <c r="F14" s="30" t="n">
        <v>145</v>
      </c>
      <c r="G14" s="30" t="n">
        <v>188</v>
      </c>
      <c r="H14" s="31" t="n">
        <f aca="false">SUM(B14:G14)</f>
        <v>26260</v>
      </c>
      <c r="I14" s="30" t="n">
        <v>86</v>
      </c>
      <c r="J14" s="30" t="n">
        <v>7242</v>
      </c>
      <c r="K14" s="31" t="n">
        <f aca="false">SUM(H14:J14)</f>
        <v>33588</v>
      </c>
      <c r="L14" s="21"/>
    </row>
    <row r="15" customFormat="false" ht="12.75" hidden="false" customHeight="false" outlineLevel="0" collapsed="false">
      <c r="A15" s="27" t="s">
        <v>43</v>
      </c>
      <c r="B15" s="30" t="n">
        <v>2594</v>
      </c>
      <c r="C15" s="30" t="n">
        <v>25</v>
      </c>
      <c r="D15" s="30" t="n">
        <v>12771</v>
      </c>
      <c r="E15" s="30" t="n">
        <v>283</v>
      </c>
      <c r="F15" s="30" t="n">
        <v>187</v>
      </c>
      <c r="G15" s="30" t="n">
        <v>104</v>
      </c>
      <c r="H15" s="31" t="n">
        <f aca="false">SUM(B15:G15)</f>
        <v>15964</v>
      </c>
      <c r="I15" s="30" t="n">
        <v>98</v>
      </c>
      <c r="J15" s="30" t="n">
        <v>1555</v>
      </c>
      <c r="K15" s="31" t="n">
        <f aca="false">SUM(H15:J15)</f>
        <v>17617</v>
      </c>
      <c r="L15" s="21"/>
    </row>
    <row r="16" customFormat="false" ht="12.75" hidden="false" customHeight="false" outlineLevel="0" collapsed="false">
      <c r="A16" s="27" t="s">
        <v>44</v>
      </c>
      <c r="B16" s="30" t="n">
        <v>1982</v>
      </c>
      <c r="C16" s="30" t="n">
        <v>19</v>
      </c>
      <c r="D16" s="30" t="n">
        <v>8672</v>
      </c>
      <c r="E16" s="30" t="n">
        <v>109</v>
      </c>
      <c r="F16" s="30" t="n">
        <v>174</v>
      </c>
      <c r="G16" s="30" t="n">
        <v>72</v>
      </c>
      <c r="H16" s="31" t="n">
        <f aca="false">SUM(B16:G16)</f>
        <v>11028</v>
      </c>
      <c r="I16" s="30" t="n">
        <v>61</v>
      </c>
      <c r="J16" s="30" t="n">
        <v>916</v>
      </c>
      <c r="K16" s="31" t="n">
        <f aca="false">SUM(H16:J16)</f>
        <v>12005</v>
      </c>
      <c r="L16" s="21"/>
    </row>
    <row r="17" customFormat="false" ht="12.75" hidden="false" customHeight="false" outlineLevel="0" collapsed="false">
      <c r="A17" s="27" t="s">
        <v>45</v>
      </c>
      <c r="B17" s="30" t="n">
        <v>2671</v>
      </c>
      <c r="C17" s="30" t="n">
        <v>27</v>
      </c>
      <c r="D17" s="30" t="n">
        <v>13403</v>
      </c>
      <c r="E17" s="30" t="n">
        <v>333</v>
      </c>
      <c r="F17" s="30" t="n">
        <v>121</v>
      </c>
      <c r="G17" s="30" t="n">
        <v>102</v>
      </c>
      <c r="H17" s="31" t="n">
        <f aca="false">SUM(B17:G17)</f>
        <v>16657</v>
      </c>
      <c r="I17" s="30" t="n">
        <v>53</v>
      </c>
      <c r="J17" s="30" t="n">
        <v>1943</v>
      </c>
      <c r="K17" s="31" t="n">
        <f aca="false">SUM(H17:J17)</f>
        <v>18653</v>
      </c>
      <c r="L17" s="21"/>
    </row>
    <row r="18" customFormat="false" ht="12.75" hidden="false" customHeight="false" outlineLevel="0" collapsed="false">
      <c r="A18" s="32" t="s">
        <v>46</v>
      </c>
      <c r="B18" s="33" t="n">
        <v>2621</v>
      </c>
      <c r="C18" s="33" t="n">
        <v>85</v>
      </c>
      <c r="D18" s="33" t="n">
        <v>23953</v>
      </c>
      <c r="E18" s="33" t="n">
        <v>246</v>
      </c>
      <c r="F18" s="33" t="n">
        <v>157</v>
      </c>
      <c r="G18" s="33" t="n">
        <v>129</v>
      </c>
      <c r="H18" s="34" t="n">
        <f aca="false">SUM(B18:G18)</f>
        <v>27191</v>
      </c>
      <c r="I18" s="33" t="n">
        <v>120</v>
      </c>
      <c r="J18" s="33" t="n">
        <v>1360</v>
      </c>
      <c r="K18" s="34" t="n">
        <f aca="false">SUM(H18:J18)</f>
        <v>28671</v>
      </c>
      <c r="L18" s="21"/>
    </row>
    <row r="19" customFormat="false" ht="12.75" hidden="false" customHeight="false" outlineLevel="0" collapsed="false">
      <c r="A19" s="27" t="s">
        <v>47</v>
      </c>
      <c r="B19" s="30" t="n">
        <v>996</v>
      </c>
      <c r="C19" s="30" t="n">
        <v>14</v>
      </c>
      <c r="D19" s="30" t="n">
        <v>3961</v>
      </c>
      <c r="E19" s="30" t="n">
        <v>69</v>
      </c>
      <c r="F19" s="30" t="n">
        <v>169</v>
      </c>
      <c r="G19" s="30" t="n">
        <v>35</v>
      </c>
      <c r="H19" s="31" t="n">
        <f aca="false">SUM(B19:G19)</f>
        <v>5244</v>
      </c>
      <c r="I19" s="30" t="n">
        <v>45</v>
      </c>
      <c r="J19" s="30" t="n">
        <v>303</v>
      </c>
      <c r="K19" s="31" t="n">
        <f aca="false">SUM(H19:J19)</f>
        <v>5592</v>
      </c>
      <c r="L19" s="21"/>
    </row>
    <row r="20" customFormat="false" ht="12.75" hidden="false" customHeight="false" outlineLevel="0" collapsed="false">
      <c r="A20" s="27" t="s">
        <v>48</v>
      </c>
      <c r="B20" s="30" t="n">
        <v>3279</v>
      </c>
      <c r="C20" s="30" t="n">
        <v>27</v>
      </c>
      <c r="D20" s="30" t="n">
        <v>14938</v>
      </c>
      <c r="E20" s="30" t="n">
        <v>860</v>
      </c>
      <c r="F20" s="30" t="n">
        <v>216</v>
      </c>
      <c r="G20" s="30" t="n">
        <v>156</v>
      </c>
      <c r="H20" s="31" t="n">
        <f aca="false">SUM(B20:G20)</f>
        <v>19476</v>
      </c>
      <c r="I20" s="30" t="n">
        <v>108</v>
      </c>
      <c r="J20" s="30" t="n">
        <v>2589</v>
      </c>
      <c r="K20" s="31" t="n">
        <f aca="false">SUM(H20:J20)</f>
        <v>22173</v>
      </c>
      <c r="L20" s="21"/>
    </row>
    <row r="21" customFormat="false" ht="12.75" hidden="false" customHeight="false" outlineLevel="0" collapsed="false">
      <c r="A21" s="27" t="s">
        <v>49</v>
      </c>
      <c r="B21" s="30" t="n">
        <v>2925</v>
      </c>
      <c r="C21" s="30" t="n">
        <v>46</v>
      </c>
      <c r="D21" s="30" t="n">
        <v>15544</v>
      </c>
      <c r="E21" s="30" t="n">
        <v>864</v>
      </c>
      <c r="F21" s="30" t="n">
        <v>124</v>
      </c>
      <c r="G21" s="30" t="n">
        <v>131</v>
      </c>
      <c r="H21" s="31" t="n">
        <f aca="false">SUM(B21:G21)</f>
        <v>19634</v>
      </c>
      <c r="I21" s="30" t="n">
        <v>62</v>
      </c>
      <c r="J21" s="30" t="n">
        <v>2841</v>
      </c>
      <c r="K21" s="31" t="n">
        <f aca="false">SUM(H21:J21)</f>
        <v>22537</v>
      </c>
      <c r="L21" s="21"/>
    </row>
    <row r="22" customFormat="false" ht="12.75" hidden="false" customHeight="false" outlineLevel="0" collapsed="false">
      <c r="A22" s="27" t="s">
        <v>50</v>
      </c>
      <c r="B22" s="30" t="n">
        <v>851</v>
      </c>
      <c r="C22" s="30" t="n">
        <v>6</v>
      </c>
      <c r="D22" s="30" t="n">
        <v>4766</v>
      </c>
      <c r="E22" s="30" t="n">
        <v>58</v>
      </c>
      <c r="F22" s="30" t="n">
        <v>86</v>
      </c>
      <c r="G22" s="30" t="n">
        <v>88</v>
      </c>
      <c r="H22" s="31" t="n">
        <f aca="false">SUM(B22:G22)</f>
        <v>5855</v>
      </c>
      <c r="I22" s="30" t="n">
        <v>56</v>
      </c>
      <c r="J22" s="30" t="n">
        <v>187</v>
      </c>
      <c r="K22" s="31" t="n">
        <f aca="false">SUM(H22:J22)</f>
        <v>6098</v>
      </c>
      <c r="L22" s="21"/>
    </row>
    <row r="23" customFormat="false" ht="12.75" hidden="false" customHeight="false" outlineLevel="0" collapsed="false">
      <c r="A23" s="32" t="s">
        <v>51</v>
      </c>
      <c r="B23" s="33" t="n">
        <v>2190</v>
      </c>
      <c r="C23" s="33" t="n">
        <v>41</v>
      </c>
      <c r="D23" s="33" t="n">
        <v>13947</v>
      </c>
      <c r="E23" s="33" t="n">
        <v>655</v>
      </c>
      <c r="F23" s="33" t="n">
        <v>173</v>
      </c>
      <c r="G23" s="33" t="n">
        <v>64</v>
      </c>
      <c r="H23" s="34" t="n">
        <f aca="false">SUM(B23:G23)</f>
        <v>17070</v>
      </c>
      <c r="I23" s="33" t="n">
        <v>143</v>
      </c>
      <c r="J23" s="33" t="n">
        <v>1098</v>
      </c>
      <c r="K23" s="34" t="n">
        <f aca="false">SUM(H23:J23)</f>
        <v>18311</v>
      </c>
      <c r="L23" s="21"/>
    </row>
    <row r="24" customFormat="false" ht="12.75" hidden="false" customHeight="false" outlineLevel="0" collapsed="false">
      <c r="A24" s="27" t="s">
        <v>52</v>
      </c>
      <c r="B24" s="30" t="n">
        <v>1650</v>
      </c>
      <c r="C24" s="30" t="n">
        <v>15</v>
      </c>
      <c r="D24" s="30" t="n">
        <v>8538</v>
      </c>
      <c r="E24" s="30" t="n">
        <v>182</v>
      </c>
      <c r="F24" s="30" t="n">
        <v>81</v>
      </c>
      <c r="G24" s="30" t="n">
        <v>49</v>
      </c>
      <c r="H24" s="31" t="n">
        <f aca="false">SUM(B24:G24)</f>
        <v>10515</v>
      </c>
      <c r="I24" s="30" t="n">
        <v>41</v>
      </c>
      <c r="J24" s="30" t="n">
        <v>1277</v>
      </c>
      <c r="K24" s="31" t="n">
        <f aca="false">SUM(H24:J24)</f>
        <v>11833</v>
      </c>
      <c r="L24" s="21"/>
    </row>
    <row r="25" customFormat="false" ht="12.75" hidden="false" customHeight="false" outlineLevel="0" collapsed="false">
      <c r="A25" s="27" t="s">
        <v>53</v>
      </c>
      <c r="B25" s="30" t="n">
        <v>1325</v>
      </c>
      <c r="C25" s="30" t="n">
        <v>12</v>
      </c>
      <c r="D25" s="30" t="n">
        <v>5751</v>
      </c>
      <c r="E25" s="30" t="n">
        <v>73</v>
      </c>
      <c r="F25" s="30" t="n">
        <v>91</v>
      </c>
      <c r="G25" s="30" t="n">
        <v>35</v>
      </c>
      <c r="H25" s="31" t="n">
        <f aca="false">SUM(B25:G25)</f>
        <v>7287</v>
      </c>
      <c r="I25" s="30" t="n">
        <v>23</v>
      </c>
      <c r="J25" s="30" t="n">
        <v>310</v>
      </c>
      <c r="K25" s="31" t="n">
        <f aca="false">SUM(H25:J25)</f>
        <v>7620</v>
      </c>
      <c r="L25" s="21"/>
    </row>
    <row r="26" customFormat="false" ht="12.75" hidden="false" customHeight="false" outlineLevel="0" collapsed="false">
      <c r="A26" s="27" t="s">
        <v>54</v>
      </c>
      <c r="B26" s="30" t="n">
        <v>2359</v>
      </c>
      <c r="C26" s="30" t="n">
        <v>24</v>
      </c>
      <c r="D26" s="30" t="n">
        <v>9722</v>
      </c>
      <c r="E26" s="30" t="n">
        <v>233</v>
      </c>
      <c r="F26" s="30" t="n">
        <v>93</v>
      </c>
      <c r="G26" s="30" t="n">
        <v>80</v>
      </c>
      <c r="H26" s="31" t="n">
        <f aca="false">SUM(B26:G26)</f>
        <v>12511</v>
      </c>
      <c r="I26" s="30" t="n">
        <v>63</v>
      </c>
      <c r="J26" s="30" t="n">
        <v>1552</v>
      </c>
      <c r="K26" s="31" t="n">
        <f aca="false">SUM(H26:J26)</f>
        <v>14126</v>
      </c>
      <c r="L26" s="21"/>
    </row>
    <row r="27" customFormat="false" ht="12.75" hidden="false" customHeight="false" outlineLevel="0" collapsed="false">
      <c r="A27" s="27" t="s">
        <v>55</v>
      </c>
      <c r="B27" s="30" t="n">
        <v>1551</v>
      </c>
      <c r="C27" s="30" t="n">
        <v>16</v>
      </c>
      <c r="D27" s="30" t="n">
        <v>9118</v>
      </c>
      <c r="E27" s="30" t="n">
        <v>108</v>
      </c>
      <c r="F27" s="30" t="n">
        <v>122</v>
      </c>
      <c r="G27" s="30" t="n">
        <v>79</v>
      </c>
      <c r="H27" s="31" t="n">
        <f aca="false">SUM(B27:G27)</f>
        <v>10994</v>
      </c>
      <c r="I27" s="30" t="n">
        <v>83</v>
      </c>
      <c r="J27" s="30" t="n">
        <v>681</v>
      </c>
      <c r="K27" s="31" t="n">
        <f aca="false">SUM(H27:J27)</f>
        <v>11758</v>
      </c>
      <c r="L27" s="21"/>
    </row>
    <row r="28" customFormat="false" ht="12.75" hidden="false" customHeight="false" outlineLevel="0" collapsed="false">
      <c r="A28" s="32" t="s">
        <v>56</v>
      </c>
      <c r="B28" s="33" t="n">
        <v>2089</v>
      </c>
      <c r="C28" s="33" t="n">
        <v>17</v>
      </c>
      <c r="D28" s="33" t="n">
        <v>8192</v>
      </c>
      <c r="E28" s="33" t="n">
        <v>209</v>
      </c>
      <c r="F28" s="33" t="n">
        <v>205</v>
      </c>
      <c r="G28" s="33" t="n">
        <v>55</v>
      </c>
      <c r="H28" s="34" t="n">
        <f aca="false">SUM(B28:G28)</f>
        <v>10767</v>
      </c>
      <c r="I28" s="33" t="n">
        <v>166</v>
      </c>
      <c r="J28" s="33" t="n">
        <v>683</v>
      </c>
      <c r="K28" s="34" t="n">
        <f aca="false">SUM(H28:J28)</f>
        <v>11616</v>
      </c>
      <c r="L28" s="21"/>
    </row>
    <row r="29" customFormat="false" ht="12.75" hidden="false" customHeight="false" outlineLevel="0" collapsed="false">
      <c r="A29" s="27" t="s">
        <v>29</v>
      </c>
      <c r="B29" s="30" t="n">
        <v>1342</v>
      </c>
      <c r="C29" s="30" t="n">
        <v>31</v>
      </c>
      <c r="D29" s="30" t="n">
        <v>5376</v>
      </c>
      <c r="E29" s="30" t="n">
        <v>87</v>
      </c>
      <c r="F29" s="30" t="n">
        <v>109</v>
      </c>
      <c r="G29" s="30" t="n">
        <v>64</v>
      </c>
      <c r="H29" s="31" t="n">
        <f aca="false">SUM(B29:G29)</f>
        <v>7009</v>
      </c>
      <c r="I29" s="30" t="n">
        <v>29</v>
      </c>
      <c r="J29" s="30" t="n">
        <v>427</v>
      </c>
      <c r="K29" s="31" t="n">
        <f aca="false">SUM(H29:J29)</f>
        <v>7465</v>
      </c>
      <c r="L29" s="21"/>
    </row>
    <row r="30" customFormat="false" ht="12.75" hidden="false" customHeight="false" outlineLevel="0" collapsed="false">
      <c r="A30" s="27" t="s">
        <v>57</v>
      </c>
      <c r="B30" s="30" t="n">
        <v>1180</v>
      </c>
      <c r="C30" s="30" t="n">
        <v>36</v>
      </c>
      <c r="D30" s="30" t="n">
        <v>7671</v>
      </c>
      <c r="E30" s="30" t="n">
        <v>62</v>
      </c>
      <c r="F30" s="30" t="n">
        <v>131</v>
      </c>
      <c r="G30" s="30" t="n">
        <v>36</v>
      </c>
      <c r="H30" s="31" t="n">
        <f aca="false">SUM(B30:G30)</f>
        <v>9116</v>
      </c>
      <c r="I30" s="30" t="n">
        <v>41</v>
      </c>
      <c r="J30" s="30" t="n">
        <v>358</v>
      </c>
      <c r="K30" s="31" t="n">
        <f aca="false">SUM(H30:J30)</f>
        <v>9515</v>
      </c>
      <c r="L30" s="21"/>
    </row>
    <row r="31" customFormat="false" ht="12.75" hidden="false" customHeight="false" outlineLevel="0" collapsed="false">
      <c r="A31" s="27" t="s">
        <v>58</v>
      </c>
      <c r="B31" s="30" t="n">
        <v>22407</v>
      </c>
      <c r="C31" s="30" t="n">
        <v>338</v>
      </c>
      <c r="D31" s="30" t="n">
        <v>141323</v>
      </c>
      <c r="E31" s="30" t="n">
        <v>2748</v>
      </c>
      <c r="F31" s="30" t="n">
        <v>1527</v>
      </c>
      <c r="G31" s="30" t="n">
        <v>1902</v>
      </c>
      <c r="H31" s="31" t="n">
        <f aca="false">SUM(B31:G31)</f>
        <v>170245</v>
      </c>
      <c r="I31" s="30" t="n">
        <v>589</v>
      </c>
      <c r="J31" s="30" t="n">
        <v>4538</v>
      </c>
      <c r="K31" s="31" t="n">
        <f aca="false">SUM(H31:J31)</f>
        <v>175372</v>
      </c>
      <c r="L31" s="21"/>
    </row>
    <row r="32" customFormat="false" ht="12.75" hidden="false" customHeight="false" outlineLevel="0" collapsed="false">
      <c r="A32" s="27" t="s">
        <v>59</v>
      </c>
      <c r="B32" s="30" t="n">
        <v>4155</v>
      </c>
      <c r="C32" s="30" t="n">
        <v>63</v>
      </c>
      <c r="D32" s="30" t="n">
        <v>26016</v>
      </c>
      <c r="E32" s="30" t="n">
        <v>1175</v>
      </c>
      <c r="F32" s="30" t="n">
        <v>147</v>
      </c>
      <c r="G32" s="30" t="n">
        <v>187</v>
      </c>
      <c r="H32" s="31" t="n">
        <f aca="false">SUM(B32:G32)</f>
        <v>31743</v>
      </c>
      <c r="I32" s="30" t="n">
        <v>112</v>
      </c>
      <c r="J32" s="30" t="n">
        <v>5388</v>
      </c>
      <c r="K32" s="31" t="n">
        <f aca="false">SUM(H32:J32)</f>
        <v>37243</v>
      </c>
      <c r="L32" s="21"/>
    </row>
    <row r="33" customFormat="false" ht="12.75" hidden="false" customHeight="false" outlineLevel="0" collapsed="false">
      <c r="A33" s="32" t="s">
        <v>60</v>
      </c>
      <c r="B33" s="33" t="n">
        <v>4609</v>
      </c>
      <c r="C33" s="33" t="n">
        <v>72</v>
      </c>
      <c r="D33" s="33" t="n">
        <v>24716</v>
      </c>
      <c r="E33" s="33" t="n">
        <v>600</v>
      </c>
      <c r="F33" s="33" t="n">
        <v>816</v>
      </c>
      <c r="G33" s="33" t="n">
        <v>176</v>
      </c>
      <c r="H33" s="34" t="n">
        <f aca="false">SUM(B33:G33)</f>
        <v>30989</v>
      </c>
      <c r="I33" s="33" t="n">
        <v>264</v>
      </c>
      <c r="J33" s="33" t="n">
        <v>3580</v>
      </c>
      <c r="K33" s="34" t="n">
        <f aca="false">SUM(H33:J33)</f>
        <v>34833</v>
      </c>
      <c r="L33" s="21"/>
    </row>
    <row r="34" customFormat="false" ht="12.75" hidden="false" customHeight="false" outlineLevel="0" collapsed="false">
      <c r="A34" s="27" t="s">
        <v>61</v>
      </c>
      <c r="B34" s="30" t="n">
        <v>2582</v>
      </c>
      <c r="C34" s="30" t="n">
        <v>18</v>
      </c>
      <c r="D34" s="30" t="n">
        <v>15355</v>
      </c>
      <c r="E34" s="30" t="n">
        <v>226</v>
      </c>
      <c r="F34" s="30" t="n">
        <v>250</v>
      </c>
      <c r="G34" s="30" t="n">
        <v>110</v>
      </c>
      <c r="H34" s="31" t="n">
        <f aca="false">SUM(B34:G34)</f>
        <v>18541</v>
      </c>
      <c r="I34" s="30" t="n">
        <v>151</v>
      </c>
      <c r="J34" s="30" t="n">
        <v>945</v>
      </c>
      <c r="K34" s="31" t="n">
        <f aca="false">SUM(H34:J34)</f>
        <v>19637</v>
      </c>
      <c r="L34" s="21"/>
    </row>
    <row r="35" customFormat="false" ht="12.75" hidden="false" customHeight="false" outlineLevel="0" collapsed="false">
      <c r="A35" s="27" t="s">
        <v>62</v>
      </c>
      <c r="B35" s="30" t="n">
        <v>988</v>
      </c>
      <c r="C35" s="30" t="n">
        <v>15</v>
      </c>
      <c r="D35" s="30" t="n">
        <v>6646</v>
      </c>
      <c r="E35" s="30" t="n">
        <v>48</v>
      </c>
      <c r="F35" s="30" t="n">
        <v>48</v>
      </c>
      <c r="G35" s="30" t="n">
        <v>19</v>
      </c>
      <c r="H35" s="31" t="n">
        <f aca="false">SUM(B35:G35)</f>
        <v>7764</v>
      </c>
      <c r="I35" s="30" t="n">
        <v>26</v>
      </c>
      <c r="J35" s="30" t="n">
        <v>264</v>
      </c>
      <c r="K35" s="31" t="n">
        <f aca="false">SUM(H35:J35)</f>
        <v>8054</v>
      </c>
      <c r="L35" s="21"/>
    </row>
    <row r="36" customFormat="false" ht="12.75" hidden="false" customHeight="false" outlineLevel="0" collapsed="false">
      <c r="A36" s="27" t="s">
        <v>63</v>
      </c>
      <c r="B36" s="30" t="n">
        <v>2699</v>
      </c>
      <c r="C36" s="30" t="n">
        <v>59</v>
      </c>
      <c r="D36" s="30" t="n">
        <v>21065</v>
      </c>
      <c r="E36" s="30" t="n">
        <v>281</v>
      </c>
      <c r="F36" s="30" t="n">
        <v>269</v>
      </c>
      <c r="G36" s="30" t="n">
        <v>155</v>
      </c>
      <c r="H36" s="31" t="n">
        <f aca="false">SUM(B36:G36)</f>
        <v>24528</v>
      </c>
      <c r="I36" s="30" t="n">
        <v>117</v>
      </c>
      <c r="J36" s="30" t="n">
        <v>1165</v>
      </c>
      <c r="K36" s="31" t="n">
        <f aca="false">SUM(H36:J36)</f>
        <v>25810</v>
      </c>
      <c r="L36" s="21"/>
    </row>
    <row r="37" customFormat="false" ht="12.75" hidden="false" customHeight="false" outlineLevel="0" collapsed="false">
      <c r="A37" s="27" t="s">
        <v>64</v>
      </c>
      <c r="B37" s="30" t="n">
        <v>476</v>
      </c>
      <c r="C37" s="30" t="n">
        <v>13</v>
      </c>
      <c r="D37" s="30" t="n">
        <v>3302</v>
      </c>
      <c r="E37" s="30" t="n">
        <v>28</v>
      </c>
      <c r="F37" s="30" t="n">
        <v>73</v>
      </c>
      <c r="G37" s="30" t="n">
        <v>16</v>
      </c>
      <c r="H37" s="31" t="n">
        <f aca="false">SUM(B37:G37)</f>
        <v>3908</v>
      </c>
      <c r="I37" s="30" t="n">
        <v>31</v>
      </c>
      <c r="J37" s="30" t="n">
        <v>200</v>
      </c>
      <c r="K37" s="31" t="n">
        <f aca="false">SUM(H37:J37)</f>
        <v>4139</v>
      </c>
      <c r="L37" s="21"/>
    </row>
    <row r="38" customFormat="false" ht="12.75" hidden="false" customHeight="false" outlineLevel="0" collapsed="false">
      <c r="A38" s="32" t="s">
        <v>65</v>
      </c>
      <c r="B38" s="33" t="n">
        <v>3087</v>
      </c>
      <c r="C38" s="33" t="n">
        <v>122</v>
      </c>
      <c r="D38" s="33" t="n">
        <v>18934</v>
      </c>
      <c r="E38" s="33" t="n">
        <v>354</v>
      </c>
      <c r="F38" s="33" t="n">
        <v>80</v>
      </c>
      <c r="G38" s="33" t="n">
        <v>96</v>
      </c>
      <c r="H38" s="34" t="n">
        <f aca="false">SUM(B38:G38)</f>
        <v>22673</v>
      </c>
      <c r="I38" s="33" t="n">
        <v>82</v>
      </c>
      <c r="J38" s="33" t="n">
        <v>1386</v>
      </c>
      <c r="K38" s="34" t="n">
        <f aca="false">SUM(H38:J38)</f>
        <v>24141</v>
      </c>
      <c r="L38" s="21"/>
    </row>
    <row r="39" customFormat="false" ht="12.75" hidden="false" customHeight="false" outlineLevel="0" collapsed="false">
      <c r="A39" s="27" t="s">
        <v>66</v>
      </c>
      <c r="B39" s="30" t="n">
        <v>2240</v>
      </c>
      <c r="C39" s="30" t="n">
        <v>62</v>
      </c>
      <c r="D39" s="30" t="n">
        <v>18316</v>
      </c>
      <c r="E39" s="30" t="n">
        <v>301</v>
      </c>
      <c r="F39" s="30" t="n">
        <v>187</v>
      </c>
      <c r="G39" s="30" t="n">
        <v>127</v>
      </c>
      <c r="H39" s="31" t="n">
        <f aca="false">SUM(B39:G39)</f>
        <v>21233</v>
      </c>
      <c r="I39" s="30" t="n">
        <v>122</v>
      </c>
      <c r="J39" s="30" t="n">
        <v>1375</v>
      </c>
      <c r="K39" s="31" t="n">
        <f aca="false">SUM(H39:J39)</f>
        <v>22730</v>
      </c>
      <c r="L39" s="21"/>
    </row>
    <row r="40" customFormat="false" ht="12.75" hidden="false" customHeight="false" outlineLevel="0" collapsed="false">
      <c r="A40" s="27" t="s">
        <v>67</v>
      </c>
      <c r="B40" s="30" t="n">
        <v>1199</v>
      </c>
      <c r="C40" s="30" t="n">
        <v>12</v>
      </c>
      <c r="D40" s="30" t="n">
        <v>6461</v>
      </c>
      <c r="E40" s="30" t="n">
        <v>59</v>
      </c>
      <c r="F40" s="30" t="n">
        <v>63</v>
      </c>
      <c r="G40" s="30" t="n">
        <v>23</v>
      </c>
      <c r="H40" s="31" t="n">
        <f aca="false">SUM(B40:G40)</f>
        <v>7817</v>
      </c>
      <c r="I40" s="30" t="n">
        <v>45</v>
      </c>
      <c r="J40" s="30" t="n">
        <v>458</v>
      </c>
      <c r="K40" s="31" t="n">
        <f aca="false">SUM(H40:J40)</f>
        <v>8320</v>
      </c>
      <c r="L40" s="21"/>
    </row>
    <row r="41" customFormat="false" ht="12.75" hidden="false" customHeight="false" outlineLevel="0" collapsed="false">
      <c r="A41" s="27" t="s">
        <v>68</v>
      </c>
      <c r="B41" s="30" t="n">
        <v>2986</v>
      </c>
      <c r="C41" s="30" t="n">
        <v>109</v>
      </c>
      <c r="D41" s="30" t="n">
        <v>15146</v>
      </c>
      <c r="E41" s="30" t="n">
        <v>376</v>
      </c>
      <c r="F41" s="30" t="n">
        <v>75</v>
      </c>
      <c r="G41" s="30" t="n">
        <v>100</v>
      </c>
      <c r="H41" s="31" t="n">
        <f aca="false">SUM(B41:G41)</f>
        <v>18792</v>
      </c>
      <c r="I41" s="30" t="n">
        <v>79</v>
      </c>
      <c r="J41" s="30" t="n">
        <v>1024</v>
      </c>
      <c r="K41" s="31" t="n">
        <f aca="false">SUM(H41:J41)</f>
        <v>19895</v>
      </c>
      <c r="L41" s="21"/>
    </row>
    <row r="42" customFormat="false" ht="12.75" hidden="false" customHeight="false" outlineLevel="0" collapsed="false">
      <c r="A42" s="27" t="s">
        <v>18</v>
      </c>
      <c r="B42" s="30" t="n">
        <v>1515</v>
      </c>
      <c r="C42" s="30" t="n">
        <v>27</v>
      </c>
      <c r="D42" s="30" t="n">
        <v>11407</v>
      </c>
      <c r="E42" s="30" t="n">
        <v>255</v>
      </c>
      <c r="F42" s="30" t="n">
        <v>220</v>
      </c>
      <c r="G42" s="30" t="n">
        <v>77</v>
      </c>
      <c r="H42" s="31" t="n">
        <f aca="false">SUM(B42:G42)</f>
        <v>13501</v>
      </c>
      <c r="I42" s="30" t="n">
        <v>141</v>
      </c>
      <c r="J42" s="30" t="n">
        <v>821</v>
      </c>
      <c r="K42" s="31" t="n">
        <f aca="false">SUM(H42:J42)</f>
        <v>14463</v>
      </c>
      <c r="L42" s="21"/>
    </row>
    <row r="43" customFormat="false" ht="12.75" hidden="false" customHeight="false" outlineLevel="0" collapsed="false">
      <c r="A43" s="32" t="s">
        <v>69</v>
      </c>
      <c r="B43" s="33" t="n">
        <v>669</v>
      </c>
      <c r="C43" s="33" t="n">
        <v>3</v>
      </c>
      <c r="D43" s="33" t="n">
        <v>3547</v>
      </c>
      <c r="E43" s="33" t="n">
        <v>35</v>
      </c>
      <c r="F43" s="33" t="n">
        <v>66</v>
      </c>
      <c r="G43" s="33" t="n">
        <v>19</v>
      </c>
      <c r="H43" s="34" t="n">
        <f aca="false">SUM(B43:G43)</f>
        <v>4339</v>
      </c>
      <c r="I43" s="33" t="n">
        <v>42</v>
      </c>
      <c r="J43" s="33" t="n">
        <v>213</v>
      </c>
      <c r="K43" s="34" t="n">
        <f aca="false">SUM(H43:J43)</f>
        <v>4594</v>
      </c>
      <c r="L43" s="21"/>
    </row>
    <row r="44" customFormat="false" ht="12.75" hidden="false" customHeight="false" outlineLevel="0" collapsed="false">
      <c r="A44" s="27" t="s">
        <v>70</v>
      </c>
      <c r="B44" s="30" t="n">
        <v>5114</v>
      </c>
      <c r="C44" s="30" t="n">
        <v>35</v>
      </c>
      <c r="D44" s="30" t="n">
        <v>33127</v>
      </c>
      <c r="E44" s="30" t="n">
        <v>1132</v>
      </c>
      <c r="F44" s="30" t="n">
        <v>294</v>
      </c>
      <c r="G44" s="30" t="n">
        <v>277</v>
      </c>
      <c r="H44" s="31" t="n">
        <f aca="false">SUM(B44:G44)</f>
        <v>39979</v>
      </c>
      <c r="I44" s="30" t="n">
        <v>189</v>
      </c>
      <c r="J44" s="30" t="n">
        <v>5807</v>
      </c>
      <c r="K44" s="31" t="n">
        <f aca="false">SUM(H44:J44)</f>
        <v>45975</v>
      </c>
      <c r="L44" s="21"/>
    </row>
    <row r="45" customFormat="false" ht="12.75" hidden="false" customHeight="false" outlineLevel="0" collapsed="false">
      <c r="A45" s="27" t="s">
        <v>71</v>
      </c>
      <c r="B45" s="30" t="n">
        <v>462</v>
      </c>
      <c r="C45" s="30" t="n">
        <v>4</v>
      </c>
      <c r="D45" s="30" t="n">
        <v>2116</v>
      </c>
      <c r="E45" s="30" t="n">
        <v>35</v>
      </c>
      <c r="F45" s="30" t="n">
        <v>28</v>
      </c>
      <c r="G45" s="30" t="n">
        <v>20</v>
      </c>
      <c r="H45" s="31" t="n">
        <f aca="false">SUM(B45:G45)</f>
        <v>2665</v>
      </c>
      <c r="I45" s="30" t="n">
        <v>20</v>
      </c>
      <c r="J45" s="30" t="n">
        <v>116</v>
      </c>
      <c r="K45" s="31" t="n">
        <f aca="false">SUM(H45:J45)</f>
        <v>2801</v>
      </c>
      <c r="L45" s="21"/>
    </row>
    <row r="46" customFormat="false" ht="12.75" hidden="false" customHeight="false" outlineLevel="0" collapsed="false">
      <c r="A46" s="27" t="s">
        <v>72</v>
      </c>
      <c r="B46" s="30" t="n">
        <v>3063</v>
      </c>
      <c r="C46" s="30" t="n">
        <v>34</v>
      </c>
      <c r="D46" s="30" t="n">
        <v>14182</v>
      </c>
      <c r="E46" s="30" t="n">
        <v>631</v>
      </c>
      <c r="F46" s="30" t="n">
        <v>212</v>
      </c>
      <c r="G46" s="30" t="n">
        <v>247</v>
      </c>
      <c r="H46" s="31" t="n">
        <f aca="false">SUM(B46:G46)</f>
        <v>18369</v>
      </c>
      <c r="I46" s="30" t="n">
        <v>468</v>
      </c>
      <c r="J46" s="30" t="n">
        <v>2066</v>
      </c>
      <c r="K46" s="31" t="n">
        <f aca="false">SUM(H46:J46)</f>
        <v>20903</v>
      </c>
      <c r="L46" s="21"/>
    </row>
    <row r="47" customFormat="false" ht="12.75" hidden="false" customHeight="false" outlineLevel="0" collapsed="false">
      <c r="A47" s="27" t="s">
        <v>73</v>
      </c>
      <c r="B47" s="30" t="n">
        <v>1359</v>
      </c>
      <c r="C47" s="30" t="n">
        <v>4</v>
      </c>
      <c r="D47" s="30" t="n">
        <v>3060</v>
      </c>
      <c r="E47" s="30" t="n">
        <v>42</v>
      </c>
      <c r="F47" s="30" t="n">
        <v>77</v>
      </c>
      <c r="G47" s="30" t="n">
        <v>24</v>
      </c>
      <c r="H47" s="31" t="n">
        <f aca="false">SUM(B47:G47)</f>
        <v>4566</v>
      </c>
      <c r="I47" s="30" t="n">
        <v>39</v>
      </c>
      <c r="J47" s="30" t="n">
        <v>210</v>
      </c>
      <c r="K47" s="31" t="n">
        <f aca="false">SUM(H47:J47)</f>
        <v>4815</v>
      </c>
      <c r="L47" s="21"/>
    </row>
    <row r="48" customFormat="false" ht="12.75" hidden="false" customHeight="false" outlineLevel="0" collapsed="false">
      <c r="A48" s="32" t="s">
        <v>74</v>
      </c>
      <c r="B48" s="33" t="n">
        <v>3425</v>
      </c>
      <c r="C48" s="33" t="n">
        <v>42</v>
      </c>
      <c r="D48" s="33" t="n">
        <v>22003</v>
      </c>
      <c r="E48" s="33" t="n">
        <v>142</v>
      </c>
      <c r="F48" s="33" t="n">
        <v>224</v>
      </c>
      <c r="G48" s="33" t="n">
        <v>121</v>
      </c>
      <c r="H48" s="34" t="n">
        <f aca="false">SUM(B48:G48)</f>
        <v>25957</v>
      </c>
      <c r="I48" s="33" t="n">
        <v>87</v>
      </c>
      <c r="J48" s="33" t="n">
        <v>722</v>
      </c>
      <c r="K48" s="34" t="n">
        <f aca="false">SUM(H48:J48)</f>
        <v>26766</v>
      </c>
      <c r="L48" s="21"/>
    </row>
    <row r="49" customFormat="false" ht="12.75" hidden="false" customHeight="false" outlineLevel="0" collapsed="false">
      <c r="A49" s="27" t="s">
        <v>75</v>
      </c>
      <c r="B49" s="30" t="n">
        <v>9812</v>
      </c>
      <c r="C49" s="30" t="n">
        <v>109</v>
      </c>
      <c r="D49" s="30" t="n">
        <v>64181</v>
      </c>
      <c r="E49" s="30" t="n">
        <v>1772</v>
      </c>
      <c r="F49" s="30" t="n">
        <v>1088</v>
      </c>
      <c r="G49" s="30" t="n">
        <v>484</v>
      </c>
      <c r="H49" s="31" t="n">
        <f aca="false">SUM(B49:G49)</f>
        <v>77446</v>
      </c>
      <c r="I49" s="30" t="n">
        <v>637</v>
      </c>
      <c r="J49" s="30" t="n">
        <v>6179</v>
      </c>
      <c r="K49" s="31" t="n">
        <f aca="false">SUM(H49:J49)</f>
        <v>84262</v>
      </c>
      <c r="L49" s="21"/>
    </row>
    <row r="50" customFormat="false" ht="12.75" hidden="false" customHeight="false" outlineLevel="0" collapsed="false">
      <c r="A50" s="27" t="s">
        <v>76</v>
      </c>
      <c r="B50" s="30" t="n">
        <v>1326</v>
      </c>
      <c r="C50" s="30" t="n">
        <v>89</v>
      </c>
      <c r="D50" s="30" t="n">
        <v>10307</v>
      </c>
      <c r="E50" s="30" t="n">
        <v>163</v>
      </c>
      <c r="F50" s="30" t="n">
        <v>126</v>
      </c>
      <c r="G50" s="30" t="n">
        <v>66</v>
      </c>
      <c r="H50" s="31" t="n">
        <f aca="false">SUM(B50:G50)</f>
        <v>12077</v>
      </c>
      <c r="I50" s="30" t="n">
        <v>81</v>
      </c>
      <c r="J50" s="30" t="n">
        <v>794</v>
      </c>
      <c r="K50" s="31" t="n">
        <f aca="false">SUM(H50:J50)</f>
        <v>12952</v>
      </c>
      <c r="L50" s="21"/>
    </row>
    <row r="51" customFormat="false" ht="12.75" hidden="false" customHeight="false" outlineLevel="0" collapsed="false">
      <c r="A51" s="27" t="s">
        <v>77</v>
      </c>
      <c r="B51" s="30" t="n">
        <v>2870</v>
      </c>
      <c r="C51" s="30" t="n">
        <v>31</v>
      </c>
      <c r="D51" s="30" t="n">
        <v>23791</v>
      </c>
      <c r="E51" s="30" t="n">
        <v>325</v>
      </c>
      <c r="F51" s="30" t="n">
        <v>173</v>
      </c>
      <c r="G51" s="30" t="n">
        <v>130</v>
      </c>
      <c r="H51" s="31" t="n">
        <f aca="false">SUM(B51:G51)</f>
        <v>27320</v>
      </c>
      <c r="I51" s="30" t="n">
        <v>109</v>
      </c>
      <c r="J51" s="30" t="n">
        <v>762</v>
      </c>
      <c r="K51" s="31" t="n">
        <f aca="false">SUM(H51:J51)</f>
        <v>28191</v>
      </c>
      <c r="L51" s="21"/>
    </row>
    <row r="52" customFormat="false" ht="12.75" hidden="false" customHeight="false" outlineLevel="0" collapsed="false">
      <c r="A52" s="27" t="s">
        <v>78</v>
      </c>
      <c r="B52" s="30" t="n">
        <v>564</v>
      </c>
      <c r="C52" s="30" t="n">
        <v>12</v>
      </c>
      <c r="D52" s="30" t="n">
        <v>3378</v>
      </c>
      <c r="E52" s="30" t="n">
        <v>31</v>
      </c>
      <c r="F52" s="30" t="n">
        <v>38</v>
      </c>
      <c r="G52" s="30" t="n">
        <v>34</v>
      </c>
      <c r="H52" s="31" t="n">
        <f aca="false">SUM(B52:G52)</f>
        <v>4057</v>
      </c>
      <c r="I52" s="30" t="n">
        <v>50</v>
      </c>
      <c r="J52" s="30" t="n">
        <v>270</v>
      </c>
      <c r="K52" s="31" t="n">
        <f aca="false">SUM(H52:J52)</f>
        <v>4377</v>
      </c>
      <c r="L52" s="21"/>
    </row>
    <row r="53" customFormat="false" ht="12.75" hidden="false" customHeight="false" outlineLevel="0" collapsed="false">
      <c r="A53" s="32" t="s">
        <v>79</v>
      </c>
      <c r="B53" s="33" t="n">
        <v>3511</v>
      </c>
      <c r="C53" s="33" t="n">
        <v>28</v>
      </c>
      <c r="D53" s="33" t="n">
        <v>20030</v>
      </c>
      <c r="E53" s="33" t="n">
        <v>425</v>
      </c>
      <c r="F53" s="33" t="n">
        <v>332</v>
      </c>
      <c r="G53" s="33" t="n">
        <v>200</v>
      </c>
      <c r="H53" s="34" t="n">
        <f aca="false">SUM(B53:G53)</f>
        <v>24526</v>
      </c>
      <c r="I53" s="33" t="n">
        <v>442</v>
      </c>
      <c r="J53" s="33" t="n">
        <v>1341</v>
      </c>
      <c r="K53" s="34" t="n">
        <f aca="false">SUM(H53:J53)</f>
        <v>26309</v>
      </c>
      <c r="L53" s="21"/>
    </row>
    <row r="54" customFormat="false" ht="12.75" hidden="false" customHeight="false" outlineLevel="0" collapsed="false">
      <c r="A54" s="27" t="s">
        <v>80</v>
      </c>
      <c r="B54" s="30" t="n">
        <v>96</v>
      </c>
      <c r="C54" s="30" t="n">
        <v>2</v>
      </c>
      <c r="D54" s="30" t="n">
        <v>1191</v>
      </c>
      <c r="E54" s="30" t="n">
        <v>97</v>
      </c>
      <c r="F54" s="30" t="n">
        <v>5</v>
      </c>
      <c r="G54" s="30" t="n">
        <v>16</v>
      </c>
      <c r="H54" s="31" t="n">
        <f aca="false">SUM(B54:G54)</f>
        <v>1407</v>
      </c>
      <c r="I54" s="30" t="n">
        <v>0</v>
      </c>
      <c r="J54" s="30" t="n">
        <v>154</v>
      </c>
      <c r="K54" s="31" t="n">
        <f aca="false">SUM(H54:J54)</f>
        <v>1561</v>
      </c>
      <c r="L54" s="21"/>
    </row>
    <row r="55" customFormat="false" ht="13.5" hidden="false" customHeight="false" outlineLevel="0" collapsed="false">
      <c r="A55" s="27" t="s">
        <v>81</v>
      </c>
      <c r="B55" s="35" t="n">
        <v>133</v>
      </c>
      <c r="C55" s="35" t="n">
        <v>3</v>
      </c>
      <c r="D55" s="35" t="n">
        <v>882</v>
      </c>
      <c r="E55" s="35" t="n">
        <v>40</v>
      </c>
      <c r="F55" s="35" t="n">
        <v>2</v>
      </c>
      <c r="G55" s="35" t="n">
        <v>11</v>
      </c>
      <c r="H55" s="31" t="n">
        <f aca="false">SUM(B55:G55)</f>
        <v>1071</v>
      </c>
      <c r="I55" s="35" t="n">
        <v>2</v>
      </c>
      <c r="J55" s="35" t="n">
        <v>146</v>
      </c>
      <c r="K55" s="31" t="n">
        <f aca="false">SUM(H55:J55)</f>
        <v>1219</v>
      </c>
      <c r="L55" s="21"/>
    </row>
    <row r="56" customFormat="false" ht="13.5" hidden="false" customHeight="false" outlineLevel="0" collapsed="false">
      <c r="A56" s="36" t="s">
        <v>12</v>
      </c>
      <c r="B56" s="37" t="n">
        <f aca="false">SUM(B4:B55)</f>
        <v>157320</v>
      </c>
      <c r="C56" s="37" t="n">
        <f aca="false">SUM(C4:C55)</f>
        <v>2325</v>
      </c>
      <c r="D56" s="37" t="n">
        <f aca="false">SUM(D4:D55)</f>
        <v>937297</v>
      </c>
      <c r="E56" s="37" t="n">
        <f aca="false">SUM(E4:E55)</f>
        <v>27691</v>
      </c>
      <c r="F56" s="37" t="n">
        <f aca="false">SUM(F4:F55)</f>
        <v>11009</v>
      </c>
      <c r="G56" s="37" t="n">
        <f aca="false">SUM(G4:G55)</f>
        <v>7784</v>
      </c>
      <c r="H56" s="38" t="n">
        <f aca="false">SUM(H4:H55)</f>
        <v>1143426</v>
      </c>
      <c r="I56" s="37" t="n">
        <f aca="false">SUM(I4:I55)</f>
        <v>6725</v>
      </c>
      <c r="J56" s="37" t="n">
        <f aca="false">SUM(J4:J55)</f>
        <v>88487</v>
      </c>
      <c r="K56" s="38" t="n">
        <f aca="false">SUM(K4:K55)</f>
        <v>1238638</v>
      </c>
      <c r="L56" s="21"/>
    </row>
    <row r="59" customFormat="false" ht="12.75" hidden="false" customHeight="false" outlineLevel="0" collapsed="false">
      <c r="H59" s="21"/>
    </row>
    <row r="60" customFormat="false" ht="12.75" hidden="false" customHeight="false" outlineLevel="0" collapsed="false">
      <c r="I60" s="21"/>
    </row>
    <row r="61" customFormat="false" ht="12.75" hidden="false" customHeight="false" outlineLevel="0" collapsed="false">
      <c r="I61" s="21"/>
    </row>
  </sheetData>
  <mergeCells count="1">
    <mergeCell ref="A2:K2"/>
  </mergeCells>
  <printOptions headings="false" gridLines="false" gridLinesSet="true" horizontalCentered="true" verticalCentered="true"/>
  <pageMargins left="0.7875" right="0.7875" top="0.984027777777778" bottom="0.9840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UAnuario Estadístico General 200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4T07:55:12Z</dcterms:created>
  <dc:creator>sserrano</dc:creator>
  <dc:description/>
  <dc:language>en-US</dc:language>
  <cp:lastModifiedBy>34893871</cp:lastModifiedBy>
  <cp:lastPrinted>2009-08-26T12:09:19Z</cp:lastPrinted>
  <dcterms:modified xsi:type="dcterms:W3CDTF">2010-10-26T10:33:46Z</dcterms:modified>
  <cp:revision>0</cp:revision>
  <dc:subject/>
  <dc:title/>
</cp:coreProperties>
</file>