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3.1.2" sheetId="1" state="visible" r:id="rId2"/>
    <sheet name="V 3.1.2.C.A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V 3.1.2'!$A$1:$K$56</definedName>
    <definedName function="false" hidden="false" localSheetId="1" name="_xlnm.Print_Area" vbProcedure="false">'V 3.1.2.C.A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Bajas de vehículos según tipos, distribuidas por provincia de domicilio del vehículo. Año 2012</t>
  </si>
  <si>
    <t xml:space="preserve">TIPOS DE VEHICULOS</t>
  </si>
  <si>
    <t xml:space="preserve">PROVINCIA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OTROS VEHÍCULOS</t>
  </si>
  <si>
    <t xml:space="preserve">TOTAL</t>
  </si>
  <si>
    <t xml:space="preserve">REMOLQUES Y SEMIRREMOLQUES</t>
  </si>
  <si>
    <t xml:space="preserve">CICLOMOTORES</t>
  </si>
  <si>
    <t xml:space="preserve">TOTAL GENER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Bajas de vehículos según tipos, distribuidas por Comunidad Autónoma del domicilio del vehículo. Año 2012</t>
  </si>
  <si>
    <t xml:space="preserve">COMUNIDADES AUTÓNOMAS</t>
  </si>
  <si>
    <t xml:space="preserve">Andalucía</t>
  </si>
  <si>
    <t xml:space="preserve">Aragón</t>
  </si>
  <si>
    <t xml:space="preserve">Asturias, Principado de</t>
  </si>
  <si>
    <t xml:space="preserve">Canarias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6.7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21.7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2.75" hidden="false" customHeight="true" outlineLevel="0" collapsed="false">
      <c r="A4" s="8" t="s">
        <v>13</v>
      </c>
      <c r="B4" s="9" t="n">
        <v>1285</v>
      </c>
      <c r="C4" s="9" t="n">
        <v>102</v>
      </c>
      <c r="D4" s="9" t="n">
        <v>7801</v>
      </c>
      <c r="E4" s="9" t="n">
        <v>70</v>
      </c>
      <c r="F4" s="9" t="n">
        <v>158</v>
      </c>
      <c r="G4" s="9" t="n">
        <v>120</v>
      </c>
      <c r="H4" s="10" t="n">
        <f aca="false">SUM(B4:G4)</f>
        <v>9536</v>
      </c>
      <c r="I4" s="9" t="n">
        <v>90</v>
      </c>
      <c r="J4" s="9" t="n">
        <v>244</v>
      </c>
      <c r="K4" s="11" t="n">
        <f aca="false">SUM(H4:J4)</f>
        <v>9870</v>
      </c>
      <c r="L4" s="12"/>
    </row>
    <row r="5" customFormat="false" ht="12.75" hidden="false" customHeight="false" outlineLevel="0" collapsed="false">
      <c r="A5" s="13" t="s">
        <v>14</v>
      </c>
      <c r="B5" s="14" t="n">
        <v>1412</v>
      </c>
      <c r="C5" s="14" t="n">
        <v>9</v>
      </c>
      <c r="D5" s="14" t="n">
        <v>4628</v>
      </c>
      <c r="E5" s="14" t="n">
        <v>96</v>
      </c>
      <c r="F5" s="14" t="n">
        <v>166</v>
      </c>
      <c r="G5" s="14" t="n">
        <v>85</v>
      </c>
      <c r="H5" s="15" t="n">
        <f aca="false">SUM(B5:G5)</f>
        <v>6396</v>
      </c>
      <c r="I5" s="14" t="n">
        <v>202</v>
      </c>
      <c r="J5" s="14" t="n">
        <v>594</v>
      </c>
      <c r="K5" s="16" t="n">
        <f aca="false">SUM(H5:J5)</f>
        <v>7192</v>
      </c>
      <c r="L5" s="12"/>
    </row>
    <row r="6" customFormat="false" ht="12.75" hidden="false" customHeight="false" outlineLevel="0" collapsed="false">
      <c r="A6" s="13" t="s">
        <v>15</v>
      </c>
      <c r="B6" s="14" t="n">
        <v>5662</v>
      </c>
      <c r="C6" s="14" t="n">
        <v>50</v>
      </c>
      <c r="D6" s="14" t="n">
        <v>28289</v>
      </c>
      <c r="E6" s="14" t="n">
        <v>974</v>
      </c>
      <c r="F6" s="14" t="n">
        <v>503</v>
      </c>
      <c r="G6" s="14" t="n">
        <v>323</v>
      </c>
      <c r="H6" s="15" t="n">
        <f aca="false">SUM(B6:G6)</f>
        <v>35801</v>
      </c>
      <c r="I6" s="14" t="n">
        <v>257</v>
      </c>
      <c r="J6" s="14" t="n">
        <v>3442</v>
      </c>
      <c r="K6" s="16" t="n">
        <f aca="false">SUM(H6:J6)</f>
        <v>39500</v>
      </c>
      <c r="L6" s="12"/>
    </row>
    <row r="7" customFormat="false" ht="12.75" hidden="false" customHeight="false" outlineLevel="0" collapsed="false">
      <c r="A7" s="13" t="s">
        <v>16</v>
      </c>
      <c r="B7" s="14" t="n">
        <v>2056</v>
      </c>
      <c r="C7" s="14" t="n">
        <v>28</v>
      </c>
      <c r="D7" s="14" t="n">
        <v>7605</v>
      </c>
      <c r="E7" s="14" t="n">
        <v>262</v>
      </c>
      <c r="F7" s="14" t="n">
        <v>582</v>
      </c>
      <c r="G7" s="14" t="n">
        <v>140</v>
      </c>
      <c r="H7" s="15" t="n">
        <f aca="false">SUM(B7:G7)</f>
        <v>10673</v>
      </c>
      <c r="I7" s="14" t="n">
        <v>204</v>
      </c>
      <c r="J7" s="14" t="n">
        <v>964</v>
      </c>
      <c r="K7" s="16" t="n">
        <f aca="false">SUM(H7:J7)</f>
        <v>11841</v>
      </c>
      <c r="L7" s="12"/>
    </row>
    <row r="8" customFormat="false" ht="12.75" hidden="false" customHeight="false" outlineLevel="0" collapsed="false">
      <c r="A8" s="17" t="s">
        <v>17</v>
      </c>
      <c r="B8" s="18" t="n">
        <v>696</v>
      </c>
      <c r="C8" s="18" t="n">
        <v>3</v>
      </c>
      <c r="D8" s="18" t="n">
        <v>2501</v>
      </c>
      <c r="E8" s="18" t="n">
        <v>28</v>
      </c>
      <c r="F8" s="18" t="n">
        <v>36</v>
      </c>
      <c r="G8" s="18" t="n">
        <v>49</v>
      </c>
      <c r="H8" s="19" t="n">
        <f aca="false">SUM(B8:G8)</f>
        <v>3313</v>
      </c>
      <c r="I8" s="18" t="n">
        <v>39</v>
      </c>
      <c r="J8" s="18" t="n">
        <v>115</v>
      </c>
      <c r="K8" s="20" t="n">
        <f aca="false">SUM(H8:J8)</f>
        <v>3467</v>
      </c>
      <c r="L8" s="12"/>
    </row>
    <row r="9" customFormat="false" ht="12.75" hidden="false" customHeight="false" outlineLevel="0" collapsed="false">
      <c r="A9" s="13" t="s">
        <v>18</v>
      </c>
      <c r="B9" s="14" t="n">
        <v>2260</v>
      </c>
      <c r="C9" s="14" t="n">
        <v>38</v>
      </c>
      <c r="D9" s="14" t="n">
        <v>9605</v>
      </c>
      <c r="E9" s="14" t="n">
        <v>151</v>
      </c>
      <c r="F9" s="14" t="n">
        <v>239</v>
      </c>
      <c r="G9" s="14" t="n">
        <v>128</v>
      </c>
      <c r="H9" s="15" t="n">
        <f aca="false">SUM(B9:G9)</f>
        <v>12421</v>
      </c>
      <c r="I9" s="14" t="n">
        <v>169</v>
      </c>
      <c r="J9" s="14" t="n">
        <v>1218</v>
      </c>
      <c r="K9" s="16" t="n">
        <f aca="false">SUM(H9:J9)</f>
        <v>13808</v>
      </c>
      <c r="L9" s="12"/>
    </row>
    <row r="10" customFormat="false" ht="12.75" hidden="false" customHeight="false" outlineLevel="0" collapsed="false">
      <c r="A10" s="13" t="s">
        <v>19</v>
      </c>
      <c r="B10" s="14" t="n">
        <v>3498</v>
      </c>
      <c r="C10" s="14" t="n">
        <v>32</v>
      </c>
      <c r="D10" s="14" t="n">
        <v>22846</v>
      </c>
      <c r="E10" s="14" t="n">
        <v>1002</v>
      </c>
      <c r="F10" s="14" t="n">
        <v>82</v>
      </c>
      <c r="G10" s="14" t="n">
        <v>175</v>
      </c>
      <c r="H10" s="15" t="n">
        <f aca="false">SUM(B10:G10)</f>
        <v>27635</v>
      </c>
      <c r="I10" s="14" t="n">
        <v>278</v>
      </c>
      <c r="J10" s="14" t="n">
        <v>2926</v>
      </c>
      <c r="K10" s="16" t="n">
        <f aca="false">SUM(H10:J10)</f>
        <v>30839</v>
      </c>
      <c r="L10" s="12"/>
    </row>
    <row r="11" customFormat="false" ht="12.75" hidden="false" customHeight="false" outlineLevel="0" collapsed="false">
      <c r="A11" s="13" t="s">
        <v>20</v>
      </c>
      <c r="B11" s="14" t="n">
        <v>17757</v>
      </c>
      <c r="C11" s="14" t="n">
        <v>315</v>
      </c>
      <c r="D11" s="14" t="n">
        <v>89285</v>
      </c>
      <c r="E11" s="14" t="n">
        <v>6737</v>
      </c>
      <c r="F11" s="14" t="n">
        <v>1113</v>
      </c>
      <c r="G11" s="14" t="n">
        <v>1523</v>
      </c>
      <c r="H11" s="15" t="n">
        <f aca="false">SUM(B11:G11)</f>
        <v>116730</v>
      </c>
      <c r="I11" s="14" t="n">
        <v>1264</v>
      </c>
      <c r="J11" s="14" t="n">
        <v>9483</v>
      </c>
      <c r="K11" s="16" t="n">
        <f aca="false">SUM(H11:J11)</f>
        <v>127477</v>
      </c>
      <c r="L11" s="12"/>
    </row>
    <row r="12" customFormat="false" ht="12.75" hidden="false" customHeight="false" outlineLevel="0" collapsed="false">
      <c r="A12" s="13" t="s">
        <v>21</v>
      </c>
      <c r="B12" s="14" t="n">
        <v>1108</v>
      </c>
      <c r="C12" s="14" t="n">
        <v>28</v>
      </c>
      <c r="D12" s="14" t="n">
        <v>5554</v>
      </c>
      <c r="E12" s="14" t="n">
        <v>69</v>
      </c>
      <c r="F12" s="14" t="n">
        <v>296</v>
      </c>
      <c r="G12" s="14" t="n">
        <v>78</v>
      </c>
      <c r="H12" s="15" t="n">
        <f aca="false">SUM(B12:G12)</f>
        <v>7133</v>
      </c>
      <c r="I12" s="14" t="n">
        <v>154</v>
      </c>
      <c r="J12" s="14" t="n">
        <v>198</v>
      </c>
      <c r="K12" s="16" t="n">
        <f aca="false">SUM(H12:J12)</f>
        <v>7485</v>
      </c>
      <c r="L12" s="12"/>
    </row>
    <row r="13" customFormat="false" ht="12.75" hidden="false" customHeight="false" outlineLevel="0" collapsed="false">
      <c r="A13" s="17" t="s">
        <v>22</v>
      </c>
      <c r="B13" s="18" t="n">
        <v>1637</v>
      </c>
      <c r="C13" s="18" t="n">
        <v>39</v>
      </c>
      <c r="D13" s="18" t="n">
        <v>5570</v>
      </c>
      <c r="E13" s="18" t="n">
        <v>63</v>
      </c>
      <c r="F13" s="18" t="n">
        <v>79</v>
      </c>
      <c r="G13" s="18" t="n">
        <v>114</v>
      </c>
      <c r="H13" s="19" t="n">
        <f aca="false">SUM(B13:G13)</f>
        <v>7502</v>
      </c>
      <c r="I13" s="18" t="n">
        <v>85</v>
      </c>
      <c r="J13" s="18" t="n">
        <v>410</v>
      </c>
      <c r="K13" s="20" t="n">
        <f aca="false">SUM(H13:J13)</f>
        <v>7997</v>
      </c>
      <c r="L13" s="12"/>
    </row>
    <row r="14" customFormat="false" ht="12.75" hidden="false" customHeight="false" outlineLevel="0" collapsed="false">
      <c r="A14" s="13" t="s">
        <v>23</v>
      </c>
      <c r="B14" s="14" t="n">
        <v>2926</v>
      </c>
      <c r="C14" s="14" t="n">
        <v>61</v>
      </c>
      <c r="D14" s="14" t="n">
        <v>15906</v>
      </c>
      <c r="E14" s="14" t="n">
        <v>774</v>
      </c>
      <c r="F14" s="14" t="n">
        <v>220</v>
      </c>
      <c r="G14" s="14" t="n">
        <v>235</v>
      </c>
      <c r="H14" s="15" t="n">
        <f aca="false">SUM(B14:G14)</f>
        <v>20122</v>
      </c>
      <c r="I14" s="14" t="n">
        <v>191</v>
      </c>
      <c r="J14" s="14" t="n">
        <v>5037</v>
      </c>
      <c r="K14" s="16" t="n">
        <f aca="false">SUM(H14:J14)</f>
        <v>25350</v>
      </c>
      <c r="L14" s="12"/>
    </row>
    <row r="15" customFormat="false" ht="14.25" hidden="false" customHeight="true" outlineLevel="0" collapsed="false">
      <c r="A15" s="13" t="s">
        <v>24</v>
      </c>
      <c r="B15" s="14" t="n">
        <v>2255</v>
      </c>
      <c r="C15" s="14" t="n">
        <v>16</v>
      </c>
      <c r="D15" s="14" t="n">
        <v>8845</v>
      </c>
      <c r="E15" s="14" t="n">
        <v>216</v>
      </c>
      <c r="F15" s="14" t="n">
        <v>239</v>
      </c>
      <c r="G15" s="14" t="n">
        <v>159</v>
      </c>
      <c r="H15" s="15" t="n">
        <f aca="false">SUM(B15:G15)</f>
        <v>11730</v>
      </c>
      <c r="I15" s="14" t="n">
        <v>263</v>
      </c>
      <c r="J15" s="14" t="n">
        <v>978</v>
      </c>
      <c r="K15" s="16" t="n">
        <f aca="false">SUM(H15:J15)</f>
        <v>12971</v>
      </c>
      <c r="L15" s="12"/>
    </row>
    <row r="16" customFormat="false" ht="12.75" hidden="false" customHeight="false" outlineLevel="0" collapsed="false">
      <c r="A16" s="13" t="s">
        <v>25</v>
      </c>
      <c r="B16" s="14" t="n">
        <v>1963</v>
      </c>
      <c r="C16" s="14" t="n">
        <v>18</v>
      </c>
      <c r="D16" s="14" t="n">
        <v>6376</v>
      </c>
      <c r="E16" s="14" t="n">
        <v>119</v>
      </c>
      <c r="F16" s="14" t="n">
        <v>277</v>
      </c>
      <c r="G16" s="14" t="n">
        <v>111</v>
      </c>
      <c r="H16" s="15" t="n">
        <f aca="false">SUM(B16:G16)</f>
        <v>8864</v>
      </c>
      <c r="I16" s="14" t="n">
        <v>149</v>
      </c>
      <c r="J16" s="14" t="n">
        <v>714</v>
      </c>
      <c r="K16" s="16" t="n">
        <f aca="false">SUM(H16:J16)</f>
        <v>9727</v>
      </c>
      <c r="L16" s="12"/>
    </row>
    <row r="17" customFormat="false" ht="12.75" hidden="false" customHeight="false" outlineLevel="0" collapsed="false">
      <c r="A17" s="13" t="s">
        <v>26</v>
      </c>
      <c r="B17" s="14" t="n">
        <v>3116</v>
      </c>
      <c r="C17" s="14" t="n">
        <v>26</v>
      </c>
      <c r="D17" s="14" t="n">
        <v>9891</v>
      </c>
      <c r="E17" s="14" t="n">
        <v>330</v>
      </c>
      <c r="F17" s="14" t="n">
        <v>206</v>
      </c>
      <c r="G17" s="14" t="n">
        <v>123</v>
      </c>
      <c r="H17" s="15" t="n">
        <f aca="false">SUM(B17:G17)</f>
        <v>13692</v>
      </c>
      <c r="I17" s="14" t="n">
        <v>167</v>
      </c>
      <c r="J17" s="14" t="n">
        <v>1496</v>
      </c>
      <c r="K17" s="16" t="n">
        <f aca="false">SUM(H17:J17)</f>
        <v>15355</v>
      </c>
      <c r="L17" s="12"/>
    </row>
    <row r="18" customFormat="false" ht="12.75" hidden="false" customHeight="false" outlineLevel="0" collapsed="false">
      <c r="A18" s="17" t="s">
        <v>27</v>
      </c>
      <c r="B18" s="18" t="n">
        <v>2469</v>
      </c>
      <c r="C18" s="18" t="n">
        <v>75</v>
      </c>
      <c r="D18" s="18" t="n">
        <v>15098</v>
      </c>
      <c r="E18" s="18" t="n">
        <v>266</v>
      </c>
      <c r="F18" s="18" t="n">
        <v>371</v>
      </c>
      <c r="G18" s="18" t="n">
        <v>153</v>
      </c>
      <c r="H18" s="19" t="n">
        <f aca="false">SUM(B18:G18)</f>
        <v>18432</v>
      </c>
      <c r="I18" s="18" t="n">
        <v>217</v>
      </c>
      <c r="J18" s="18" t="n">
        <v>1007</v>
      </c>
      <c r="K18" s="20" t="n">
        <f aca="false">SUM(H18:J18)</f>
        <v>19656</v>
      </c>
      <c r="L18" s="12"/>
    </row>
    <row r="19" customFormat="false" ht="12.75" hidden="false" customHeight="false" outlineLevel="0" collapsed="false">
      <c r="A19" s="13" t="s">
        <v>28</v>
      </c>
      <c r="B19" s="14" t="n">
        <v>1018</v>
      </c>
      <c r="C19" s="14" t="n">
        <v>50</v>
      </c>
      <c r="D19" s="14" t="n">
        <v>3101</v>
      </c>
      <c r="E19" s="14" t="n">
        <v>54</v>
      </c>
      <c r="F19" s="14" t="n">
        <v>194</v>
      </c>
      <c r="G19" s="14" t="n">
        <v>51</v>
      </c>
      <c r="H19" s="15" t="n">
        <f aca="false">SUM(B19:G19)</f>
        <v>4468</v>
      </c>
      <c r="I19" s="14" t="n">
        <v>122</v>
      </c>
      <c r="J19" s="14" t="n">
        <v>291</v>
      </c>
      <c r="K19" s="16" t="n">
        <f aca="false">SUM(H19:J19)</f>
        <v>4881</v>
      </c>
      <c r="L19" s="12"/>
    </row>
    <row r="20" customFormat="false" ht="12.75" hidden="false" customHeight="false" outlineLevel="0" collapsed="false">
      <c r="A20" s="13" t="s">
        <v>29</v>
      </c>
      <c r="B20" s="14" t="n">
        <v>3743</v>
      </c>
      <c r="C20" s="14" t="n">
        <v>42</v>
      </c>
      <c r="D20" s="14" t="n">
        <v>12576</v>
      </c>
      <c r="E20" s="14" t="n">
        <v>726</v>
      </c>
      <c r="F20" s="14" t="n">
        <v>313</v>
      </c>
      <c r="G20" s="14" t="n">
        <v>240</v>
      </c>
      <c r="H20" s="15" t="n">
        <f aca="false">SUM(B20:G20)</f>
        <v>17640</v>
      </c>
      <c r="I20" s="14" t="n">
        <v>295</v>
      </c>
      <c r="J20" s="14" t="n">
        <v>1892</v>
      </c>
      <c r="K20" s="16" t="n">
        <f aca="false">SUM(H20:J20)</f>
        <v>19827</v>
      </c>
      <c r="L20" s="12"/>
    </row>
    <row r="21" customFormat="false" ht="12.75" hidden="false" customHeight="false" outlineLevel="0" collapsed="false">
      <c r="A21" s="13" t="s">
        <v>30</v>
      </c>
      <c r="B21" s="14" t="n">
        <v>2738</v>
      </c>
      <c r="C21" s="14" t="n">
        <v>40</v>
      </c>
      <c r="D21" s="14" t="n">
        <v>10306</v>
      </c>
      <c r="E21" s="14" t="n">
        <v>613</v>
      </c>
      <c r="F21" s="14" t="n">
        <v>256</v>
      </c>
      <c r="G21" s="14" t="n">
        <v>243</v>
      </c>
      <c r="H21" s="15" t="n">
        <f aca="false">SUM(B21:G21)</f>
        <v>14196</v>
      </c>
      <c r="I21" s="14" t="n">
        <v>173</v>
      </c>
      <c r="J21" s="14" t="n">
        <v>2121</v>
      </c>
      <c r="K21" s="16" t="n">
        <f aca="false">SUM(H21:J21)</f>
        <v>16490</v>
      </c>
      <c r="L21" s="12"/>
    </row>
    <row r="22" customFormat="false" ht="12.75" hidden="false" customHeight="false" outlineLevel="0" collapsed="false">
      <c r="A22" s="13" t="s">
        <v>31</v>
      </c>
      <c r="B22" s="14" t="n">
        <v>1391</v>
      </c>
      <c r="C22" s="14" t="n">
        <v>16</v>
      </c>
      <c r="D22" s="14" t="n">
        <v>4494</v>
      </c>
      <c r="E22" s="14" t="n">
        <v>100</v>
      </c>
      <c r="F22" s="14" t="n">
        <v>93</v>
      </c>
      <c r="G22" s="14" t="n">
        <v>152</v>
      </c>
      <c r="H22" s="15" t="n">
        <f aca="false">SUM(B22:G22)</f>
        <v>6246</v>
      </c>
      <c r="I22" s="14" t="n">
        <v>44</v>
      </c>
      <c r="J22" s="14" t="n">
        <v>188</v>
      </c>
      <c r="K22" s="16" t="n">
        <f aca="false">SUM(H22:J22)</f>
        <v>6478</v>
      </c>
      <c r="L22" s="12"/>
    </row>
    <row r="23" customFormat="false" ht="12.75" hidden="false" customHeight="false" outlineLevel="0" collapsed="false">
      <c r="A23" s="17" t="s">
        <v>32</v>
      </c>
      <c r="B23" s="18" t="n">
        <v>2002</v>
      </c>
      <c r="C23" s="18" t="n">
        <v>27</v>
      </c>
      <c r="D23" s="18" t="n">
        <v>10114</v>
      </c>
      <c r="E23" s="18" t="n">
        <v>593</v>
      </c>
      <c r="F23" s="18" t="n">
        <v>268</v>
      </c>
      <c r="G23" s="18" t="n">
        <v>107</v>
      </c>
      <c r="H23" s="19" t="n">
        <f aca="false">SUM(B23:G23)</f>
        <v>13111</v>
      </c>
      <c r="I23" s="18" t="n">
        <v>150</v>
      </c>
      <c r="J23" s="18" t="n">
        <v>989</v>
      </c>
      <c r="K23" s="20" t="n">
        <f aca="false">SUM(H23:J23)</f>
        <v>14250</v>
      </c>
      <c r="L23" s="12"/>
    </row>
    <row r="24" customFormat="false" ht="12.75" hidden="false" customHeight="false" outlineLevel="0" collapsed="false">
      <c r="A24" s="13" t="s">
        <v>33</v>
      </c>
      <c r="B24" s="14" t="n">
        <v>1451</v>
      </c>
      <c r="C24" s="14" t="n">
        <v>26</v>
      </c>
      <c r="D24" s="14" t="n">
        <v>6430</v>
      </c>
      <c r="E24" s="14" t="n">
        <v>134</v>
      </c>
      <c r="F24" s="14" t="n">
        <v>116</v>
      </c>
      <c r="G24" s="14" t="n">
        <v>80</v>
      </c>
      <c r="H24" s="15" t="n">
        <f aca="false">SUM(B24:G24)</f>
        <v>8237</v>
      </c>
      <c r="I24" s="14" t="n">
        <v>98</v>
      </c>
      <c r="J24" s="14" t="n">
        <v>970</v>
      </c>
      <c r="K24" s="16" t="n">
        <f aca="false">SUM(H24:J24)</f>
        <v>9305</v>
      </c>
      <c r="L24" s="12"/>
    </row>
    <row r="25" customFormat="false" ht="12.75" hidden="false" customHeight="false" outlineLevel="0" collapsed="false">
      <c r="A25" s="13" t="s">
        <v>34</v>
      </c>
      <c r="B25" s="14" t="n">
        <v>1207</v>
      </c>
      <c r="C25" s="14" t="n">
        <v>4</v>
      </c>
      <c r="D25" s="14" t="n">
        <v>4963</v>
      </c>
      <c r="E25" s="14" t="n">
        <v>68</v>
      </c>
      <c r="F25" s="14" t="n">
        <v>106</v>
      </c>
      <c r="G25" s="14" t="n">
        <v>77</v>
      </c>
      <c r="H25" s="15" t="n">
        <f aca="false">SUM(B25:G25)</f>
        <v>6425</v>
      </c>
      <c r="I25" s="14" t="n">
        <v>107</v>
      </c>
      <c r="J25" s="14" t="n">
        <v>286</v>
      </c>
      <c r="K25" s="16" t="n">
        <f aca="false">SUM(H25:J25)</f>
        <v>6818</v>
      </c>
      <c r="L25" s="12"/>
    </row>
    <row r="26" customFormat="false" ht="12.75" hidden="false" customHeight="false" outlineLevel="0" collapsed="false">
      <c r="A26" s="13" t="s">
        <v>35</v>
      </c>
      <c r="B26" s="14" t="n">
        <v>2384</v>
      </c>
      <c r="C26" s="14" t="n">
        <v>12</v>
      </c>
      <c r="D26" s="14" t="n">
        <v>6744</v>
      </c>
      <c r="E26" s="14" t="n">
        <v>205</v>
      </c>
      <c r="F26" s="14" t="n">
        <v>209</v>
      </c>
      <c r="G26" s="14" t="n">
        <v>110</v>
      </c>
      <c r="H26" s="15" t="n">
        <f aca="false">SUM(B26:G26)</f>
        <v>9664</v>
      </c>
      <c r="I26" s="14" t="n">
        <v>130</v>
      </c>
      <c r="J26" s="14" t="n">
        <v>1164</v>
      </c>
      <c r="K26" s="16" t="n">
        <f aca="false">SUM(H26:J26)</f>
        <v>10958</v>
      </c>
      <c r="L26" s="12"/>
    </row>
    <row r="27" customFormat="false" ht="12.75" hidden="false" customHeight="false" outlineLevel="0" collapsed="false">
      <c r="A27" s="13" t="s">
        <v>36</v>
      </c>
      <c r="B27" s="14" t="n">
        <v>1514</v>
      </c>
      <c r="C27" s="14" t="n">
        <v>40</v>
      </c>
      <c r="D27" s="14" t="n">
        <v>6182</v>
      </c>
      <c r="E27" s="14" t="n">
        <v>103</v>
      </c>
      <c r="F27" s="14" t="n">
        <v>163</v>
      </c>
      <c r="G27" s="14" t="n">
        <v>113</v>
      </c>
      <c r="H27" s="15" t="n">
        <f aca="false">SUM(B27:G27)</f>
        <v>8115</v>
      </c>
      <c r="I27" s="14" t="n">
        <v>137</v>
      </c>
      <c r="J27" s="14" t="n">
        <v>345</v>
      </c>
      <c r="K27" s="16" t="n">
        <f aca="false">SUM(H27:J27)</f>
        <v>8597</v>
      </c>
      <c r="L27" s="12"/>
    </row>
    <row r="28" customFormat="false" ht="12.75" hidden="false" customHeight="false" outlineLevel="0" collapsed="false">
      <c r="A28" s="17" t="s">
        <v>37</v>
      </c>
      <c r="B28" s="18" t="n">
        <v>2143</v>
      </c>
      <c r="C28" s="18" t="n">
        <v>23</v>
      </c>
      <c r="D28" s="18" t="n">
        <v>6653</v>
      </c>
      <c r="E28" s="18" t="n">
        <v>170</v>
      </c>
      <c r="F28" s="18" t="n">
        <v>417</v>
      </c>
      <c r="G28" s="18" t="n">
        <v>110</v>
      </c>
      <c r="H28" s="19" t="n">
        <f aca="false">SUM(B28:G28)</f>
        <v>9516</v>
      </c>
      <c r="I28" s="18" t="n">
        <v>258</v>
      </c>
      <c r="J28" s="18" t="n">
        <v>500</v>
      </c>
      <c r="K28" s="20" t="n">
        <f aca="false">SUM(H28:J28)</f>
        <v>10274</v>
      </c>
      <c r="L28" s="12"/>
    </row>
    <row r="29" customFormat="false" ht="12.75" hidden="false" customHeight="false" outlineLevel="0" collapsed="false">
      <c r="A29" s="13" t="s">
        <v>38</v>
      </c>
      <c r="B29" s="14" t="n">
        <v>1104</v>
      </c>
      <c r="C29" s="14" t="n">
        <v>11</v>
      </c>
      <c r="D29" s="14" t="n">
        <v>4333</v>
      </c>
      <c r="E29" s="14" t="n">
        <v>86</v>
      </c>
      <c r="F29" s="14" t="n">
        <v>107</v>
      </c>
      <c r="G29" s="14" t="n">
        <v>117</v>
      </c>
      <c r="H29" s="15" t="n">
        <f aca="false">SUM(B29:G29)</f>
        <v>5758</v>
      </c>
      <c r="I29" s="14" t="n">
        <v>73</v>
      </c>
      <c r="J29" s="14" t="n">
        <v>324</v>
      </c>
      <c r="K29" s="16" t="n">
        <f aca="false">SUM(H29:J29)</f>
        <v>6155</v>
      </c>
      <c r="L29" s="12"/>
    </row>
    <row r="30" customFormat="false" ht="12.75" hidden="false" customHeight="false" outlineLevel="0" collapsed="false">
      <c r="A30" s="13" t="s">
        <v>39</v>
      </c>
      <c r="B30" s="14" t="n">
        <v>1180</v>
      </c>
      <c r="C30" s="14" t="n">
        <v>41</v>
      </c>
      <c r="D30" s="14" t="n">
        <v>5302</v>
      </c>
      <c r="E30" s="14" t="n">
        <v>63</v>
      </c>
      <c r="F30" s="14" t="n">
        <v>210</v>
      </c>
      <c r="G30" s="14" t="n">
        <v>86</v>
      </c>
      <c r="H30" s="15" t="n">
        <f aca="false">SUM(B30:G30)</f>
        <v>6882</v>
      </c>
      <c r="I30" s="14" t="n">
        <v>118</v>
      </c>
      <c r="J30" s="14" t="n">
        <v>314</v>
      </c>
      <c r="K30" s="16" t="n">
        <f aca="false">SUM(H30:J30)</f>
        <v>7314</v>
      </c>
      <c r="L30" s="12"/>
    </row>
    <row r="31" customFormat="false" ht="12.75" hidden="false" customHeight="false" outlineLevel="0" collapsed="false">
      <c r="A31" s="13" t="s">
        <v>40</v>
      </c>
      <c r="B31" s="14" t="n">
        <v>22391</v>
      </c>
      <c r="C31" s="14" t="n">
        <v>593</v>
      </c>
      <c r="D31" s="14" t="n">
        <v>112407</v>
      </c>
      <c r="E31" s="14" t="n">
        <v>2880</v>
      </c>
      <c r="F31" s="14" t="n">
        <v>2965</v>
      </c>
      <c r="G31" s="14" t="n">
        <v>1875</v>
      </c>
      <c r="H31" s="15" t="n">
        <f aca="false">SUM(B31:G31)</f>
        <v>143111</v>
      </c>
      <c r="I31" s="14" t="n">
        <v>1100</v>
      </c>
      <c r="J31" s="14" t="n">
        <v>3061</v>
      </c>
      <c r="K31" s="16" t="n">
        <f aca="false">SUM(H31:J31)</f>
        <v>147272</v>
      </c>
      <c r="L31" s="12"/>
    </row>
    <row r="32" customFormat="false" ht="12.75" hidden="false" customHeight="false" outlineLevel="0" collapsed="false">
      <c r="A32" s="13" t="s">
        <v>41</v>
      </c>
      <c r="B32" s="14" t="n">
        <v>4370</v>
      </c>
      <c r="C32" s="14" t="n">
        <v>30</v>
      </c>
      <c r="D32" s="14" t="n">
        <v>20704</v>
      </c>
      <c r="E32" s="14" t="n">
        <v>1117</v>
      </c>
      <c r="F32" s="14" t="n">
        <v>274</v>
      </c>
      <c r="G32" s="14" t="n">
        <v>324</v>
      </c>
      <c r="H32" s="15" t="n">
        <f aca="false">SUM(B32:G32)</f>
        <v>26819</v>
      </c>
      <c r="I32" s="14" t="n">
        <v>283</v>
      </c>
      <c r="J32" s="14" t="n">
        <v>4077</v>
      </c>
      <c r="K32" s="16" t="n">
        <f aca="false">SUM(H32:J32)</f>
        <v>31179</v>
      </c>
      <c r="L32" s="12"/>
    </row>
    <row r="33" customFormat="false" ht="12.75" hidden="false" customHeight="false" outlineLevel="0" collapsed="false">
      <c r="A33" s="17" t="s">
        <v>42</v>
      </c>
      <c r="B33" s="18" t="n">
        <v>4708</v>
      </c>
      <c r="C33" s="18" t="n">
        <v>85</v>
      </c>
      <c r="D33" s="18" t="n">
        <v>20670</v>
      </c>
      <c r="E33" s="18" t="n">
        <v>657</v>
      </c>
      <c r="F33" s="18" t="n">
        <v>1122</v>
      </c>
      <c r="G33" s="18" t="n">
        <v>361</v>
      </c>
      <c r="H33" s="19" t="n">
        <f aca="false">SUM(B33:G33)</f>
        <v>27603</v>
      </c>
      <c r="I33" s="18" t="n">
        <v>658</v>
      </c>
      <c r="J33" s="18" t="n">
        <v>2946</v>
      </c>
      <c r="K33" s="20" t="n">
        <f aca="false">SUM(H33:J33)</f>
        <v>31207</v>
      </c>
      <c r="L33" s="12"/>
    </row>
    <row r="34" customFormat="false" ht="12.75" hidden="false" customHeight="false" outlineLevel="0" collapsed="false">
      <c r="A34" s="13" t="s">
        <v>43</v>
      </c>
      <c r="B34" s="14" t="n">
        <v>2285</v>
      </c>
      <c r="C34" s="14" t="n">
        <v>51</v>
      </c>
      <c r="D34" s="14" t="n">
        <v>9403</v>
      </c>
      <c r="E34" s="14" t="n">
        <v>227</v>
      </c>
      <c r="F34" s="14" t="n">
        <v>288</v>
      </c>
      <c r="G34" s="14" t="n">
        <v>214</v>
      </c>
      <c r="H34" s="15" t="n">
        <f aca="false">SUM(B34:G34)</f>
        <v>12468</v>
      </c>
      <c r="I34" s="14" t="n">
        <v>291</v>
      </c>
      <c r="J34" s="14" t="n">
        <v>693</v>
      </c>
      <c r="K34" s="16" t="n">
        <f aca="false">SUM(H34:J34)</f>
        <v>13452</v>
      </c>
      <c r="L34" s="12"/>
    </row>
    <row r="35" customFormat="false" ht="12.75" hidden="false" customHeight="false" outlineLevel="0" collapsed="false">
      <c r="A35" s="13" t="s">
        <v>44</v>
      </c>
      <c r="B35" s="14" t="n">
        <v>892</v>
      </c>
      <c r="C35" s="14" t="n">
        <v>24</v>
      </c>
      <c r="D35" s="14" t="n">
        <v>4156</v>
      </c>
      <c r="E35" s="14" t="n">
        <v>55</v>
      </c>
      <c r="F35" s="14" t="n">
        <v>111</v>
      </c>
      <c r="G35" s="14" t="n">
        <v>43</v>
      </c>
      <c r="H35" s="15" t="n">
        <f aca="false">SUM(B35:G35)</f>
        <v>5281</v>
      </c>
      <c r="I35" s="14" t="n">
        <v>63</v>
      </c>
      <c r="J35" s="14" t="n">
        <v>274</v>
      </c>
      <c r="K35" s="16" t="n">
        <f aca="false">SUM(H35:J35)</f>
        <v>5618</v>
      </c>
      <c r="L35" s="12"/>
    </row>
    <row r="36" customFormat="false" ht="12.75" hidden="false" customHeight="false" outlineLevel="0" collapsed="false">
      <c r="A36" s="13" t="s">
        <v>45</v>
      </c>
      <c r="B36" s="14" t="n">
        <v>2473</v>
      </c>
      <c r="C36" s="14" t="n">
        <v>54</v>
      </c>
      <c r="D36" s="14" t="n">
        <v>13214</v>
      </c>
      <c r="E36" s="14" t="n">
        <v>234</v>
      </c>
      <c r="F36" s="14" t="n">
        <v>371</v>
      </c>
      <c r="G36" s="14" t="n">
        <v>425</v>
      </c>
      <c r="H36" s="15" t="n">
        <f aca="false">SUM(B36:G36)</f>
        <v>16771</v>
      </c>
      <c r="I36" s="14" t="n">
        <v>214</v>
      </c>
      <c r="J36" s="14" t="n">
        <v>771</v>
      </c>
      <c r="K36" s="16" t="n">
        <f aca="false">SUM(H36:J36)</f>
        <v>17756</v>
      </c>
      <c r="L36" s="12"/>
    </row>
    <row r="37" customFormat="false" ht="12.75" hidden="false" customHeight="false" outlineLevel="0" collapsed="false">
      <c r="A37" s="13" t="s">
        <v>46</v>
      </c>
      <c r="B37" s="14" t="n">
        <v>413</v>
      </c>
      <c r="C37" s="14" t="n">
        <v>12</v>
      </c>
      <c r="D37" s="14" t="n">
        <v>2253</v>
      </c>
      <c r="E37" s="14" t="n">
        <v>31</v>
      </c>
      <c r="F37" s="14" t="n">
        <v>53</v>
      </c>
      <c r="G37" s="14" t="n">
        <v>44</v>
      </c>
      <c r="H37" s="15" t="n">
        <f aca="false">SUM(B37:G37)</f>
        <v>2806</v>
      </c>
      <c r="I37" s="14" t="n">
        <v>55</v>
      </c>
      <c r="J37" s="14" t="n">
        <v>96</v>
      </c>
      <c r="K37" s="16" t="n">
        <f aca="false">SUM(H37:J37)</f>
        <v>2957</v>
      </c>
      <c r="L37" s="12"/>
    </row>
    <row r="38" customFormat="false" ht="12.75" hidden="false" customHeight="false" outlineLevel="0" collapsed="false">
      <c r="A38" s="17" t="s">
        <v>47</v>
      </c>
      <c r="B38" s="18" t="n">
        <v>2892</v>
      </c>
      <c r="C38" s="18" t="n">
        <v>80</v>
      </c>
      <c r="D38" s="18" t="n">
        <v>12364</v>
      </c>
      <c r="E38" s="18" t="n">
        <v>332</v>
      </c>
      <c r="F38" s="18" t="n">
        <v>117</v>
      </c>
      <c r="G38" s="18" t="n">
        <v>158</v>
      </c>
      <c r="H38" s="19" t="n">
        <f aca="false">SUM(B38:G38)</f>
        <v>15943</v>
      </c>
      <c r="I38" s="18" t="n">
        <v>140</v>
      </c>
      <c r="J38" s="18" t="n">
        <v>1052</v>
      </c>
      <c r="K38" s="20" t="n">
        <f aca="false">SUM(H38:J38)</f>
        <v>17135</v>
      </c>
      <c r="L38" s="12"/>
    </row>
    <row r="39" customFormat="false" ht="12.75" hidden="false" customHeight="false" outlineLevel="0" collapsed="false">
      <c r="A39" s="13" t="s">
        <v>48</v>
      </c>
      <c r="B39" s="14" t="n">
        <v>2046</v>
      </c>
      <c r="C39" s="14" t="n">
        <v>59</v>
      </c>
      <c r="D39" s="14" t="n">
        <v>12007</v>
      </c>
      <c r="E39" s="14" t="n">
        <v>276</v>
      </c>
      <c r="F39" s="14" t="n">
        <v>316</v>
      </c>
      <c r="G39" s="14" t="n">
        <v>270</v>
      </c>
      <c r="H39" s="15" t="n">
        <f aca="false">SUM(B39:G39)</f>
        <v>14974</v>
      </c>
      <c r="I39" s="14" t="n">
        <v>276</v>
      </c>
      <c r="J39" s="14" t="n">
        <v>988</v>
      </c>
      <c r="K39" s="16" t="n">
        <f aca="false">SUM(H39:J39)</f>
        <v>16238</v>
      </c>
      <c r="L39" s="12"/>
    </row>
    <row r="40" customFormat="false" ht="12.75" hidden="false" customHeight="false" outlineLevel="0" collapsed="false">
      <c r="A40" s="13" t="s">
        <v>49</v>
      </c>
      <c r="B40" s="14" t="n">
        <v>976</v>
      </c>
      <c r="C40" s="14" t="n">
        <v>42</v>
      </c>
      <c r="D40" s="14" t="n">
        <v>4406</v>
      </c>
      <c r="E40" s="14" t="n">
        <v>67</v>
      </c>
      <c r="F40" s="14" t="n">
        <v>68</v>
      </c>
      <c r="G40" s="14" t="n">
        <v>45</v>
      </c>
      <c r="H40" s="15" t="n">
        <f aca="false">SUM(B40:G40)</f>
        <v>5604</v>
      </c>
      <c r="I40" s="14" t="n">
        <v>57</v>
      </c>
      <c r="J40" s="14" t="n">
        <v>213</v>
      </c>
      <c r="K40" s="16" t="n">
        <f aca="false">SUM(H40:J40)</f>
        <v>5874</v>
      </c>
      <c r="L40" s="12"/>
    </row>
    <row r="41" customFormat="false" ht="14.25" hidden="false" customHeight="true" outlineLevel="0" collapsed="false">
      <c r="A41" s="13" t="s">
        <v>50</v>
      </c>
      <c r="B41" s="14" t="n">
        <v>2889</v>
      </c>
      <c r="C41" s="14" t="n">
        <v>76</v>
      </c>
      <c r="D41" s="14" t="n">
        <v>10348</v>
      </c>
      <c r="E41" s="14" t="n">
        <v>429</v>
      </c>
      <c r="F41" s="14" t="n">
        <v>84</v>
      </c>
      <c r="G41" s="14" t="n">
        <v>238</v>
      </c>
      <c r="H41" s="15" t="n">
        <f aca="false">SUM(B41:G41)</f>
        <v>14064</v>
      </c>
      <c r="I41" s="14" t="n">
        <v>182</v>
      </c>
      <c r="J41" s="14" t="n">
        <v>833</v>
      </c>
      <c r="K41" s="16" t="n">
        <f aca="false">SUM(H41:J41)</f>
        <v>15079</v>
      </c>
      <c r="L41" s="12"/>
    </row>
    <row r="42" customFormat="false" ht="12.75" hidden="false" customHeight="false" outlineLevel="0" collapsed="false">
      <c r="A42" s="13" t="s">
        <v>51</v>
      </c>
      <c r="B42" s="14" t="n">
        <v>1335</v>
      </c>
      <c r="C42" s="14" t="n">
        <v>40</v>
      </c>
      <c r="D42" s="14" t="n">
        <v>7504</v>
      </c>
      <c r="E42" s="14" t="n">
        <v>226</v>
      </c>
      <c r="F42" s="14" t="n">
        <v>285</v>
      </c>
      <c r="G42" s="14" t="n">
        <v>139</v>
      </c>
      <c r="H42" s="15" t="n">
        <f aca="false">SUM(B42:G42)</f>
        <v>9529</v>
      </c>
      <c r="I42" s="14" t="n">
        <v>201</v>
      </c>
      <c r="J42" s="14" t="n">
        <v>573</v>
      </c>
      <c r="K42" s="16" t="n">
        <f aca="false">SUM(H42:J42)</f>
        <v>10303</v>
      </c>
      <c r="L42" s="12"/>
    </row>
    <row r="43" customFormat="false" ht="12.75" hidden="false" customHeight="false" outlineLevel="0" collapsed="false">
      <c r="A43" s="17" t="s">
        <v>52</v>
      </c>
      <c r="B43" s="18" t="n">
        <v>628</v>
      </c>
      <c r="C43" s="18" t="n">
        <v>4</v>
      </c>
      <c r="D43" s="18" t="n">
        <v>2445</v>
      </c>
      <c r="E43" s="18" t="n">
        <v>39</v>
      </c>
      <c r="F43" s="18" t="n">
        <v>82</v>
      </c>
      <c r="G43" s="18" t="n">
        <v>60</v>
      </c>
      <c r="H43" s="19" t="n">
        <f aca="false">SUM(B43:G43)</f>
        <v>3258</v>
      </c>
      <c r="I43" s="18" t="n">
        <v>78</v>
      </c>
      <c r="J43" s="18" t="n">
        <v>96</v>
      </c>
      <c r="K43" s="20" t="n">
        <f aca="false">SUM(H43:J43)</f>
        <v>3432</v>
      </c>
      <c r="L43" s="12"/>
    </row>
    <row r="44" customFormat="false" ht="12.75" hidden="false" customHeight="false" outlineLevel="0" collapsed="false">
      <c r="A44" s="13" t="s">
        <v>53</v>
      </c>
      <c r="B44" s="14" t="n">
        <v>4410</v>
      </c>
      <c r="C44" s="14" t="n">
        <v>54</v>
      </c>
      <c r="D44" s="14" t="n">
        <v>24302</v>
      </c>
      <c r="E44" s="14" t="n">
        <v>841</v>
      </c>
      <c r="F44" s="14" t="n">
        <v>589</v>
      </c>
      <c r="G44" s="14" t="n">
        <v>523</v>
      </c>
      <c r="H44" s="15" t="n">
        <f aca="false">SUM(B44:G44)</f>
        <v>30719</v>
      </c>
      <c r="I44" s="14" t="n">
        <v>372</v>
      </c>
      <c r="J44" s="14" t="n">
        <v>3538</v>
      </c>
      <c r="K44" s="16" t="n">
        <f aca="false">SUM(H44:J44)</f>
        <v>34629</v>
      </c>
      <c r="L44" s="12"/>
    </row>
    <row r="45" customFormat="false" ht="12.75" hidden="false" customHeight="false" outlineLevel="0" collapsed="false">
      <c r="A45" s="13" t="s">
        <v>54</v>
      </c>
      <c r="B45" s="14" t="n">
        <v>420</v>
      </c>
      <c r="C45" s="14" t="n">
        <v>5</v>
      </c>
      <c r="D45" s="14" t="n">
        <v>1454</v>
      </c>
      <c r="E45" s="14" t="n">
        <v>27</v>
      </c>
      <c r="F45" s="14" t="n">
        <v>33</v>
      </c>
      <c r="G45" s="14" t="n">
        <v>27</v>
      </c>
      <c r="H45" s="15" t="n">
        <f aca="false">SUM(B45:G45)</f>
        <v>1966</v>
      </c>
      <c r="I45" s="14" t="n">
        <v>33</v>
      </c>
      <c r="J45" s="14" t="n">
        <v>63</v>
      </c>
      <c r="K45" s="16" t="n">
        <f aca="false">SUM(H45:J45)</f>
        <v>2062</v>
      </c>
      <c r="L45" s="12"/>
    </row>
    <row r="46" customFormat="false" ht="12.75" hidden="false" customHeight="false" outlineLevel="0" collapsed="false">
      <c r="A46" s="13" t="s">
        <v>55</v>
      </c>
      <c r="B46" s="14" t="n">
        <v>3077</v>
      </c>
      <c r="C46" s="14" t="n">
        <v>64</v>
      </c>
      <c r="D46" s="14" t="n">
        <v>11424</v>
      </c>
      <c r="E46" s="14" t="n">
        <v>539</v>
      </c>
      <c r="F46" s="14" t="n">
        <v>349</v>
      </c>
      <c r="G46" s="14" t="n">
        <v>390</v>
      </c>
      <c r="H46" s="15" t="n">
        <f aca="false">SUM(B46:G46)</f>
        <v>15843</v>
      </c>
      <c r="I46" s="14" t="n">
        <v>242</v>
      </c>
      <c r="J46" s="14" t="n">
        <v>1526</v>
      </c>
      <c r="K46" s="16" t="n">
        <f aca="false">SUM(H46:J46)</f>
        <v>17611</v>
      </c>
      <c r="L46" s="12"/>
    </row>
    <row r="47" customFormat="false" ht="12.75" hidden="false" customHeight="false" outlineLevel="0" collapsed="false">
      <c r="A47" s="13" t="s">
        <v>56</v>
      </c>
      <c r="B47" s="14" t="n">
        <v>711</v>
      </c>
      <c r="C47" s="14" t="n">
        <v>11</v>
      </c>
      <c r="D47" s="14" t="n">
        <v>2029</v>
      </c>
      <c r="E47" s="14" t="n">
        <v>41</v>
      </c>
      <c r="F47" s="14" t="n">
        <v>139</v>
      </c>
      <c r="G47" s="14" t="n">
        <v>25</v>
      </c>
      <c r="H47" s="15" t="n">
        <f aca="false">SUM(B47:G47)</f>
        <v>2956</v>
      </c>
      <c r="I47" s="14" t="n">
        <v>68</v>
      </c>
      <c r="J47" s="14" t="n">
        <v>191</v>
      </c>
      <c r="K47" s="16" t="n">
        <f aca="false">SUM(H47:J47)</f>
        <v>3215</v>
      </c>
      <c r="L47" s="12"/>
    </row>
    <row r="48" customFormat="false" ht="12.75" hidden="false" customHeight="false" outlineLevel="0" collapsed="false">
      <c r="A48" s="17" t="s">
        <v>57</v>
      </c>
      <c r="B48" s="18" t="n">
        <v>2830</v>
      </c>
      <c r="C48" s="18" t="n">
        <v>50</v>
      </c>
      <c r="D48" s="18" t="n">
        <v>15782</v>
      </c>
      <c r="E48" s="18" t="n">
        <v>169</v>
      </c>
      <c r="F48" s="18" t="n">
        <v>348</v>
      </c>
      <c r="G48" s="18" t="n">
        <v>173</v>
      </c>
      <c r="H48" s="19" t="n">
        <f aca="false">SUM(B48:G48)</f>
        <v>19352</v>
      </c>
      <c r="I48" s="18" t="n">
        <v>242</v>
      </c>
      <c r="J48" s="18" t="n">
        <v>622</v>
      </c>
      <c r="K48" s="20" t="n">
        <f aca="false">SUM(H48:J48)</f>
        <v>20216</v>
      </c>
      <c r="L48" s="12"/>
    </row>
    <row r="49" customFormat="false" ht="14.25" hidden="false" customHeight="true" outlineLevel="0" collapsed="false">
      <c r="A49" s="13" t="s">
        <v>58</v>
      </c>
      <c r="B49" s="14" t="n">
        <v>8598</v>
      </c>
      <c r="C49" s="14" t="n">
        <v>135</v>
      </c>
      <c r="D49" s="14" t="n">
        <v>41580</v>
      </c>
      <c r="E49" s="14" t="n">
        <v>1581</v>
      </c>
      <c r="F49" s="14" t="n">
        <v>1209</v>
      </c>
      <c r="G49" s="14" t="n">
        <v>703</v>
      </c>
      <c r="H49" s="15" t="n">
        <f aca="false">SUM(B49:G49)</f>
        <v>53806</v>
      </c>
      <c r="I49" s="14" t="n">
        <v>919</v>
      </c>
      <c r="J49" s="14" t="n">
        <v>4711</v>
      </c>
      <c r="K49" s="16" t="n">
        <f aca="false">SUM(H49:J49)</f>
        <v>59436</v>
      </c>
      <c r="L49" s="12"/>
    </row>
    <row r="50" customFormat="false" ht="12.75" hidden="false" customHeight="false" outlineLevel="0" collapsed="false">
      <c r="A50" s="13" t="s">
        <v>59</v>
      </c>
      <c r="B50" s="14" t="n">
        <v>1176</v>
      </c>
      <c r="C50" s="14" t="n">
        <v>19</v>
      </c>
      <c r="D50" s="14" t="n">
        <v>7061</v>
      </c>
      <c r="E50" s="14" t="n">
        <v>165</v>
      </c>
      <c r="F50" s="14" t="n">
        <v>221</v>
      </c>
      <c r="G50" s="14" t="n">
        <v>111</v>
      </c>
      <c r="H50" s="15" t="n">
        <f aca="false">SUM(B50:G50)</f>
        <v>8753</v>
      </c>
      <c r="I50" s="14" t="n">
        <v>168</v>
      </c>
      <c r="J50" s="14" t="n">
        <v>375</v>
      </c>
      <c r="K50" s="16" t="n">
        <f aca="false">SUM(H50:J50)</f>
        <v>9296</v>
      </c>
      <c r="L50" s="12"/>
    </row>
    <row r="51" customFormat="false" ht="12.75" hidden="false" customHeight="false" outlineLevel="0" collapsed="false">
      <c r="A51" s="13" t="s">
        <v>60</v>
      </c>
      <c r="B51" s="14" t="n">
        <v>2562</v>
      </c>
      <c r="C51" s="14" t="n">
        <v>83</v>
      </c>
      <c r="D51" s="14" t="n">
        <v>16407</v>
      </c>
      <c r="E51" s="14" t="n">
        <v>354</v>
      </c>
      <c r="F51" s="14" t="n">
        <v>301</v>
      </c>
      <c r="G51" s="14" t="n">
        <v>276</v>
      </c>
      <c r="H51" s="15" t="n">
        <f aca="false">SUM(B51:G51)</f>
        <v>19983</v>
      </c>
      <c r="I51" s="14" t="n">
        <v>177</v>
      </c>
      <c r="J51" s="14" t="n">
        <v>801</v>
      </c>
      <c r="K51" s="16" t="n">
        <f aca="false">SUM(H51:J51)</f>
        <v>20961</v>
      </c>
      <c r="L51" s="12"/>
    </row>
    <row r="52" customFormat="false" ht="12.75" hidden="false" customHeight="false" outlineLevel="0" collapsed="false">
      <c r="A52" s="13" t="s">
        <v>61</v>
      </c>
      <c r="B52" s="14" t="n">
        <v>584</v>
      </c>
      <c r="C52" s="14" t="n">
        <v>11</v>
      </c>
      <c r="D52" s="14" t="n">
        <v>2565</v>
      </c>
      <c r="E52" s="14" t="n">
        <v>35</v>
      </c>
      <c r="F52" s="14" t="n">
        <v>64</v>
      </c>
      <c r="G52" s="14" t="n">
        <v>41</v>
      </c>
      <c r="H52" s="15" t="n">
        <f aca="false">SUM(B52:G52)</f>
        <v>3300</v>
      </c>
      <c r="I52" s="14" t="n">
        <v>73</v>
      </c>
      <c r="J52" s="14" t="n">
        <v>162</v>
      </c>
      <c r="K52" s="16" t="n">
        <f aca="false">SUM(H52:J52)</f>
        <v>3535</v>
      </c>
      <c r="L52" s="12"/>
    </row>
    <row r="53" customFormat="false" ht="12.75" hidden="false" customHeight="false" outlineLevel="0" collapsed="false">
      <c r="A53" s="17" t="s">
        <v>62</v>
      </c>
      <c r="B53" s="18" t="n">
        <v>2854</v>
      </c>
      <c r="C53" s="18" t="n">
        <v>50</v>
      </c>
      <c r="D53" s="18" t="n">
        <v>12450</v>
      </c>
      <c r="E53" s="18" t="n">
        <v>392</v>
      </c>
      <c r="F53" s="18" t="n">
        <v>379</v>
      </c>
      <c r="G53" s="18" t="n">
        <v>241</v>
      </c>
      <c r="H53" s="19" t="n">
        <f aca="false">SUM(B53:G53)</f>
        <v>16366</v>
      </c>
      <c r="I53" s="18" t="n">
        <v>827</v>
      </c>
      <c r="J53" s="18" t="n">
        <v>1053</v>
      </c>
      <c r="K53" s="20" t="n">
        <f aca="false">SUM(H53:J53)</f>
        <v>18246</v>
      </c>
      <c r="L53" s="12"/>
    </row>
    <row r="54" customFormat="false" ht="12.75" hidden="false" customHeight="false" outlineLevel="0" collapsed="false">
      <c r="A54" s="13" t="s">
        <v>63</v>
      </c>
      <c r="B54" s="14" t="n">
        <v>140</v>
      </c>
      <c r="C54" s="14" t="n">
        <v>3</v>
      </c>
      <c r="D54" s="14" t="n">
        <v>1286</v>
      </c>
      <c r="E54" s="14" t="n">
        <v>102</v>
      </c>
      <c r="F54" s="14" t="n">
        <v>12</v>
      </c>
      <c r="G54" s="14" t="n">
        <v>9</v>
      </c>
      <c r="H54" s="15" t="n">
        <f aca="false">SUM(B54:G54)</f>
        <v>1552</v>
      </c>
      <c r="I54" s="14" t="n">
        <v>17</v>
      </c>
      <c r="J54" s="14" t="n">
        <v>138</v>
      </c>
      <c r="K54" s="16" t="n">
        <f aca="false">SUM(H54:J54)</f>
        <v>1707</v>
      </c>
      <c r="L54" s="12"/>
    </row>
    <row r="55" customFormat="false" ht="13.5" hidden="false" customHeight="false" outlineLevel="0" collapsed="false">
      <c r="A55" s="21" t="s">
        <v>64</v>
      </c>
      <c r="B55" s="22" t="n">
        <v>192</v>
      </c>
      <c r="C55" s="22" t="n">
        <v>5</v>
      </c>
      <c r="D55" s="22" t="n">
        <v>1146</v>
      </c>
      <c r="E55" s="22" t="n">
        <v>51</v>
      </c>
      <c r="F55" s="22" t="n">
        <v>9</v>
      </c>
      <c r="G55" s="22" t="n">
        <v>22</v>
      </c>
      <c r="H55" s="23" t="n">
        <f aca="false">SUM(B55:G55)</f>
        <v>1425</v>
      </c>
      <c r="I55" s="22" t="n">
        <v>12</v>
      </c>
      <c r="J55" s="22" t="n">
        <v>155</v>
      </c>
      <c r="K55" s="24" t="n">
        <f aca="false">SUM(H55:J55)</f>
        <v>1592</v>
      </c>
      <c r="L55" s="12"/>
    </row>
    <row r="56" customFormat="false" ht="13.5" hidden="false" customHeight="false" outlineLevel="0" collapsed="false">
      <c r="A56" s="25" t="s">
        <v>9</v>
      </c>
      <c r="B56" s="26" t="n">
        <f aca="false">SUM(B4:B55)</f>
        <v>147827</v>
      </c>
      <c r="C56" s="26" t="n">
        <f aca="false">SUM(C4:C55)</f>
        <v>2812</v>
      </c>
      <c r="D56" s="26" t="n">
        <f aca="false">SUM(D4:D55)</f>
        <v>690365</v>
      </c>
      <c r="E56" s="26" t="n">
        <f aca="false">SUM(E4:E55)</f>
        <v>24939</v>
      </c>
      <c r="F56" s="26" t="n">
        <f aca="false">SUM(F4:F55)</f>
        <v>16808</v>
      </c>
      <c r="G56" s="26" t="n">
        <f aca="false">SUM(G4:G55)</f>
        <v>11739</v>
      </c>
      <c r="H56" s="26" t="n">
        <f aca="false">SUM(H4:H55)</f>
        <v>894490</v>
      </c>
      <c r="I56" s="26" t="n">
        <f aca="false">SUM(I4:I55)</f>
        <v>12182</v>
      </c>
      <c r="J56" s="26" t="n">
        <f aca="false">SUM(J4:J55)</f>
        <v>67218</v>
      </c>
      <c r="K56" s="27" t="n">
        <f aca="false">SUM(K4:K55)</f>
        <v>973890</v>
      </c>
      <c r="L56" s="12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9.56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65</v>
      </c>
    </row>
    <row r="2" customFormat="false" ht="18" hidden="false" customHeight="true" outlineLevel="0" collapsed="false">
      <c r="A2" s="28" t="s">
        <v>66</v>
      </c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</row>
    <row r="3" customFormat="false" ht="33" hidden="false" customHeight="true" outlineLevel="0" collapsed="false">
      <c r="A3" s="28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35" customFormat="true" ht="12.75" hidden="false" customHeight="false" outlineLevel="0" collapsed="false">
      <c r="A4" s="30" t="s">
        <v>67</v>
      </c>
      <c r="B4" s="31" t="n">
        <v>23451</v>
      </c>
      <c r="C4" s="31" t="n">
        <v>277</v>
      </c>
      <c r="D4" s="31" t="n">
        <v>101888</v>
      </c>
      <c r="E4" s="31" t="n">
        <v>4276</v>
      </c>
      <c r="F4" s="31" t="n">
        <v>2452</v>
      </c>
      <c r="G4" s="31" t="n">
        <v>1778</v>
      </c>
      <c r="H4" s="32" t="n">
        <f aca="false">SUM(B4:G4)</f>
        <v>134122</v>
      </c>
      <c r="I4" s="31" t="n">
        <v>1618</v>
      </c>
      <c r="J4" s="31" t="n">
        <v>19367</v>
      </c>
      <c r="K4" s="33" t="n">
        <f aca="false">SUM(H4:J4)</f>
        <v>155107</v>
      </c>
      <c r="L4" s="34"/>
    </row>
    <row r="5" s="35" customFormat="true" ht="12.75" hidden="false" customHeight="false" outlineLevel="0" collapsed="false">
      <c r="A5" s="36" t="s">
        <v>68</v>
      </c>
      <c r="B5" s="37" t="n">
        <v>4772</v>
      </c>
      <c r="C5" s="37" t="n">
        <v>65</v>
      </c>
      <c r="D5" s="37" t="n">
        <v>19442</v>
      </c>
      <c r="E5" s="37" t="n">
        <v>501</v>
      </c>
      <c r="F5" s="37" t="n">
        <v>624</v>
      </c>
      <c r="G5" s="37" t="n">
        <v>343</v>
      </c>
      <c r="H5" s="38" t="n">
        <f aca="false">SUM(B5:G5)</f>
        <v>25747</v>
      </c>
      <c r="I5" s="37" t="n">
        <v>1002</v>
      </c>
      <c r="J5" s="37" t="n">
        <v>1530</v>
      </c>
      <c r="K5" s="39" t="n">
        <f aca="false">SUM(H5:J5)</f>
        <v>28279</v>
      </c>
      <c r="L5" s="34"/>
    </row>
    <row r="6" s="35" customFormat="true" ht="12.75" hidden="false" customHeight="false" outlineLevel="0" collapsed="false">
      <c r="A6" s="36" t="s">
        <v>69</v>
      </c>
      <c r="B6" s="37" t="n">
        <v>2473</v>
      </c>
      <c r="C6" s="37" t="n">
        <v>54</v>
      </c>
      <c r="D6" s="37" t="n">
        <v>13214</v>
      </c>
      <c r="E6" s="37" t="n">
        <v>234</v>
      </c>
      <c r="F6" s="37" t="n">
        <v>371</v>
      </c>
      <c r="G6" s="37" t="n">
        <v>425</v>
      </c>
      <c r="H6" s="38" t="n">
        <f aca="false">SUM(B6:G6)</f>
        <v>16771</v>
      </c>
      <c r="I6" s="37" t="n">
        <v>214</v>
      </c>
      <c r="J6" s="37" t="n">
        <v>771</v>
      </c>
      <c r="K6" s="39" t="n">
        <f aca="false">SUM(H6:J6)</f>
        <v>17756</v>
      </c>
      <c r="L6" s="34"/>
    </row>
    <row r="7" s="35" customFormat="true" ht="12.75" hidden="false" customHeight="false" outlineLevel="0" collapsed="false">
      <c r="A7" s="36" t="s">
        <v>19</v>
      </c>
      <c r="B7" s="37" t="n">
        <v>3498</v>
      </c>
      <c r="C7" s="37" t="n">
        <v>32</v>
      </c>
      <c r="D7" s="37" t="n">
        <v>22846</v>
      </c>
      <c r="E7" s="37" t="n">
        <v>1002</v>
      </c>
      <c r="F7" s="37" t="n">
        <v>82</v>
      </c>
      <c r="G7" s="37" t="n">
        <v>175</v>
      </c>
      <c r="H7" s="38" t="n">
        <f aca="false">SUM(B7:G7)</f>
        <v>27635</v>
      </c>
      <c r="I7" s="37" t="n">
        <v>278</v>
      </c>
      <c r="J7" s="37" t="n">
        <v>2926</v>
      </c>
      <c r="K7" s="39" t="n">
        <f aca="false">SUM(H7:J7)</f>
        <v>30839</v>
      </c>
      <c r="L7" s="34"/>
    </row>
    <row r="8" s="35" customFormat="true" ht="12.75" hidden="false" customHeight="false" outlineLevel="0" collapsed="false">
      <c r="A8" s="40" t="s">
        <v>70</v>
      </c>
      <c r="B8" s="41" t="n">
        <v>5781</v>
      </c>
      <c r="C8" s="41" t="n">
        <v>156</v>
      </c>
      <c r="D8" s="41" t="n">
        <v>22712</v>
      </c>
      <c r="E8" s="41" t="n">
        <v>761</v>
      </c>
      <c r="F8" s="41" t="n">
        <v>201</v>
      </c>
      <c r="G8" s="41" t="n">
        <v>396</v>
      </c>
      <c r="H8" s="42" t="n">
        <f aca="false">SUM(B8:G8)</f>
        <v>30007</v>
      </c>
      <c r="I8" s="41" t="n">
        <v>322</v>
      </c>
      <c r="J8" s="41" t="n">
        <v>1885</v>
      </c>
      <c r="K8" s="43" t="n">
        <f aca="false">SUM(H8:J8)</f>
        <v>32214</v>
      </c>
      <c r="L8" s="34"/>
    </row>
    <row r="9" s="35" customFormat="true" ht="12.75" hidden="false" customHeight="false" outlineLevel="0" collapsed="false">
      <c r="A9" s="36" t="s">
        <v>51</v>
      </c>
      <c r="B9" s="37" t="n">
        <v>1335</v>
      </c>
      <c r="C9" s="37" t="n">
        <v>40</v>
      </c>
      <c r="D9" s="37" t="n">
        <v>7504</v>
      </c>
      <c r="E9" s="37" t="n">
        <v>226</v>
      </c>
      <c r="F9" s="37" t="n">
        <v>285</v>
      </c>
      <c r="G9" s="37" t="n">
        <v>139</v>
      </c>
      <c r="H9" s="38" t="n">
        <f aca="false">SUM(B9:G9)</f>
        <v>9529</v>
      </c>
      <c r="I9" s="37" t="n">
        <v>201</v>
      </c>
      <c r="J9" s="37" t="n">
        <v>573</v>
      </c>
      <c r="K9" s="39" t="n">
        <f aca="false">SUM(H9:J9)</f>
        <v>10303</v>
      </c>
      <c r="L9" s="34"/>
    </row>
    <row r="10" s="35" customFormat="true" ht="12.75" hidden="false" customHeight="false" outlineLevel="0" collapsed="false">
      <c r="A10" s="36" t="s">
        <v>71</v>
      </c>
      <c r="B10" s="37" t="n">
        <v>7515</v>
      </c>
      <c r="C10" s="37" t="n">
        <v>164</v>
      </c>
      <c r="D10" s="37" t="n">
        <v>34421</v>
      </c>
      <c r="E10" s="37" t="n">
        <v>564</v>
      </c>
      <c r="F10" s="37" t="n">
        <v>1016</v>
      </c>
      <c r="G10" s="37" t="n">
        <v>568</v>
      </c>
      <c r="H10" s="38" t="n">
        <f aca="false">SUM(B10:G10)</f>
        <v>44248</v>
      </c>
      <c r="I10" s="37" t="n">
        <v>794</v>
      </c>
      <c r="J10" s="37" t="n">
        <v>1663</v>
      </c>
      <c r="K10" s="39" t="n">
        <f aca="false">SUM(H10:J10)</f>
        <v>46705</v>
      </c>
      <c r="L10" s="34"/>
    </row>
    <row r="11" s="35" customFormat="true" ht="12.75" hidden="false" customHeight="false" outlineLevel="0" collapsed="false">
      <c r="A11" s="36" t="s">
        <v>72</v>
      </c>
      <c r="B11" s="37" t="n">
        <v>8614</v>
      </c>
      <c r="C11" s="37" t="n">
        <v>143</v>
      </c>
      <c r="D11" s="37" t="n">
        <v>34381</v>
      </c>
      <c r="E11" s="37" t="n">
        <v>538</v>
      </c>
      <c r="F11" s="37" t="n">
        <v>1078</v>
      </c>
      <c r="G11" s="37" t="n">
        <v>572</v>
      </c>
      <c r="H11" s="38" t="n">
        <f aca="false">SUM(B11:G11)</f>
        <v>45326</v>
      </c>
      <c r="I11" s="37" t="n">
        <v>759</v>
      </c>
      <c r="J11" s="37" t="n">
        <v>2409</v>
      </c>
      <c r="K11" s="39" t="n">
        <f aca="false">SUM(H11:J11)</f>
        <v>48494</v>
      </c>
      <c r="L11" s="34"/>
    </row>
    <row r="12" s="35" customFormat="true" ht="12.75" hidden="false" customHeight="false" outlineLevel="0" collapsed="false">
      <c r="A12" s="36" t="s">
        <v>73</v>
      </c>
      <c r="B12" s="37" t="n">
        <v>26720</v>
      </c>
      <c r="C12" s="37" t="n">
        <v>444</v>
      </c>
      <c r="D12" s="37" t="n">
        <v>119938</v>
      </c>
      <c r="E12" s="37" t="n">
        <v>8172</v>
      </c>
      <c r="F12" s="37" t="n">
        <v>2192</v>
      </c>
      <c r="G12" s="37" t="n">
        <v>2263</v>
      </c>
      <c r="H12" s="38" t="n">
        <f aca="false">SUM(B12:G12)</f>
        <v>159729</v>
      </c>
      <c r="I12" s="37" t="n">
        <v>2059</v>
      </c>
      <c r="J12" s="37" t="n">
        <v>13401</v>
      </c>
      <c r="K12" s="39" t="n">
        <f aca="false">SUM(H12:J12)</f>
        <v>175189</v>
      </c>
      <c r="L12" s="34"/>
    </row>
    <row r="13" s="35" customFormat="true" ht="12.75" hidden="false" customHeight="false" outlineLevel="0" collapsed="false">
      <c r="A13" s="40" t="s">
        <v>74</v>
      </c>
      <c r="B13" s="41" t="n">
        <v>16515</v>
      </c>
      <c r="C13" s="41" t="n">
        <v>201</v>
      </c>
      <c r="D13" s="41" t="n">
        <v>78714</v>
      </c>
      <c r="E13" s="41" t="n">
        <v>2771</v>
      </c>
      <c r="F13" s="41" t="n">
        <v>1951</v>
      </c>
      <c r="G13" s="41" t="n">
        <v>1185</v>
      </c>
      <c r="H13" s="42" t="n">
        <f aca="false">SUM(B13:G13)</f>
        <v>101337</v>
      </c>
      <c r="I13" s="41" t="n">
        <v>1439</v>
      </c>
      <c r="J13" s="41" t="n">
        <v>9131</v>
      </c>
      <c r="K13" s="43" t="n">
        <f aca="false">SUM(H13:J13)</f>
        <v>111907</v>
      </c>
      <c r="L13" s="34"/>
    </row>
    <row r="14" s="35" customFormat="true" ht="12.75" hidden="false" customHeight="false" outlineLevel="0" collapsed="false">
      <c r="A14" s="36" t="s">
        <v>75</v>
      </c>
      <c r="B14" s="37" t="n">
        <v>3897</v>
      </c>
      <c r="C14" s="37" t="n">
        <v>77</v>
      </c>
      <c r="D14" s="37" t="n">
        <v>15175</v>
      </c>
      <c r="E14" s="37" t="n">
        <v>214</v>
      </c>
      <c r="F14" s="37" t="n">
        <v>318</v>
      </c>
      <c r="G14" s="37" t="n">
        <v>242</v>
      </c>
      <c r="H14" s="38" t="n">
        <f aca="false">SUM(B14:G14)</f>
        <v>19923</v>
      </c>
      <c r="I14" s="37" t="n">
        <v>254</v>
      </c>
      <c r="J14" s="37" t="n">
        <v>1628</v>
      </c>
      <c r="K14" s="39" t="n">
        <f aca="false">SUM(H14:J14)</f>
        <v>21805</v>
      </c>
      <c r="L14" s="34"/>
    </row>
    <row r="15" s="35" customFormat="true" ht="12.75" hidden="false" customHeight="false" outlineLevel="0" collapsed="false">
      <c r="A15" s="36" t="s">
        <v>76</v>
      </c>
      <c r="B15" s="37" t="n">
        <v>6587</v>
      </c>
      <c r="C15" s="37" t="n">
        <v>199</v>
      </c>
      <c r="D15" s="37" t="n">
        <v>36563</v>
      </c>
      <c r="E15" s="37" t="n">
        <v>660</v>
      </c>
      <c r="F15" s="37" t="n">
        <v>1008</v>
      </c>
      <c r="G15" s="37" t="n">
        <v>552</v>
      </c>
      <c r="H15" s="38" t="n">
        <f aca="false">SUM(B15:G15)</f>
        <v>45569</v>
      </c>
      <c r="I15" s="37" t="n">
        <v>674</v>
      </c>
      <c r="J15" s="37" t="n">
        <v>2583</v>
      </c>
      <c r="K15" s="39" t="n">
        <f aca="false">SUM(H15:J15)</f>
        <v>48826</v>
      </c>
      <c r="L15" s="34"/>
    </row>
    <row r="16" s="35" customFormat="true" ht="12.75" hidden="false" customHeight="false" outlineLevel="0" collapsed="false">
      <c r="A16" s="36" t="s">
        <v>77</v>
      </c>
      <c r="B16" s="37" t="n">
        <v>22391</v>
      </c>
      <c r="C16" s="37" t="n">
        <v>593</v>
      </c>
      <c r="D16" s="37" t="n">
        <v>112407</v>
      </c>
      <c r="E16" s="37" t="n">
        <v>2880</v>
      </c>
      <c r="F16" s="37" t="n">
        <v>2965</v>
      </c>
      <c r="G16" s="37" t="n">
        <v>1875</v>
      </c>
      <c r="H16" s="38" t="n">
        <f aca="false">SUM(B16:G16)</f>
        <v>143111</v>
      </c>
      <c r="I16" s="37" t="n">
        <v>1100</v>
      </c>
      <c r="J16" s="37" t="n">
        <v>3061</v>
      </c>
      <c r="K16" s="39" t="n">
        <f aca="false">SUM(H16:J16)</f>
        <v>147272</v>
      </c>
      <c r="L16" s="34"/>
    </row>
    <row r="17" s="35" customFormat="true" ht="12.75" hidden="false" customHeight="false" outlineLevel="0" collapsed="false">
      <c r="A17" s="36" t="s">
        <v>78</v>
      </c>
      <c r="B17" s="37" t="n">
        <v>4708</v>
      </c>
      <c r="C17" s="37" t="n">
        <v>85</v>
      </c>
      <c r="D17" s="37" t="n">
        <v>20670</v>
      </c>
      <c r="E17" s="37" t="n">
        <v>657</v>
      </c>
      <c r="F17" s="37" t="n">
        <v>1122</v>
      </c>
      <c r="G17" s="37" t="n">
        <v>361</v>
      </c>
      <c r="H17" s="38" t="n">
        <f aca="false">SUM(B17:G17)</f>
        <v>27603</v>
      </c>
      <c r="I17" s="37" t="n">
        <v>658</v>
      </c>
      <c r="J17" s="37" t="n">
        <v>2946</v>
      </c>
      <c r="K17" s="39" t="n">
        <f aca="false">SUM(H17:J17)</f>
        <v>31207</v>
      </c>
      <c r="L17" s="34"/>
    </row>
    <row r="18" s="35" customFormat="true" ht="12.75" hidden="false" customHeight="false" outlineLevel="0" collapsed="false">
      <c r="A18" s="40" t="s">
        <v>79</v>
      </c>
      <c r="B18" s="41" t="n">
        <v>2285</v>
      </c>
      <c r="C18" s="41" t="n">
        <v>51</v>
      </c>
      <c r="D18" s="41" t="n">
        <v>9403</v>
      </c>
      <c r="E18" s="41" t="n">
        <v>227</v>
      </c>
      <c r="F18" s="41" t="n">
        <v>288</v>
      </c>
      <c r="G18" s="41" t="n">
        <v>214</v>
      </c>
      <c r="H18" s="42" t="n">
        <f aca="false">SUM(B18:G18)</f>
        <v>12468</v>
      </c>
      <c r="I18" s="41" t="n">
        <v>291</v>
      </c>
      <c r="J18" s="41" t="n">
        <v>693</v>
      </c>
      <c r="K18" s="43" t="n">
        <f aca="false">SUM(H18:J18)</f>
        <v>13452</v>
      </c>
      <c r="L18" s="34"/>
    </row>
    <row r="19" s="35" customFormat="true" ht="12.75" hidden="false" customHeight="false" outlineLevel="0" collapsed="false">
      <c r="A19" s="36" t="s">
        <v>80</v>
      </c>
      <c r="B19" s="37" t="n">
        <v>5849</v>
      </c>
      <c r="C19" s="37" t="n">
        <v>212</v>
      </c>
      <c r="D19" s="37" t="n">
        <v>34322</v>
      </c>
      <c r="E19" s="37" t="n">
        <v>1017</v>
      </c>
      <c r="F19" s="37" t="n">
        <v>727</v>
      </c>
      <c r="G19" s="37" t="n">
        <v>503</v>
      </c>
      <c r="H19" s="38" t="n">
        <f aca="false">SUM(B19:G19)</f>
        <v>42630</v>
      </c>
      <c r="I19" s="37" t="n">
        <v>417</v>
      </c>
      <c r="J19" s="37" t="n">
        <v>2034</v>
      </c>
      <c r="K19" s="39" t="n">
        <f aca="false">SUM(H19:J19)</f>
        <v>45081</v>
      </c>
      <c r="L19" s="34"/>
    </row>
    <row r="20" s="35" customFormat="true" ht="12.75" hidden="false" customHeight="false" outlineLevel="0" collapsed="false">
      <c r="A20" s="36" t="s">
        <v>38</v>
      </c>
      <c r="B20" s="37" t="n">
        <v>1104</v>
      </c>
      <c r="C20" s="37" t="n">
        <v>11</v>
      </c>
      <c r="D20" s="37" t="n">
        <v>4333</v>
      </c>
      <c r="E20" s="37" t="n">
        <v>86</v>
      </c>
      <c r="F20" s="37" t="n">
        <v>107</v>
      </c>
      <c r="G20" s="37" t="n">
        <v>117</v>
      </c>
      <c r="H20" s="38" t="n">
        <f aca="false">SUM(B20:G20)</f>
        <v>5758</v>
      </c>
      <c r="I20" s="37" t="n">
        <v>73</v>
      </c>
      <c r="J20" s="37" t="n">
        <v>324</v>
      </c>
      <c r="K20" s="39" t="n">
        <f aca="false">SUM(H20:J20)</f>
        <v>6155</v>
      </c>
      <c r="L20" s="34"/>
    </row>
    <row r="21" s="35" customFormat="true" ht="13.5" hidden="false" customHeight="false" outlineLevel="0" collapsed="false">
      <c r="A21" s="44" t="s">
        <v>81</v>
      </c>
      <c r="B21" s="45" t="n">
        <v>332</v>
      </c>
      <c r="C21" s="45" t="n">
        <v>8</v>
      </c>
      <c r="D21" s="45" t="n">
        <v>2432</v>
      </c>
      <c r="E21" s="45" t="n">
        <v>153</v>
      </c>
      <c r="F21" s="45" t="n">
        <v>21</v>
      </c>
      <c r="G21" s="45" t="n">
        <v>31</v>
      </c>
      <c r="H21" s="46" t="n">
        <f aca="false">SUM(B21:G21)</f>
        <v>2977</v>
      </c>
      <c r="I21" s="45" t="n">
        <v>29</v>
      </c>
      <c r="J21" s="45" t="n">
        <v>293</v>
      </c>
      <c r="K21" s="47" t="n">
        <f aca="false">SUM(H21:J21)</f>
        <v>3299</v>
      </c>
      <c r="L21" s="34"/>
    </row>
    <row r="22" customFormat="false" ht="13.5" hidden="false" customHeight="false" outlineLevel="0" collapsed="false">
      <c r="A22" s="48" t="s">
        <v>9</v>
      </c>
      <c r="B22" s="49" t="n">
        <f aca="false">SUM(B4:B21)</f>
        <v>147827</v>
      </c>
      <c r="C22" s="49" t="n">
        <f aca="false">SUM(C4:C21)</f>
        <v>2812</v>
      </c>
      <c r="D22" s="49" t="n">
        <f aca="false">SUM(D4:D21)</f>
        <v>690365</v>
      </c>
      <c r="E22" s="49" t="n">
        <f aca="false">SUM(E4:E21)</f>
        <v>24939</v>
      </c>
      <c r="F22" s="49" t="n">
        <f aca="false">SUM(F4:F21)</f>
        <v>16808</v>
      </c>
      <c r="G22" s="49" t="n">
        <f aca="false">SUM(G4:G21)</f>
        <v>11739</v>
      </c>
      <c r="H22" s="49" t="n">
        <f aca="false">SUM(H4:H21)</f>
        <v>894490</v>
      </c>
      <c r="I22" s="49" t="n">
        <f aca="false">SUM(I4:I21)</f>
        <v>12182</v>
      </c>
      <c r="J22" s="49" t="n">
        <f aca="false">SUM(J4:J21)</f>
        <v>67218</v>
      </c>
      <c r="K22" s="50" t="n">
        <f aca="false">SUM(H22:J22)</f>
        <v>973890</v>
      </c>
      <c r="L22" s="34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Estadístico General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29:47Z</dcterms:created>
  <dc:creator>USUARIO</dc:creator>
  <dc:description/>
  <dc:language>en-US</dc:language>
  <cp:lastModifiedBy>USUARIO</cp:lastModifiedBy>
  <dcterms:modified xsi:type="dcterms:W3CDTF">2013-12-18T11:32:47Z</dcterms:modified>
  <cp:revision>0</cp:revision>
  <dc:subject/>
  <dc:title/>
</cp:coreProperties>
</file>