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V.3.0." sheetId="1" state="visible" r:id="rId2"/>
    <sheet name="V.3.1.1.C.A " sheetId="2" state="visible" r:id="rId3"/>
    <sheet name="V.3.1.1" sheetId="3" state="visible" r:id="rId4"/>
    <sheet name="V.3.1.2.C.A" sheetId="4" state="visible" r:id="rId5"/>
    <sheet name="V.3.1.2" sheetId="5" state="visible" r:id="rId6"/>
    <sheet name="V.3.2" sheetId="6" state="visible" r:id="rId7"/>
    <sheet name="V.3.3" sheetId="7" state="visible" r:id="rId8"/>
    <sheet name="V.3.4" sheetId="8" state="visible" r:id="rId9"/>
    <sheet name="V.3.5.1.C.A" sheetId="9" state="visible" r:id="rId10"/>
    <sheet name="V.3.5.1" sheetId="10" state="visible" r:id="rId11"/>
    <sheet name="V.3.5.3" sheetId="11" state="visible" r:id="rId12"/>
    <sheet name="V.3.5.4" sheetId="12" state="visible" r:id="rId13"/>
    <sheet name="V.3.5.5 Y 6 " sheetId="13" state="visible" r:id="rId14"/>
  </sheets>
  <definedNames>
    <definedName function="false" hidden="false" localSheetId="2" name="_xlnm.Print_Area" vbProcedure="false">'V.3.1.1'!$A$1:$K$56</definedName>
    <definedName function="false" hidden="false" localSheetId="1" name="_xlnm.Print_Area" vbProcedure="false">'V.3.1.1.C.A '!$A$1:$K$22</definedName>
    <definedName function="false" hidden="false" localSheetId="4" name="_xlnm.Print_Area" vbProcedure="false">'V.3.1.2'!$A$1:$K$56</definedName>
    <definedName function="false" hidden="false" localSheetId="3" name="_xlnm.Print_Area" vbProcedure="false">'V.3.1.2.C.A'!$A$1:$K$22</definedName>
    <definedName function="false" hidden="false" localSheetId="5" name="_xlnm.Print_Area" vbProcedure="false">'V.3.2'!$A$1:$K$10</definedName>
    <definedName function="false" hidden="false" localSheetId="6" name="_xlnm.Print_Area" vbProcedure="false">'V.3.3'!$A$1:$M$6</definedName>
    <definedName function="false" hidden="false" localSheetId="7" name="_xlnm.Print_Area" vbProcedure="false">'V.3.4'!$A$1:$K$26</definedName>
    <definedName function="false" hidden="false" localSheetId="8" name="_xlnm.Print_Area" vbProcedure="false">'V.3.5.1.C.A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7">
  <si>
    <t xml:space="preserve">Bajas de vehículos distribuidos por meses y tipos de vehículo. Año 2013.</t>
  </si>
  <si>
    <t xml:space="preserve">MESES</t>
  </si>
  <si>
    <t xml:space="preserve">TIPOS DE VEHÍ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OTROS VEHÍCULOS</t>
  </si>
  <si>
    <t xml:space="preserve">TOTAL</t>
  </si>
  <si>
    <t xml:space="preserve">REMOLQUES Y SEMIRREMOLQUES</t>
  </si>
  <si>
    <t xml:space="preserve">CICLOMOTORES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Bajas de vehículos según tipos distribuidas por Comunidad Autónoma en la que se formalizó la baja. Año 2013</t>
  </si>
  <si>
    <t xml:space="preserve">COMUNIDADES AUTÓNOMAS</t>
  </si>
  <si>
    <t xml:space="preserve">TIPOS DE VEHICULO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Bajas de vehículos según tipos, distribuidas por provincia en la que se formalizó la baja. Año 2013</t>
  </si>
  <si>
    <t xml:space="preserve">PROVINCIA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Bajas de vehículos según tipos, distribuidas por Comunidad Autónoma del domicilio del vehículo. Año 2013</t>
  </si>
  <si>
    <t xml:space="preserve">Bajas de vehículos según tipos, distribuidas por provincia de domicilio del vehículo. Año 2013</t>
  </si>
  <si>
    <t xml:space="preserve">Bajas de vehículos distribuidas por tipos, potencias, cilindradas y carburantes. Año 2013</t>
  </si>
  <si>
    <t xml:space="preserve">TIPO</t>
  </si>
  <si>
    <t xml:space="preserve">POTENCIA</t>
  </si>
  <si>
    <t xml:space="preserve">CARBURANTE</t>
  </si>
  <si>
    <t xml:space="preserve">HASTA 7,99 CVF</t>
  </si>
  <si>
    <t xml:space="preserve">DE 8 A 15,9 CVF</t>
  </si>
  <si>
    <t xml:space="preserve">DE 16 A 24,9 CVF</t>
  </si>
  <si>
    <t xml:space="preserve">DE 25 A 39,9 CVF</t>
  </si>
  <si>
    <t xml:space="preserve">DE 40 CVF A 49,9</t>
  </si>
  <si>
    <t xml:space="preserve">50 CVF Y MÁS</t>
  </si>
  <si>
    <t xml:space="preserve">GASOLINA</t>
  </si>
  <si>
    <t xml:space="preserve">GAS-OIL</t>
  </si>
  <si>
    <t xml:space="preserve">OTROS</t>
  </si>
  <si>
    <t xml:space="preserve">CAMIONES</t>
  </si>
  <si>
    <t xml:space="preserve">FURGONETAS</t>
  </si>
  <si>
    <r>
      <rPr>
        <b val="true"/>
        <sz val="10"/>
        <color rgb="FF000000"/>
        <rFont val="Arial"/>
        <family val="2"/>
      </rPr>
      <t xml:space="preserve">HASTA 75 c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DE 76 A 125 c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DE 126 A 250 c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DE 251 A 500 c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DE 501 A 750 c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MÁS DE 750 c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Bajas de vehículos distribuidas por tipos, cargas y plazas. Año 2013</t>
  </si>
  <si>
    <t xml:space="preserve">CARGA</t>
  </si>
  <si>
    <t xml:space="preserve">NÚMERO DE PLAZAS</t>
  </si>
  <si>
    <t xml:space="preserve">HASTA 999 KG</t>
  </si>
  <si>
    <t xml:space="preserve">DE 1.000 KG A 1.499 KG</t>
  </si>
  <si>
    <t xml:space="preserve">DE 1.500 KG A 2.999 KG</t>
  </si>
  <si>
    <t xml:space="preserve">DE 3.000 KG A 4.999 KG</t>
  </si>
  <si>
    <t xml:space="preserve">DE 5.000 KG A 6.999 KG</t>
  </si>
  <si>
    <t xml:space="preserve">DE 7.000 KG A 9.999 KG</t>
  </si>
  <si>
    <t xml:space="preserve">MAS DE 9.999 KG</t>
  </si>
  <si>
    <t xml:space="preserve">DE 0 A 20</t>
  </si>
  <si>
    <t xml:space="preserve">DE 21 A 35</t>
  </si>
  <si>
    <t xml:space="preserve">DE 36 A 50</t>
  </si>
  <si>
    <t xml:space="preserve">MÁS DE 50</t>
  </si>
  <si>
    <t xml:space="preserve">Antigüedad de los vehículos que causaron baja. Año 2013</t>
  </si>
  <si>
    <t xml:space="preserve">AÑO</t>
  </si>
  <si>
    <t xml:space="preserve">Antes de 1993</t>
  </si>
  <si>
    <t xml:space="preserve">Bajas de vehículos por exportación distribuidas por Comunidad Autónoma de domicilio del vehiculo. Año 2013</t>
  </si>
  <si>
    <t xml:space="preserve">CAUSA BAJA: POR EXPORTACIÓN</t>
  </si>
  <si>
    <t xml:space="preserve">Bajas de vehículos según tipos y provincia de domicilio del vehículo. Por exportación. Año 2013</t>
  </si>
  <si>
    <t xml:space="preserve">Bajas de vehículos según tipos y provincia de domicilio del vehículo.Por tránsito comunitario. Año 2013</t>
  </si>
  <si>
    <t xml:space="preserve">CAUSA BAJA: POR TRÁNSITO COMUNITARIO</t>
  </si>
  <si>
    <t xml:space="preserve">Bajas de vehículos según tipos y provincia de domicilio del vehículo. Bajas voluntarias. Año 2013</t>
  </si>
  <si>
    <t xml:space="preserve">CAUSA BAJA: VOLUNTARIA</t>
  </si>
  <si>
    <t xml:space="preserve">Bajas de vehículos según tipos y provincia de domicilio del vehículo. Otras causas. Año 2013</t>
  </si>
  <si>
    <t xml:space="preserve">CAUSA BAJA: OTRAS CAU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FF99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_Matriculacion_Resumen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8582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6" min="6" style="1" width="17.28"/>
    <col collapsed="false" customWidth="true" hidden="false" outlineLevel="0" max="7" min="7" style="1" width="18.56"/>
    <col collapsed="false" customWidth="false" hidden="false" outlineLevel="0" max="8" min="8" style="1" width="11.42"/>
    <col collapsed="false" customWidth="true" hidden="false" outlineLevel="0" max="9" min="9" style="1" width="18.7"/>
    <col collapsed="false" customWidth="true" hidden="false" outlineLevel="0" max="10" min="10" style="1" width="16.7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33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4.25" hidden="false" customHeight="true" outlineLevel="0" collapsed="false">
      <c r="A4" s="7" t="s">
        <v>13</v>
      </c>
      <c r="B4" s="8" t="n">
        <v>10814</v>
      </c>
      <c r="C4" s="8" t="n">
        <v>170</v>
      </c>
      <c r="D4" s="9" t="n">
        <v>54218</v>
      </c>
      <c r="E4" s="9" t="n">
        <v>1798</v>
      </c>
      <c r="F4" s="8" t="n">
        <v>1177</v>
      </c>
      <c r="G4" s="9" t="n">
        <v>781</v>
      </c>
      <c r="H4" s="9" t="n">
        <f aca="false">SUM(B4:G4)</f>
        <v>68958</v>
      </c>
      <c r="I4" s="9" t="n">
        <v>793</v>
      </c>
      <c r="J4" s="9" t="n">
        <v>4219</v>
      </c>
      <c r="K4" s="10" t="n">
        <f aca="false">SUM(H4:J4)</f>
        <v>73970</v>
      </c>
    </row>
    <row r="5" customFormat="false" ht="14.25" hidden="false" customHeight="true" outlineLevel="0" collapsed="false">
      <c r="A5" s="7" t="s">
        <v>14</v>
      </c>
      <c r="B5" s="8" t="n">
        <v>11337</v>
      </c>
      <c r="C5" s="8" t="n">
        <v>174</v>
      </c>
      <c r="D5" s="11" t="n">
        <v>58037</v>
      </c>
      <c r="E5" s="11" t="n">
        <v>1655</v>
      </c>
      <c r="F5" s="8" t="n">
        <v>1206</v>
      </c>
      <c r="G5" s="11" t="n">
        <v>747</v>
      </c>
      <c r="H5" s="11" t="n">
        <f aca="false">SUM(B5:G5)</f>
        <v>73156</v>
      </c>
      <c r="I5" s="11" t="n">
        <v>831</v>
      </c>
      <c r="J5" s="11" t="n">
        <v>4270</v>
      </c>
      <c r="K5" s="10" t="n">
        <f aca="false">SUM(H5:J5)</f>
        <v>78257</v>
      </c>
    </row>
    <row r="6" customFormat="false" ht="14.25" hidden="false" customHeight="true" outlineLevel="0" collapsed="false">
      <c r="A6" s="7" t="s">
        <v>15</v>
      </c>
      <c r="B6" s="8" t="n">
        <v>12722</v>
      </c>
      <c r="C6" s="8" t="n">
        <v>235</v>
      </c>
      <c r="D6" s="11" t="n">
        <v>66055</v>
      </c>
      <c r="E6" s="11" t="n">
        <v>1966</v>
      </c>
      <c r="F6" s="8" t="n">
        <v>1228</v>
      </c>
      <c r="G6" s="11" t="n">
        <v>882</v>
      </c>
      <c r="H6" s="11" t="n">
        <f aca="false">SUM(B6:G6)</f>
        <v>83088</v>
      </c>
      <c r="I6" s="11" t="n">
        <v>951</v>
      </c>
      <c r="J6" s="11" t="n">
        <v>4663</v>
      </c>
      <c r="K6" s="10" t="n">
        <f aca="false">SUM(H6:J6)</f>
        <v>88702</v>
      </c>
    </row>
    <row r="7" customFormat="false" ht="14.25" hidden="false" customHeight="true" outlineLevel="0" collapsed="false">
      <c r="A7" s="7" t="s">
        <v>16</v>
      </c>
      <c r="B7" s="8" t="n">
        <v>13871</v>
      </c>
      <c r="C7" s="8" t="n">
        <v>258</v>
      </c>
      <c r="D7" s="11" t="n">
        <v>69701</v>
      </c>
      <c r="E7" s="11" t="n">
        <v>2355</v>
      </c>
      <c r="F7" s="8" t="n">
        <v>1383</v>
      </c>
      <c r="G7" s="11" t="n">
        <v>1140</v>
      </c>
      <c r="H7" s="11" t="n">
        <f aca="false">SUM(B7:G7)</f>
        <v>88708</v>
      </c>
      <c r="I7" s="11" t="n">
        <v>999</v>
      </c>
      <c r="J7" s="11" t="n">
        <v>5838</v>
      </c>
      <c r="K7" s="10" t="n">
        <f aca="false">SUM(H7:J7)</f>
        <v>95545</v>
      </c>
    </row>
    <row r="8" customFormat="false" ht="14.25" hidden="false" customHeight="true" outlineLevel="0" collapsed="false">
      <c r="A8" s="7" t="s">
        <v>17</v>
      </c>
      <c r="B8" s="8" t="n">
        <v>13675</v>
      </c>
      <c r="C8" s="8" t="n">
        <v>194</v>
      </c>
      <c r="D8" s="11" t="n">
        <v>70198</v>
      </c>
      <c r="E8" s="11" t="n">
        <v>2274</v>
      </c>
      <c r="F8" s="8" t="n">
        <v>1368</v>
      </c>
      <c r="G8" s="11" t="n">
        <v>966</v>
      </c>
      <c r="H8" s="11" t="n">
        <f aca="false">SUM(B8:G8)</f>
        <v>88675</v>
      </c>
      <c r="I8" s="11" t="n">
        <v>1112</v>
      </c>
      <c r="J8" s="11" t="n">
        <v>6090</v>
      </c>
      <c r="K8" s="10" t="n">
        <f aca="false">SUM(H8:J8)</f>
        <v>95877</v>
      </c>
    </row>
    <row r="9" customFormat="false" ht="14.25" hidden="false" customHeight="true" outlineLevel="0" collapsed="false">
      <c r="A9" s="7" t="s">
        <v>18</v>
      </c>
      <c r="B9" s="8" t="n">
        <v>12463</v>
      </c>
      <c r="C9" s="8" t="n">
        <v>235</v>
      </c>
      <c r="D9" s="11" t="n">
        <v>65820</v>
      </c>
      <c r="E9" s="11" t="n">
        <v>2102</v>
      </c>
      <c r="F9" s="8" t="n">
        <v>1192</v>
      </c>
      <c r="G9" s="11" t="n">
        <v>900</v>
      </c>
      <c r="H9" s="11" t="n">
        <f aca="false">SUM(B9:G9)</f>
        <v>82712</v>
      </c>
      <c r="I9" s="11" t="n">
        <v>976</v>
      </c>
      <c r="J9" s="11" t="n">
        <v>5567</v>
      </c>
      <c r="K9" s="10" t="n">
        <f aca="false">SUM(H9:J9)</f>
        <v>89255</v>
      </c>
    </row>
    <row r="10" customFormat="false" ht="14.25" hidden="false" customHeight="true" outlineLevel="0" collapsed="false">
      <c r="A10" s="7" t="s">
        <v>19</v>
      </c>
      <c r="B10" s="8" t="n">
        <v>12813</v>
      </c>
      <c r="C10" s="8" t="n">
        <v>258</v>
      </c>
      <c r="D10" s="11" t="n">
        <v>71604</v>
      </c>
      <c r="E10" s="11" t="n">
        <v>1820</v>
      </c>
      <c r="F10" s="8" t="n">
        <v>1131</v>
      </c>
      <c r="G10" s="11" t="n">
        <v>782</v>
      </c>
      <c r="H10" s="11" t="n">
        <f aca="false">SUM(B10:G10)</f>
        <v>88408</v>
      </c>
      <c r="I10" s="11" t="n">
        <v>981</v>
      </c>
      <c r="J10" s="11" t="n">
        <v>4726</v>
      </c>
      <c r="K10" s="10" t="n">
        <f aca="false">SUM(H10:J10)</f>
        <v>94115</v>
      </c>
    </row>
    <row r="11" customFormat="false" ht="14.25" hidden="false" customHeight="true" outlineLevel="0" collapsed="false">
      <c r="A11" s="7" t="s">
        <v>20</v>
      </c>
      <c r="B11" s="8" t="n">
        <v>9557</v>
      </c>
      <c r="C11" s="8" t="n">
        <v>203</v>
      </c>
      <c r="D11" s="11" t="n">
        <v>50512</v>
      </c>
      <c r="E11" s="11" t="n">
        <v>1448</v>
      </c>
      <c r="F11" s="8" t="n">
        <v>832</v>
      </c>
      <c r="G11" s="11" t="n">
        <v>541</v>
      </c>
      <c r="H11" s="11" t="n">
        <f aca="false">SUM(B11:G11)</f>
        <v>63093</v>
      </c>
      <c r="I11" s="11" t="n">
        <v>644</v>
      </c>
      <c r="J11" s="11" t="n">
        <v>4214</v>
      </c>
      <c r="K11" s="10" t="n">
        <f aca="false">SUM(H11:J11)</f>
        <v>67951</v>
      </c>
    </row>
    <row r="12" customFormat="false" ht="14.25" hidden="false" customHeight="true" outlineLevel="0" collapsed="false">
      <c r="A12" s="7" t="s">
        <v>21</v>
      </c>
      <c r="B12" s="8" t="n">
        <v>11045</v>
      </c>
      <c r="C12" s="8" t="n">
        <v>185</v>
      </c>
      <c r="D12" s="11" t="n">
        <v>56203</v>
      </c>
      <c r="E12" s="11" t="n">
        <v>1735</v>
      </c>
      <c r="F12" s="8" t="n">
        <v>1150</v>
      </c>
      <c r="G12" s="11" t="n">
        <v>691</v>
      </c>
      <c r="H12" s="11" t="n">
        <f aca="false">SUM(B12:G12)</f>
        <v>71009</v>
      </c>
      <c r="I12" s="11" t="n">
        <v>835</v>
      </c>
      <c r="J12" s="11" t="n">
        <v>4568</v>
      </c>
      <c r="K12" s="10" t="n">
        <f aca="false">SUM(H12:J12)</f>
        <v>76412</v>
      </c>
    </row>
    <row r="13" customFormat="false" ht="14.25" hidden="false" customHeight="true" outlineLevel="0" collapsed="false">
      <c r="A13" s="7" t="s">
        <v>22</v>
      </c>
      <c r="B13" s="8" t="n">
        <v>13305</v>
      </c>
      <c r="C13" s="8" t="n">
        <v>224</v>
      </c>
      <c r="D13" s="11" t="n">
        <v>68877</v>
      </c>
      <c r="E13" s="11" t="n">
        <v>2164</v>
      </c>
      <c r="F13" s="8" t="n">
        <v>1353</v>
      </c>
      <c r="G13" s="11" t="n">
        <v>1010</v>
      </c>
      <c r="H13" s="11" t="n">
        <f aca="false">SUM(B13:G13)</f>
        <v>86933</v>
      </c>
      <c r="I13" s="11" t="n">
        <v>1128</v>
      </c>
      <c r="J13" s="11" t="n">
        <v>5394</v>
      </c>
      <c r="K13" s="10" t="n">
        <f aca="false">SUM(H13:J13)</f>
        <v>93455</v>
      </c>
    </row>
    <row r="14" customFormat="false" ht="14.25" hidden="false" customHeight="true" outlineLevel="0" collapsed="false">
      <c r="A14" s="7" t="s">
        <v>23</v>
      </c>
      <c r="B14" s="8" t="n">
        <v>16954</v>
      </c>
      <c r="C14" s="8" t="n">
        <v>247</v>
      </c>
      <c r="D14" s="11" t="n">
        <v>121521</v>
      </c>
      <c r="E14" s="11" t="n">
        <v>8355</v>
      </c>
      <c r="F14" s="8" t="n">
        <v>1393</v>
      </c>
      <c r="G14" s="11" t="n">
        <v>804</v>
      </c>
      <c r="H14" s="11" t="n">
        <f aca="false">SUM(B14:G14)</f>
        <v>149274</v>
      </c>
      <c r="I14" s="11" t="n">
        <v>829</v>
      </c>
      <c r="J14" s="11" t="n">
        <v>4992</v>
      </c>
      <c r="K14" s="10" t="n">
        <f aca="false">SUM(H14:J14)</f>
        <v>155095</v>
      </c>
    </row>
    <row r="15" customFormat="false" ht="14.25" hidden="false" customHeight="true" outlineLevel="0" collapsed="false">
      <c r="A15" s="12" t="s">
        <v>24</v>
      </c>
      <c r="B15" s="13" t="n">
        <v>27418</v>
      </c>
      <c r="C15" s="13" t="n">
        <v>273</v>
      </c>
      <c r="D15" s="14" t="n">
        <v>157752</v>
      </c>
      <c r="E15" s="14" t="n">
        <v>11921</v>
      </c>
      <c r="F15" s="13" t="n">
        <v>1370</v>
      </c>
      <c r="G15" s="14" t="n">
        <v>1464</v>
      </c>
      <c r="H15" s="14" t="n">
        <f aca="false">SUM(B15:G15)</f>
        <v>200198</v>
      </c>
      <c r="I15" s="14" t="n">
        <v>1448</v>
      </c>
      <c r="J15" s="14" t="n">
        <v>7319</v>
      </c>
      <c r="K15" s="15" t="n">
        <f aca="false">SUM(H15:J15)</f>
        <v>208965</v>
      </c>
    </row>
    <row r="16" customFormat="false" ht="13.5" hidden="false" customHeight="false" outlineLevel="0" collapsed="false">
      <c r="A16" s="16" t="s">
        <v>25</v>
      </c>
      <c r="B16" s="17" t="n">
        <f aca="false">SUM(B4:B15)</f>
        <v>165974</v>
      </c>
      <c r="C16" s="17" t="n">
        <f aca="false">SUM(C4:C15)</f>
        <v>2656</v>
      </c>
      <c r="D16" s="17" t="n">
        <f aca="false">SUM(D4:D15)</f>
        <v>910498</v>
      </c>
      <c r="E16" s="17" t="n">
        <f aca="false">SUM(E4:E15)</f>
        <v>39593</v>
      </c>
      <c r="F16" s="17" t="n">
        <f aca="false">SUM(F4:F15)</f>
        <v>14783</v>
      </c>
      <c r="G16" s="17" t="n">
        <f aca="false">SUM(G4:G15)</f>
        <v>10708</v>
      </c>
      <c r="H16" s="17" t="n">
        <f aca="false">SUM(H4:H15)</f>
        <v>1144212</v>
      </c>
      <c r="I16" s="17" t="n">
        <f aca="false">SUM(I4:I15)</f>
        <v>11527</v>
      </c>
      <c r="J16" s="17" t="n">
        <f aca="false">SUM(J4:J15)</f>
        <v>61860</v>
      </c>
      <c r="K16" s="18" t="n">
        <f aca="false">SUM(K4:K15)</f>
        <v>1217599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99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8.56"/>
    <col collapsed="false" customWidth="true" hidden="false" outlineLevel="0" max="9" min="9" style="0" width="21.7"/>
    <col collapsed="false" customWidth="true" hidden="false" outlineLevel="0" max="10" min="10" style="0" width="18.56"/>
  </cols>
  <sheetData>
    <row r="1" customFormat="false" ht="21" hidden="false" customHeight="true" outlineLevel="0" collapsed="false">
      <c r="A1" s="21" t="s">
        <v>14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1" hidden="false" customHeight="true" outlineLevel="0" collapsed="false">
      <c r="A2" s="202" t="s">
        <v>13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8.75" hidden="false" customHeight="true" outlineLevel="0" collapsed="false">
      <c r="A3" s="203" t="s">
        <v>48</v>
      </c>
      <c r="B3" s="203" t="s">
        <v>28</v>
      </c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26.25" hidden="false" customHeight="false" outlineLevel="0" collapsed="false">
      <c r="A4" s="20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2.75" hidden="false" customHeight="false" outlineLevel="0" collapsed="false">
      <c r="A5" s="204" t="s">
        <v>49</v>
      </c>
      <c r="B5" s="55" t="n">
        <v>215</v>
      </c>
      <c r="C5" s="55" t="n">
        <v>60</v>
      </c>
      <c r="D5" s="55" t="n">
        <v>329</v>
      </c>
      <c r="E5" s="55" t="n">
        <v>3</v>
      </c>
      <c r="F5" s="55" t="n">
        <v>89</v>
      </c>
      <c r="G5" s="55" t="n">
        <v>29</v>
      </c>
      <c r="H5" s="57" t="n">
        <f aca="false">SUM(B5:G5)</f>
        <v>725</v>
      </c>
      <c r="I5" s="55" t="n">
        <v>35</v>
      </c>
      <c r="J5" s="55" t="n">
        <v>1</v>
      </c>
      <c r="K5" s="104" t="n">
        <f aca="false">SUM(H5:J5)</f>
        <v>761</v>
      </c>
    </row>
    <row r="6" customFormat="false" ht="12.75" hidden="false" customHeight="false" outlineLevel="0" collapsed="false">
      <c r="A6" s="205" t="s">
        <v>50</v>
      </c>
      <c r="B6" s="62" t="n">
        <v>172</v>
      </c>
      <c r="C6" s="62" t="n">
        <v>9</v>
      </c>
      <c r="D6" s="62" t="n">
        <v>156</v>
      </c>
      <c r="E6" s="62" t="n">
        <v>10</v>
      </c>
      <c r="F6" s="62" t="n">
        <v>145</v>
      </c>
      <c r="G6" s="62" t="n">
        <v>45</v>
      </c>
      <c r="H6" s="64" t="n">
        <f aca="false">SUM(B6:G6)</f>
        <v>537</v>
      </c>
      <c r="I6" s="62" t="n">
        <v>103</v>
      </c>
      <c r="J6" s="62" t="n">
        <v>4</v>
      </c>
      <c r="K6" s="106" t="n">
        <f aca="false">SUM(H6:J6)</f>
        <v>644</v>
      </c>
    </row>
    <row r="7" customFormat="false" ht="12.75" hidden="false" customHeight="false" outlineLevel="0" collapsed="false">
      <c r="A7" s="205" t="s">
        <v>51</v>
      </c>
      <c r="B7" s="62" t="n">
        <v>708</v>
      </c>
      <c r="C7" s="62" t="n">
        <v>10</v>
      </c>
      <c r="D7" s="62" t="n">
        <v>1065</v>
      </c>
      <c r="E7" s="62" t="n">
        <v>51</v>
      </c>
      <c r="F7" s="62" t="n">
        <v>238</v>
      </c>
      <c r="G7" s="62" t="n">
        <v>114</v>
      </c>
      <c r="H7" s="64" t="n">
        <f aca="false">SUM(B7:G7)</f>
        <v>2186</v>
      </c>
      <c r="I7" s="62" t="n">
        <v>123</v>
      </c>
      <c r="J7" s="62" t="n">
        <v>41</v>
      </c>
      <c r="K7" s="106" t="n">
        <f aca="false">SUM(H7:J7)</f>
        <v>2350</v>
      </c>
    </row>
    <row r="8" customFormat="false" ht="12.75" hidden="false" customHeight="false" outlineLevel="0" collapsed="false">
      <c r="A8" s="205" t="s">
        <v>52</v>
      </c>
      <c r="B8" s="62" t="n">
        <v>371</v>
      </c>
      <c r="C8" s="62" t="n">
        <v>10</v>
      </c>
      <c r="D8" s="62" t="n">
        <v>422</v>
      </c>
      <c r="E8" s="62" t="n">
        <v>9</v>
      </c>
      <c r="F8" s="62" t="n">
        <v>198</v>
      </c>
      <c r="G8" s="62" t="n">
        <v>77</v>
      </c>
      <c r="H8" s="64" t="n">
        <f aca="false">SUM(B8:G8)</f>
        <v>1087</v>
      </c>
      <c r="I8" s="62" t="n">
        <v>126</v>
      </c>
      <c r="J8" s="62" t="n">
        <v>22</v>
      </c>
      <c r="K8" s="106" t="n">
        <f aca="false">SUM(H8:J8)</f>
        <v>1235</v>
      </c>
    </row>
    <row r="9" customFormat="false" ht="12.75" hidden="false" customHeight="false" outlineLevel="0" collapsed="false">
      <c r="A9" s="206" t="s">
        <v>53</v>
      </c>
      <c r="B9" s="69" t="n">
        <v>43</v>
      </c>
      <c r="C9" s="69" t="n">
        <v>2</v>
      </c>
      <c r="D9" s="69" t="n">
        <v>39</v>
      </c>
      <c r="E9" s="69" t="n">
        <v>1</v>
      </c>
      <c r="F9" s="69" t="n">
        <v>21</v>
      </c>
      <c r="G9" s="69" t="n">
        <v>28</v>
      </c>
      <c r="H9" s="70" t="n">
        <f aca="false">SUM(B9:G9)</f>
        <v>134</v>
      </c>
      <c r="I9" s="69" t="n">
        <v>20</v>
      </c>
      <c r="J9" s="69" t="n">
        <v>0</v>
      </c>
      <c r="K9" s="108" t="n">
        <f aca="false">SUM(H9:J9)</f>
        <v>154</v>
      </c>
    </row>
    <row r="10" customFormat="false" ht="12.75" hidden="false" customHeight="false" outlineLevel="0" collapsed="false">
      <c r="A10" s="205" t="s">
        <v>54</v>
      </c>
      <c r="B10" s="62" t="n">
        <v>147</v>
      </c>
      <c r="C10" s="62" t="n">
        <v>10</v>
      </c>
      <c r="D10" s="62" t="n">
        <v>127</v>
      </c>
      <c r="E10" s="62" t="n">
        <v>1</v>
      </c>
      <c r="F10" s="62" t="n">
        <v>82</v>
      </c>
      <c r="G10" s="62" t="n">
        <v>42</v>
      </c>
      <c r="H10" s="64" t="n">
        <f aca="false">SUM(B10:G10)</f>
        <v>409</v>
      </c>
      <c r="I10" s="62" t="n">
        <v>63</v>
      </c>
      <c r="J10" s="62" t="n">
        <v>1</v>
      </c>
      <c r="K10" s="106" t="n">
        <f aca="false">SUM(H10:J10)</f>
        <v>473</v>
      </c>
    </row>
    <row r="11" customFormat="false" ht="12.75" hidden="false" customHeight="false" outlineLevel="0" collapsed="false">
      <c r="A11" s="205" t="s">
        <v>32</v>
      </c>
      <c r="B11" s="62" t="n">
        <v>357</v>
      </c>
      <c r="C11" s="62" t="n">
        <v>16</v>
      </c>
      <c r="D11" s="62" t="n">
        <v>720</v>
      </c>
      <c r="E11" s="62" t="n">
        <v>39</v>
      </c>
      <c r="F11" s="62" t="n">
        <v>64</v>
      </c>
      <c r="G11" s="62" t="n">
        <v>55</v>
      </c>
      <c r="H11" s="64" t="n">
        <f aca="false">SUM(B11:G11)</f>
        <v>1251</v>
      </c>
      <c r="I11" s="62" t="n">
        <v>64</v>
      </c>
      <c r="J11" s="62" t="n">
        <v>15</v>
      </c>
      <c r="K11" s="106" t="n">
        <f aca="false">SUM(H11:J11)</f>
        <v>1330</v>
      </c>
    </row>
    <row r="12" customFormat="false" ht="12.75" hidden="false" customHeight="false" outlineLevel="0" collapsed="false">
      <c r="A12" s="205" t="s">
        <v>55</v>
      </c>
      <c r="B12" s="62" t="n">
        <v>2873</v>
      </c>
      <c r="C12" s="62" t="n">
        <v>82</v>
      </c>
      <c r="D12" s="62" t="n">
        <v>3612</v>
      </c>
      <c r="E12" s="62" t="n">
        <v>308</v>
      </c>
      <c r="F12" s="62" t="n">
        <v>638</v>
      </c>
      <c r="G12" s="62" t="n">
        <v>529</v>
      </c>
      <c r="H12" s="64" t="n">
        <f aca="false">SUM(B12:G12)</f>
        <v>8042</v>
      </c>
      <c r="I12" s="62" t="n">
        <v>563</v>
      </c>
      <c r="J12" s="62" t="n">
        <v>171</v>
      </c>
      <c r="K12" s="106" t="n">
        <f aca="false">SUM(H12:J12)</f>
        <v>8776</v>
      </c>
    </row>
    <row r="13" customFormat="false" ht="12.75" hidden="false" customHeight="false" outlineLevel="0" collapsed="false">
      <c r="A13" s="205" t="s">
        <v>56</v>
      </c>
      <c r="B13" s="62" t="n">
        <v>105</v>
      </c>
      <c r="C13" s="62" t="n">
        <v>6</v>
      </c>
      <c r="D13" s="62" t="n">
        <v>95</v>
      </c>
      <c r="E13" s="62" t="n">
        <v>3</v>
      </c>
      <c r="F13" s="62" t="n">
        <v>121</v>
      </c>
      <c r="G13" s="62" t="n">
        <v>56</v>
      </c>
      <c r="H13" s="64" t="n">
        <f aca="false">SUM(B13:G13)</f>
        <v>386</v>
      </c>
      <c r="I13" s="62" t="n">
        <v>52</v>
      </c>
      <c r="J13" s="62" t="n">
        <v>0</v>
      </c>
      <c r="K13" s="106" t="n">
        <f aca="false">SUM(H13:J13)</f>
        <v>438</v>
      </c>
    </row>
    <row r="14" customFormat="false" ht="12.75" hidden="false" customHeight="false" outlineLevel="0" collapsed="false">
      <c r="A14" s="206" t="s">
        <v>57</v>
      </c>
      <c r="B14" s="69" t="n">
        <v>84</v>
      </c>
      <c r="C14" s="69" t="n">
        <v>11</v>
      </c>
      <c r="D14" s="69" t="n">
        <v>75</v>
      </c>
      <c r="E14" s="69" t="n">
        <v>2</v>
      </c>
      <c r="F14" s="69" t="n">
        <v>25</v>
      </c>
      <c r="G14" s="69" t="n">
        <v>45</v>
      </c>
      <c r="H14" s="70" t="n">
        <f aca="false">SUM(B14:G14)</f>
        <v>242</v>
      </c>
      <c r="I14" s="69" t="n">
        <v>27</v>
      </c>
      <c r="J14" s="69" t="n">
        <v>1</v>
      </c>
      <c r="K14" s="108" t="n">
        <f aca="false">SUM(H14:J14)</f>
        <v>270</v>
      </c>
    </row>
    <row r="15" customFormat="false" ht="12.75" hidden="false" customHeight="false" outlineLevel="0" collapsed="false">
      <c r="A15" s="205" t="s">
        <v>58</v>
      </c>
      <c r="B15" s="62" t="n">
        <v>248</v>
      </c>
      <c r="C15" s="62" t="n">
        <v>4</v>
      </c>
      <c r="D15" s="62" t="n">
        <v>646</v>
      </c>
      <c r="E15" s="62" t="n">
        <v>73</v>
      </c>
      <c r="F15" s="62" t="n">
        <v>53</v>
      </c>
      <c r="G15" s="62" t="n">
        <v>100</v>
      </c>
      <c r="H15" s="64" t="n">
        <f aca="false">SUM(B15:G15)</f>
        <v>1124</v>
      </c>
      <c r="I15" s="62" t="n">
        <v>65</v>
      </c>
      <c r="J15" s="62" t="n">
        <v>34</v>
      </c>
      <c r="K15" s="106" t="n">
        <f aca="false">SUM(H15:J15)</f>
        <v>1223</v>
      </c>
    </row>
    <row r="16" customFormat="false" ht="12.75" hidden="false" customHeight="false" outlineLevel="0" collapsed="false">
      <c r="A16" s="205" t="s">
        <v>59</v>
      </c>
      <c r="B16" s="62" t="n">
        <v>328</v>
      </c>
      <c r="C16" s="62" t="n">
        <v>22</v>
      </c>
      <c r="D16" s="62" t="n">
        <v>294</v>
      </c>
      <c r="E16" s="62" t="n">
        <v>11</v>
      </c>
      <c r="F16" s="62" t="n">
        <v>161</v>
      </c>
      <c r="G16" s="62" t="n">
        <v>57</v>
      </c>
      <c r="H16" s="64" t="n">
        <f aca="false">SUM(B16:G16)</f>
        <v>873</v>
      </c>
      <c r="I16" s="62" t="n">
        <v>123</v>
      </c>
      <c r="J16" s="62" t="n">
        <v>5</v>
      </c>
      <c r="K16" s="106" t="n">
        <f aca="false">SUM(H16:J16)</f>
        <v>1001</v>
      </c>
    </row>
    <row r="17" customFormat="false" ht="12.75" hidden="false" customHeight="false" outlineLevel="0" collapsed="false">
      <c r="A17" s="205" t="s">
        <v>60</v>
      </c>
      <c r="B17" s="62" t="n">
        <v>127</v>
      </c>
      <c r="C17" s="62" t="n">
        <v>2</v>
      </c>
      <c r="D17" s="62" t="n">
        <v>119</v>
      </c>
      <c r="E17" s="62" t="n">
        <v>9</v>
      </c>
      <c r="F17" s="62" t="n">
        <v>172</v>
      </c>
      <c r="G17" s="62" t="n">
        <v>30</v>
      </c>
      <c r="H17" s="64" t="n">
        <f aca="false">SUM(B17:G17)</f>
        <v>459</v>
      </c>
      <c r="I17" s="62" t="n">
        <v>51</v>
      </c>
      <c r="J17" s="62" t="n">
        <v>7</v>
      </c>
      <c r="K17" s="106" t="n">
        <f aca="false">SUM(H17:J17)</f>
        <v>517</v>
      </c>
    </row>
    <row r="18" customFormat="false" ht="12.75" hidden="false" customHeight="false" outlineLevel="0" collapsed="false">
      <c r="A18" s="205" t="s">
        <v>61</v>
      </c>
      <c r="B18" s="62" t="n">
        <v>178</v>
      </c>
      <c r="C18" s="62" t="n">
        <v>8</v>
      </c>
      <c r="D18" s="62" t="n">
        <v>112</v>
      </c>
      <c r="E18" s="62" t="n">
        <v>4</v>
      </c>
      <c r="F18" s="62" t="n">
        <v>108</v>
      </c>
      <c r="G18" s="62" t="n">
        <v>84</v>
      </c>
      <c r="H18" s="64" t="n">
        <f aca="false">SUM(B18:G18)</f>
        <v>494</v>
      </c>
      <c r="I18" s="62" t="n">
        <v>63</v>
      </c>
      <c r="J18" s="62" t="n">
        <v>7</v>
      </c>
      <c r="K18" s="106" t="n">
        <f aca="false">SUM(H18:J18)</f>
        <v>564</v>
      </c>
    </row>
    <row r="19" customFormat="false" ht="12.75" hidden="false" customHeight="false" outlineLevel="0" collapsed="false">
      <c r="A19" s="206" t="s">
        <v>62</v>
      </c>
      <c r="B19" s="69" t="n">
        <v>221</v>
      </c>
      <c r="C19" s="69" t="n">
        <v>26</v>
      </c>
      <c r="D19" s="69" t="n">
        <v>383</v>
      </c>
      <c r="E19" s="69" t="n">
        <v>8</v>
      </c>
      <c r="F19" s="69" t="n">
        <v>98</v>
      </c>
      <c r="G19" s="69" t="n">
        <v>84</v>
      </c>
      <c r="H19" s="70" t="n">
        <f aca="false">SUM(B19:G19)</f>
        <v>820</v>
      </c>
      <c r="I19" s="69" t="n">
        <v>48</v>
      </c>
      <c r="J19" s="69" t="n">
        <v>1</v>
      </c>
      <c r="K19" s="108" t="n">
        <f aca="false">SUM(H19:J19)</f>
        <v>869</v>
      </c>
    </row>
    <row r="20" customFormat="false" ht="12.75" hidden="false" customHeight="false" outlineLevel="0" collapsed="false">
      <c r="A20" s="205" t="s">
        <v>63</v>
      </c>
      <c r="B20" s="62" t="n">
        <v>121</v>
      </c>
      <c r="C20" s="62" t="n">
        <v>18</v>
      </c>
      <c r="D20" s="62" t="n">
        <v>52</v>
      </c>
      <c r="E20" s="62" t="n">
        <v>1</v>
      </c>
      <c r="F20" s="62" t="n">
        <v>151</v>
      </c>
      <c r="G20" s="62" t="n">
        <v>36</v>
      </c>
      <c r="H20" s="64" t="n">
        <f aca="false">SUM(B20:G20)</f>
        <v>379</v>
      </c>
      <c r="I20" s="62" t="n">
        <v>83</v>
      </c>
      <c r="J20" s="62" t="n">
        <v>3</v>
      </c>
      <c r="K20" s="106" t="n">
        <f aca="false">SUM(H20:J20)</f>
        <v>465</v>
      </c>
    </row>
    <row r="21" customFormat="false" ht="12.75" hidden="false" customHeight="false" outlineLevel="0" collapsed="false">
      <c r="A21" s="205" t="s">
        <v>64</v>
      </c>
      <c r="B21" s="62" t="n">
        <v>584</v>
      </c>
      <c r="C21" s="62" t="n">
        <v>16</v>
      </c>
      <c r="D21" s="62" t="n">
        <v>576</v>
      </c>
      <c r="E21" s="62" t="n">
        <v>83</v>
      </c>
      <c r="F21" s="62" t="n">
        <v>94</v>
      </c>
      <c r="G21" s="62" t="n">
        <v>64</v>
      </c>
      <c r="H21" s="64" t="n">
        <f aca="false">SUM(B21:G21)</f>
        <v>1417</v>
      </c>
      <c r="I21" s="62" t="n">
        <v>54</v>
      </c>
      <c r="J21" s="62" t="n">
        <v>32</v>
      </c>
      <c r="K21" s="106" t="n">
        <f aca="false">SUM(H21:J21)</f>
        <v>1503</v>
      </c>
    </row>
    <row r="22" customFormat="false" ht="12.75" hidden="false" customHeight="false" outlineLevel="0" collapsed="false">
      <c r="A22" s="205" t="s">
        <v>65</v>
      </c>
      <c r="B22" s="62" t="n">
        <v>348</v>
      </c>
      <c r="C22" s="62" t="n">
        <v>14</v>
      </c>
      <c r="D22" s="62" t="n">
        <v>436</v>
      </c>
      <c r="E22" s="62" t="n">
        <v>17</v>
      </c>
      <c r="F22" s="62" t="n">
        <v>110</v>
      </c>
      <c r="G22" s="62" t="n">
        <v>102</v>
      </c>
      <c r="H22" s="64" t="n">
        <f aca="false">SUM(B22:G22)</f>
        <v>1027</v>
      </c>
      <c r="I22" s="62" t="n">
        <v>69</v>
      </c>
      <c r="J22" s="62" t="n">
        <v>25</v>
      </c>
      <c r="K22" s="106" t="n">
        <f aca="false">SUM(H22:J22)</f>
        <v>1121</v>
      </c>
    </row>
    <row r="23" customFormat="false" ht="12.75" hidden="false" customHeight="false" outlineLevel="0" collapsed="false">
      <c r="A23" s="205" t="s">
        <v>66</v>
      </c>
      <c r="B23" s="62" t="n">
        <v>215</v>
      </c>
      <c r="C23" s="62" t="n">
        <v>4</v>
      </c>
      <c r="D23" s="62" t="n">
        <v>250</v>
      </c>
      <c r="E23" s="62" t="n">
        <v>5</v>
      </c>
      <c r="F23" s="62" t="n">
        <v>42</v>
      </c>
      <c r="G23" s="62" t="n">
        <v>41</v>
      </c>
      <c r="H23" s="64" t="n">
        <f aca="false">SUM(B23:G23)</f>
        <v>557</v>
      </c>
      <c r="I23" s="62" t="n">
        <v>17</v>
      </c>
      <c r="J23" s="62" t="n">
        <v>5</v>
      </c>
      <c r="K23" s="106" t="n">
        <f aca="false">SUM(H23:J23)</f>
        <v>579</v>
      </c>
    </row>
    <row r="24" customFormat="false" ht="12.75" hidden="false" customHeight="false" outlineLevel="0" collapsed="false">
      <c r="A24" s="206" t="s">
        <v>67</v>
      </c>
      <c r="B24" s="69" t="n">
        <v>171</v>
      </c>
      <c r="C24" s="69" t="n">
        <v>10</v>
      </c>
      <c r="D24" s="69" t="n">
        <v>160</v>
      </c>
      <c r="E24" s="69" t="n">
        <v>15</v>
      </c>
      <c r="F24" s="69" t="n">
        <v>102</v>
      </c>
      <c r="G24" s="69" t="n">
        <v>21</v>
      </c>
      <c r="H24" s="70" t="n">
        <f aca="false">SUM(B24:G24)</f>
        <v>479</v>
      </c>
      <c r="I24" s="69" t="n">
        <v>34</v>
      </c>
      <c r="J24" s="69" t="n">
        <v>7</v>
      </c>
      <c r="K24" s="108" t="n">
        <f aca="false">SUM(H24:J24)</f>
        <v>520</v>
      </c>
    </row>
    <row r="25" customFormat="false" ht="12.75" hidden="false" customHeight="false" outlineLevel="0" collapsed="false">
      <c r="A25" s="205" t="s">
        <v>68</v>
      </c>
      <c r="B25" s="62" t="n">
        <v>122</v>
      </c>
      <c r="C25" s="62" t="n">
        <v>7</v>
      </c>
      <c r="D25" s="62" t="n">
        <v>107</v>
      </c>
      <c r="E25" s="62" t="n">
        <v>1</v>
      </c>
      <c r="F25" s="62" t="n">
        <v>68</v>
      </c>
      <c r="G25" s="62" t="n">
        <v>32</v>
      </c>
      <c r="H25" s="64" t="n">
        <f aca="false">SUM(B25:G25)</f>
        <v>337</v>
      </c>
      <c r="I25" s="62" t="n">
        <v>32</v>
      </c>
      <c r="J25" s="62" t="n">
        <v>10</v>
      </c>
      <c r="K25" s="106" t="n">
        <f aca="false">SUM(H25:J25)</f>
        <v>379</v>
      </c>
    </row>
    <row r="26" customFormat="false" ht="12.75" hidden="false" customHeight="false" outlineLevel="0" collapsed="false">
      <c r="A26" s="205" t="s">
        <v>69</v>
      </c>
      <c r="B26" s="62" t="n">
        <v>114</v>
      </c>
      <c r="C26" s="62" t="n">
        <v>0</v>
      </c>
      <c r="D26" s="62" t="n">
        <v>92</v>
      </c>
      <c r="E26" s="62" t="n">
        <v>5</v>
      </c>
      <c r="F26" s="62" t="n">
        <v>42</v>
      </c>
      <c r="G26" s="62" t="n">
        <v>36</v>
      </c>
      <c r="H26" s="64" t="n">
        <f aca="false">SUM(B26:G26)</f>
        <v>289</v>
      </c>
      <c r="I26" s="62" t="n">
        <v>13</v>
      </c>
      <c r="J26" s="62" t="n">
        <v>19</v>
      </c>
      <c r="K26" s="106" t="n">
        <f aca="false">SUM(H26:J26)</f>
        <v>321</v>
      </c>
    </row>
    <row r="27" customFormat="false" ht="12.75" hidden="false" customHeight="false" outlineLevel="0" collapsed="false">
      <c r="A27" s="205" t="s">
        <v>70</v>
      </c>
      <c r="B27" s="62" t="n">
        <v>377</v>
      </c>
      <c r="C27" s="62" t="n">
        <v>10</v>
      </c>
      <c r="D27" s="62" t="n">
        <v>209</v>
      </c>
      <c r="E27" s="62" t="n">
        <v>6</v>
      </c>
      <c r="F27" s="62" t="n">
        <v>82</v>
      </c>
      <c r="G27" s="62" t="n">
        <v>55</v>
      </c>
      <c r="H27" s="64" t="n">
        <f aca="false">SUM(B27:G27)</f>
        <v>739</v>
      </c>
      <c r="I27" s="62" t="n">
        <v>55</v>
      </c>
      <c r="J27" s="62" t="n">
        <v>7</v>
      </c>
      <c r="K27" s="106" t="n">
        <f aca="false">SUM(H27:J27)</f>
        <v>801</v>
      </c>
    </row>
    <row r="28" customFormat="false" ht="12.75" hidden="false" customHeight="false" outlineLevel="0" collapsed="false">
      <c r="A28" s="205" t="s">
        <v>71</v>
      </c>
      <c r="B28" s="62" t="n">
        <v>113</v>
      </c>
      <c r="C28" s="62" t="n">
        <v>10</v>
      </c>
      <c r="D28" s="62" t="n">
        <v>69</v>
      </c>
      <c r="E28" s="62" t="n">
        <v>5</v>
      </c>
      <c r="F28" s="62" t="n">
        <v>79</v>
      </c>
      <c r="G28" s="62" t="n">
        <v>45</v>
      </c>
      <c r="H28" s="64" t="n">
        <f aca="false">SUM(B28:G28)</f>
        <v>321</v>
      </c>
      <c r="I28" s="62" t="n">
        <v>59</v>
      </c>
      <c r="J28" s="62" t="n">
        <v>2</v>
      </c>
      <c r="K28" s="106" t="n">
        <f aca="false">SUM(H28:J28)</f>
        <v>382</v>
      </c>
    </row>
    <row r="29" customFormat="false" ht="12.75" hidden="false" customHeight="false" outlineLevel="0" collapsed="false">
      <c r="A29" s="206" t="s">
        <v>72</v>
      </c>
      <c r="B29" s="69" t="n">
        <v>379</v>
      </c>
      <c r="C29" s="69" t="n">
        <v>14</v>
      </c>
      <c r="D29" s="69" t="n">
        <v>440</v>
      </c>
      <c r="E29" s="69" t="n">
        <v>15</v>
      </c>
      <c r="F29" s="69" t="n">
        <v>157</v>
      </c>
      <c r="G29" s="69" t="n">
        <v>40</v>
      </c>
      <c r="H29" s="70" t="n">
        <f aca="false">SUM(B29:G29)</f>
        <v>1045</v>
      </c>
      <c r="I29" s="69" t="n">
        <v>127</v>
      </c>
      <c r="J29" s="69" t="n">
        <v>13</v>
      </c>
      <c r="K29" s="108" t="n">
        <f aca="false">SUM(H29:J29)</f>
        <v>1185</v>
      </c>
    </row>
    <row r="30" customFormat="false" ht="12.75" hidden="false" customHeight="false" outlineLevel="0" collapsed="false">
      <c r="A30" s="205" t="s">
        <v>45</v>
      </c>
      <c r="B30" s="62" t="n">
        <v>173</v>
      </c>
      <c r="C30" s="62" t="n">
        <v>2</v>
      </c>
      <c r="D30" s="62" t="n">
        <v>186</v>
      </c>
      <c r="E30" s="62" t="n">
        <v>11</v>
      </c>
      <c r="F30" s="62" t="n">
        <v>44</v>
      </c>
      <c r="G30" s="62" t="n">
        <v>19</v>
      </c>
      <c r="H30" s="64" t="n">
        <f aca="false">SUM(B30:G30)</f>
        <v>435</v>
      </c>
      <c r="I30" s="62" t="n">
        <v>15</v>
      </c>
      <c r="J30" s="62" t="n">
        <v>12</v>
      </c>
      <c r="K30" s="106" t="n">
        <f aca="false">SUM(H30:J30)</f>
        <v>462</v>
      </c>
    </row>
    <row r="31" customFormat="false" ht="12.75" hidden="false" customHeight="false" outlineLevel="0" collapsed="false">
      <c r="A31" s="205" t="s">
        <v>73</v>
      </c>
      <c r="B31" s="62" t="n">
        <v>104</v>
      </c>
      <c r="C31" s="62" t="n">
        <v>10</v>
      </c>
      <c r="D31" s="62" t="n">
        <v>50</v>
      </c>
      <c r="E31" s="62" t="n">
        <v>1</v>
      </c>
      <c r="F31" s="62" t="n">
        <v>85</v>
      </c>
      <c r="G31" s="62" t="n">
        <v>33</v>
      </c>
      <c r="H31" s="64" t="n">
        <f aca="false">SUM(B31:G31)</f>
        <v>283</v>
      </c>
      <c r="I31" s="62" t="n">
        <v>40</v>
      </c>
      <c r="J31" s="62" t="n">
        <v>0</v>
      </c>
      <c r="K31" s="106" t="n">
        <f aca="false">SUM(H31:J31)</f>
        <v>323</v>
      </c>
    </row>
    <row r="32" customFormat="false" ht="12.75" hidden="false" customHeight="false" outlineLevel="0" collapsed="false">
      <c r="A32" s="205" t="s">
        <v>74</v>
      </c>
      <c r="B32" s="62" t="n">
        <v>3565</v>
      </c>
      <c r="C32" s="62" t="n">
        <v>92</v>
      </c>
      <c r="D32" s="62" t="n">
        <v>5426</v>
      </c>
      <c r="E32" s="62" t="n">
        <v>139</v>
      </c>
      <c r="F32" s="62" t="n">
        <v>1218</v>
      </c>
      <c r="G32" s="62" t="n">
        <v>678</v>
      </c>
      <c r="H32" s="64" t="n">
        <f aca="false">SUM(B32:G32)</f>
        <v>11118</v>
      </c>
      <c r="I32" s="62" t="n">
        <v>491</v>
      </c>
      <c r="J32" s="62" t="n">
        <v>70</v>
      </c>
      <c r="K32" s="106" t="n">
        <f aca="false">SUM(H32:J32)</f>
        <v>11679</v>
      </c>
    </row>
    <row r="33" customFormat="false" ht="12.75" hidden="false" customHeight="false" outlineLevel="0" collapsed="false">
      <c r="A33" s="205" t="s">
        <v>75</v>
      </c>
      <c r="B33" s="62" t="n">
        <v>960</v>
      </c>
      <c r="C33" s="62" t="n">
        <v>11</v>
      </c>
      <c r="D33" s="62" t="n">
        <v>1306</v>
      </c>
      <c r="E33" s="62" t="n">
        <v>92</v>
      </c>
      <c r="F33" s="62" t="n">
        <v>155</v>
      </c>
      <c r="G33" s="62" t="n">
        <v>126</v>
      </c>
      <c r="H33" s="64" t="n">
        <f aca="false">SUM(B33:G33)</f>
        <v>2650</v>
      </c>
      <c r="I33" s="62" t="n">
        <v>104</v>
      </c>
      <c r="J33" s="62" t="n">
        <v>38</v>
      </c>
      <c r="K33" s="106" t="n">
        <f aca="false">SUM(H33:J33)</f>
        <v>2792</v>
      </c>
    </row>
    <row r="34" customFormat="false" ht="12.75" hidden="false" customHeight="false" outlineLevel="0" collapsed="false">
      <c r="A34" s="206" t="s">
        <v>76</v>
      </c>
      <c r="B34" s="69" t="n">
        <v>775</v>
      </c>
      <c r="C34" s="69" t="n">
        <v>28</v>
      </c>
      <c r="D34" s="69" t="n">
        <v>1012</v>
      </c>
      <c r="E34" s="69" t="n">
        <v>31</v>
      </c>
      <c r="F34" s="69" t="n">
        <v>467</v>
      </c>
      <c r="G34" s="69" t="n">
        <v>143</v>
      </c>
      <c r="H34" s="70" t="n">
        <f aca="false">SUM(B34:G34)</f>
        <v>2456</v>
      </c>
      <c r="I34" s="69" t="n">
        <v>336</v>
      </c>
      <c r="J34" s="69" t="n">
        <v>66</v>
      </c>
      <c r="K34" s="108" t="n">
        <f aca="false">SUM(H34:J34)</f>
        <v>2858</v>
      </c>
    </row>
    <row r="35" customFormat="false" ht="12.75" hidden="false" customHeight="false" outlineLevel="0" collapsed="false">
      <c r="A35" s="205" t="s">
        <v>77</v>
      </c>
      <c r="B35" s="62" t="n">
        <v>316</v>
      </c>
      <c r="C35" s="62" t="n">
        <v>10</v>
      </c>
      <c r="D35" s="62" t="n">
        <v>348</v>
      </c>
      <c r="E35" s="62" t="n">
        <v>9</v>
      </c>
      <c r="F35" s="62" t="n">
        <v>155</v>
      </c>
      <c r="G35" s="62" t="n">
        <v>62</v>
      </c>
      <c r="H35" s="64" t="n">
        <f aca="false">SUM(B35:G35)</f>
        <v>900</v>
      </c>
      <c r="I35" s="62" t="n">
        <v>47</v>
      </c>
      <c r="J35" s="62" t="n">
        <v>10</v>
      </c>
      <c r="K35" s="106" t="n">
        <f aca="false">SUM(H35:J35)</f>
        <v>957</v>
      </c>
    </row>
    <row r="36" customFormat="false" ht="12.75" hidden="false" customHeight="false" outlineLevel="0" collapsed="false">
      <c r="A36" s="205" t="s">
        <v>78</v>
      </c>
      <c r="B36" s="62" t="n">
        <v>62</v>
      </c>
      <c r="C36" s="62" t="n">
        <v>15</v>
      </c>
      <c r="D36" s="62" t="n">
        <v>68</v>
      </c>
      <c r="E36" s="62" t="n">
        <v>2</v>
      </c>
      <c r="F36" s="62" t="n">
        <v>40</v>
      </c>
      <c r="G36" s="62" t="n">
        <v>22</v>
      </c>
      <c r="H36" s="64" t="n">
        <f aca="false">SUM(B36:G36)</f>
        <v>209</v>
      </c>
      <c r="I36" s="62" t="n">
        <v>10</v>
      </c>
      <c r="J36" s="62" t="n">
        <v>0</v>
      </c>
      <c r="K36" s="106" t="n">
        <f aca="false">SUM(H36:J36)</f>
        <v>219</v>
      </c>
    </row>
    <row r="37" customFormat="false" ht="12.75" hidden="false" customHeight="false" outlineLevel="0" collapsed="false">
      <c r="A37" s="205" t="s">
        <v>79</v>
      </c>
      <c r="B37" s="62" t="n">
        <v>245</v>
      </c>
      <c r="C37" s="62" t="n">
        <v>26</v>
      </c>
      <c r="D37" s="62" t="n">
        <v>199</v>
      </c>
      <c r="E37" s="62" t="n">
        <v>5</v>
      </c>
      <c r="F37" s="62" t="n">
        <v>216</v>
      </c>
      <c r="G37" s="62" t="n">
        <v>147</v>
      </c>
      <c r="H37" s="64" t="n">
        <f aca="false">SUM(B37:G37)</f>
        <v>838</v>
      </c>
      <c r="I37" s="62" t="n">
        <v>99</v>
      </c>
      <c r="J37" s="62" t="n">
        <v>3</v>
      </c>
      <c r="K37" s="106" t="n">
        <f aca="false">SUM(H37:J37)</f>
        <v>940</v>
      </c>
    </row>
    <row r="38" customFormat="false" ht="12.75" hidden="false" customHeight="false" outlineLevel="0" collapsed="false">
      <c r="A38" s="205" t="s">
        <v>80</v>
      </c>
      <c r="B38" s="62" t="n">
        <v>38</v>
      </c>
      <c r="C38" s="62" t="n">
        <v>3</v>
      </c>
      <c r="D38" s="62" t="n">
        <v>22</v>
      </c>
      <c r="E38" s="62" t="n">
        <v>1</v>
      </c>
      <c r="F38" s="62" t="n">
        <v>36</v>
      </c>
      <c r="G38" s="62" t="n">
        <v>18</v>
      </c>
      <c r="H38" s="64" t="n">
        <f aca="false">SUM(B38:G38)</f>
        <v>118</v>
      </c>
      <c r="I38" s="62" t="n">
        <v>15</v>
      </c>
      <c r="J38" s="62" t="n">
        <v>0</v>
      </c>
      <c r="K38" s="106" t="n">
        <f aca="false">SUM(H38:J38)</f>
        <v>133</v>
      </c>
    </row>
    <row r="39" customFormat="false" ht="12.75" hidden="false" customHeight="false" outlineLevel="0" collapsed="false">
      <c r="A39" s="206" t="s">
        <v>81</v>
      </c>
      <c r="B39" s="69" t="n">
        <v>769</v>
      </c>
      <c r="C39" s="69" t="n">
        <v>14</v>
      </c>
      <c r="D39" s="69" t="n">
        <v>920</v>
      </c>
      <c r="E39" s="69" t="n">
        <v>27</v>
      </c>
      <c r="F39" s="69" t="n">
        <v>64</v>
      </c>
      <c r="G39" s="69" t="n">
        <v>66</v>
      </c>
      <c r="H39" s="70" t="n">
        <f aca="false">SUM(B39:G39)</f>
        <v>1860</v>
      </c>
      <c r="I39" s="69" t="n">
        <v>70</v>
      </c>
      <c r="J39" s="69" t="n">
        <v>6</v>
      </c>
      <c r="K39" s="108" t="n">
        <f aca="false">SUM(H39:J39)</f>
        <v>1936</v>
      </c>
    </row>
    <row r="40" customFormat="false" ht="12.75" hidden="false" customHeight="false" outlineLevel="0" collapsed="false">
      <c r="A40" s="205" t="s">
        <v>82</v>
      </c>
      <c r="B40" s="62" t="n">
        <v>149</v>
      </c>
      <c r="C40" s="62" t="n">
        <v>21</v>
      </c>
      <c r="D40" s="62" t="n">
        <v>261</v>
      </c>
      <c r="E40" s="62" t="n">
        <v>20</v>
      </c>
      <c r="F40" s="62" t="n">
        <v>170</v>
      </c>
      <c r="G40" s="62" t="n">
        <v>106</v>
      </c>
      <c r="H40" s="64" t="n">
        <f aca="false">SUM(B40:G40)</f>
        <v>727</v>
      </c>
      <c r="I40" s="62" t="n">
        <v>107</v>
      </c>
      <c r="J40" s="62" t="n">
        <v>4</v>
      </c>
      <c r="K40" s="106" t="n">
        <f aca="false">SUM(H40:J40)</f>
        <v>838</v>
      </c>
    </row>
    <row r="41" customFormat="false" ht="12.75" hidden="false" customHeight="false" outlineLevel="0" collapsed="false">
      <c r="A41" s="205" t="s">
        <v>83</v>
      </c>
      <c r="B41" s="62" t="n">
        <v>72</v>
      </c>
      <c r="C41" s="62" t="n">
        <v>4</v>
      </c>
      <c r="D41" s="62" t="n">
        <v>109</v>
      </c>
      <c r="E41" s="62" t="n">
        <v>1</v>
      </c>
      <c r="F41" s="62" t="n">
        <v>25</v>
      </c>
      <c r="G41" s="62" t="n">
        <v>32</v>
      </c>
      <c r="H41" s="64" t="n">
        <f aca="false">SUM(B41:G41)</f>
        <v>243</v>
      </c>
      <c r="I41" s="62" t="n">
        <v>32</v>
      </c>
      <c r="J41" s="62" t="n">
        <v>2</v>
      </c>
      <c r="K41" s="106" t="n">
        <f aca="false">SUM(H41:J41)</f>
        <v>277</v>
      </c>
    </row>
    <row r="42" customFormat="false" ht="12.75" hidden="false" customHeight="false" outlineLevel="0" collapsed="false">
      <c r="A42" s="205" t="s">
        <v>84</v>
      </c>
      <c r="B42" s="62" t="n">
        <v>766</v>
      </c>
      <c r="C42" s="62" t="n">
        <v>12</v>
      </c>
      <c r="D42" s="62" t="n">
        <v>423</v>
      </c>
      <c r="E42" s="62" t="n">
        <v>14</v>
      </c>
      <c r="F42" s="62" t="n">
        <v>81</v>
      </c>
      <c r="G42" s="62" t="n">
        <v>109</v>
      </c>
      <c r="H42" s="64" t="n">
        <f aca="false">SUM(B42:G42)</f>
        <v>1405</v>
      </c>
      <c r="I42" s="62" t="n">
        <v>79</v>
      </c>
      <c r="J42" s="62" t="n">
        <v>2</v>
      </c>
      <c r="K42" s="106" t="n">
        <f aca="false">SUM(H42:J42)</f>
        <v>1486</v>
      </c>
    </row>
    <row r="43" customFormat="false" ht="12.75" hidden="false" customHeight="false" outlineLevel="0" collapsed="false">
      <c r="A43" s="205" t="s">
        <v>34</v>
      </c>
      <c r="B43" s="62" t="n">
        <v>193</v>
      </c>
      <c r="C43" s="62" t="n">
        <v>8</v>
      </c>
      <c r="D43" s="62" t="n">
        <v>122</v>
      </c>
      <c r="E43" s="62" t="n">
        <v>6</v>
      </c>
      <c r="F43" s="62" t="n">
        <v>53</v>
      </c>
      <c r="G43" s="62" t="n">
        <v>28</v>
      </c>
      <c r="H43" s="64" t="n">
        <f aca="false">SUM(B43:G43)</f>
        <v>410</v>
      </c>
      <c r="I43" s="62" t="n">
        <v>32</v>
      </c>
      <c r="J43" s="62" t="n">
        <v>4</v>
      </c>
      <c r="K43" s="106" t="n">
        <f aca="false">SUM(H43:J43)</f>
        <v>446</v>
      </c>
    </row>
    <row r="44" customFormat="false" ht="12.75" hidden="false" customHeight="false" outlineLevel="0" collapsed="false">
      <c r="A44" s="206" t="s">
        <v>85</v>
      </c>
      <c r="B44" s="69" t="n">
        <v>60</v>
      </c>
      <c r="C44" s="69" t="n">
        <v>1</v>
      </c>
      <c r="D44" s="69" t="n">
        <v>58</v>
      </c>
      <c r="E44" s="69" t="n">
        <v>0</v>
      </c>
      <c r="F44" s="69" t="n">
        <v>46</v>
      </c>
      <c r="G44" s="69" t="n">
        <v>25</v>
      </c>
      <c r="H44" s="70" t="n">
        <f aca="false">SUM(B44:G44)</f>
        <v>190</v>
      </c>
      <c r="I44" s="69" t="n">
        <v>19</v>
      </c>
      <c r="J44" s="69" t="n">
        <v>1</v>
      </c>
      <c r="K44" s="108" t="n">
        <f aca="false">SUM(H44:J44)</f>
        <v>210</v>
      </c>
    </row>
    <row r="45" customFormat="false" ht="12.75" hidden="false" customHeight="false" outlineLevel="0" collapsed="false">
      <c r="A45" s="205" t="s">
        <v>86</v>
      </c>
      <c r="B45" s="62" t="n">
        <v>655</v>
      </c>
      <c r="C45" s="62" t="n">
        <v>26</v>
      </c>
      <c r="D45" s="62" t="n">
        <v>644</v>
      </c>
      <c r="E45" s="62" t="n">
        <v>22</v>
      </c>
      <c r="F45" s="62" t="n">
        <v>296</v>
      </c>
      <c r="G45" s="62" t="n">
        <v>222</v>
      </c>
      <c r="H45" s="64" t="n">
        <f aca="false">SUM(B45:G45)</f>
        <v>1865</v>
      </c>
      <c r="I45" s="62" t="n">
        <v>182</v>
      </c>
      <c r="J45" s="62" t="n">
        <v>58</v>
      </c>
      <c r="K45" s="106" t="n">
        <f aca="false">SUM(H45:J45)</f>
        <v>2105</v>
      </c>
    </row>
    <row r="46" customFormat="false" ht="12.75" hidden="false" customHeight="false" outlineLevel="0" collapsed="false">
      <c r="A46" s="205" t="s">
        <v>87</v>
      </c>
      <c r="B46" s="62" t="n">
        <v>30</v>
      </c>
      <c r="C46" s="62" t="n">
        <v>2</v>
      </c>
      <c r="D46" s="62" t="n">
        <v>26</v>
      </c>
      <c r="E46" s="62" t="n">
        <v>0</v>
      </c>
      <c r="F46" s="62" t="n">
        <v>13</v>
      </c>
      <c r="G46" s="62" t="n">
        <v>3</v>
      </c>
      <c r="H46" s="64" t="n">
        <f aca="false">SUM(B46:G46)</f>
        <v>74</v>
      </c>
      <c r="I46" s="62" t="n">
        <v>13</v>
      </c>
      <c r="J46" s="62" t="n">
        <v>0</v>
      </c>
      <c r="K46" s="106" t="n">
        <f aca="false">SUM(H46:J46)</f>
        <v>87</v>
      </c>
    </row>
    <row r="47" customFormat="false" ht="12.75" hidden="false" customHeight="false" outlineLevel="0" collapsed="false">
      <c r="A47" s="205" t="s">
        <v>88</v>
      </c>
      <c r="B47" s="62" t="n">
        <v>532</v>
      </c>
      <c r="C47" s="62" t="n">
        <v>13</v>
      </c>
      <c r="D47" s="62" t="n">
        <v>593</v>
      </c>
      <c r="E47" s="62" t="n">
        <v>25</v>
      </c>
      <c r="F47" s="62" t="n">
        <v>163</v>
      </c>
      <c r="G47" s="62" t="n">
        <v>102</v>
      </c>
      <c r="H47" s="64" t="n">
        <f aca="false">SUM(B47:G47)</f>
        <v>1428</v>
      </c>
      <c r="I47" s="62" t="n">
        <v>111</v>
      </c>
      <c r="J47" s="62" t="n">
        <v>20</v>
      </c>
      <c r="K47" s="106" t="n">
        <f aca="false">SUM(H47:J47)</f>
        <v>1559</v>
      </c>
    </row>
    <row r="48" customFormat="false" ht="12.75" hidden="false" customHeight="false" outlineLevel="0" collapsed="false">
      <c r="A48" s="205" t="s">
        <v>89</v>
      </c>
      <c r="B48" s="62" t="n">
        <v>67</v>
      </c>
      <c r="C48" s="62" t="n">
        <v>1</v>
      </c>
      <c r="D48" s="62" t="n">
        <v>27</v>
      </c>
      <c r="E48" s="62" t="n">
        <v>1</v>
      </c>
      <c r="F48" s="62" t="n">
        <v>64</v>
      </c>
      <c r="G48" s="62" t="n">
        <v>15</v>
      </c>
      <c r="H48" s="64" t="n">
        <f aca="false">SUM(B48:G48)</f>
        <v>175</v>
      </c>
      <c r="I48" s="62" t="n">
        <v>24</v>
      </c>
      <c r="J48" s="62" t="n">
        <v>1</v>
      </c>
      <c r="K48" s="106" t="n">
        <f aca="false">SUM(H48:J48)</f>
        <v>200</v>
      </c>
    </row>
    <row r="49" customFormat="false" ht="12.75" hidden="false" customHeight="false" outlineLevel="0" collapsed="false">
      <c r="A49" s="206" t="s">
        <v>90</v>
      </c>
      <c r="B49" s="69" t="n">
        <v>336</v>
      </c>
      <c r="C49" s="69" t="n">
        <v>8</v>
      </c>
      <c r="D49" s="69" t="n">
        <v>368</v>
      </c>
      <c r="E49" s="69" t="n">
        <v>8</v>
      </c>
      <c r="F49" s="69" t="n">
        <v>171</v>
      </c>
      <c r="G49" s="69" t="n">
        <v>105</v>
      </c>
      <c r="H49" s="70" t="n">
        <f aca="false">SUM(B49:G49)</f>
        <v>996</v>
      </c>
      <c r="I49" s="69" t="n">
        <v>137</v>
      </c>
      <c r="J49" s="69" t="n">
        <v>14</v>
      </c>
      <c r="K49" s="108" t="n">
        <f aca="false">SUM(H49:J49)</f>
        <v>1147</v>
      </c>
    </row>
    <row r="50" customFormat="false" ht="12.75" hidden="false" customHeight="false" outlineLevel="0" collapsed="false">
      <c r="A50" s="205" t="s">
        <v>91</v>
      </c>
      <c r="B50" s="62" t="n">
        <v>1529</v>
      </c>
      <c r="C50" s="62" t="n">
        <v>39</v>
      </c>
      <c r="D50" s="62" t="n">
        <v>1767</v>
      </c>
      <c r="E50" s="62" t="n">
        <v>54</v>
      </c>
      <c r="F50" s="62" t="n">
        <v>573</v>
      </c>
      <c r="G50" s="62" t="n">
        <v>243</v>
      </c>
      <c r="H50" s="64" t="n">
        <f aca="false">SUM(B50:G50)</f>
        <v>4205</v>
      </c>
      <c r="I50" s="62" t="n">
        <v>482</v>
      </c>
      <c r="J50" s="62" t="n">
        <v>35</v>
      </c>
      <c r="K50" s="106" t="n">
        <f aca="false">SUM(H50:J50)</f>
        <v>4722</v>
      </c>
    </row>
    <row r="51" customFormat="false" ht="12.75" hidden="false" customHeight="false" outlineLevel="0" collapsed="false">
      <c r="A51" s="205" t="s">
        <v>92</v>
      </c>
      <c r="B51" s="62" t="n">
        <v>123</v>
      </c>
      <c r="C51" s="62" t="n">
        <v>8</v>
      </c>
      <c r="D51" s="62" t="n">
        <v>151</v>
      </c>
      <c r="E51" s="62" t="n">
        <v>4</v>
      </c>
      <c r="F51" s="62" t="n">
        <v>103</v>
      </c>
      <c r="G51" s="62" t="n">
        <v>42</v>
      </c>
      <c r="H51" s="64" t="n">
        <f aca="false">SUM(B51:G51)</f>
        <v>431</v>
      </c>
      <c r="I51" s="62" t="n">
        <v>49</v>
      </c>
      <c r="J51" s="62" t="n">
        <v>1</v>
      </c>
      <c r="K51" s="106" t="n">
        <f aca="false">SUM(H51:J51)</f>
        <v>481</v>
      </c>
    </row>
    <row r="52" customFormat="false" ht="12.75" hidden="false" customHeight="false" outlineLevel="0" collapsed="false">
      <c r="A52" s="205" t="s">
        <v>93</v>
      </c>
      <c r="B52" s="62" t="n">
        <v>328</v>
      </c>
      <c r="C52" s="62" t="n">
        <v>16</v>
      </c>
      <c r="D52" s="62" t="n">
        <v>524</v>
      </c>
      <c r="E52" s="62" t="n">
        <v>20</v>
      </c>
      <c r="F52" s="62" t="n">
        <v>88</v>
      </c>
      <c r="G52" s="62" t="n">
        <v>73</v>
      </c>
      <c r="H52" s="64" t="n">
        <f aca="false">SUM(B52:G52)</f>
        <v>1049</v>
      </c>
      <c r="I52" s="62" t="n">
        <v>32</v>
      </c>
      <c r="J52" s="62" t="n">
        <v>9</v>
      </c>
      <c r="K52" s="106" t="n">
        <f aca="false">SUM(H52:J52)</f>
        <v>1090</v>
      </c>
    </row>
    <row r="53" customFormat="false" ht="12.75" hidden="false" customHeight="false" outlineLevel="0" collapsed="false">
      <c r="A53" s="205" t="s">
        <v>94</v>
      </c>
      <c r="B53" s="62" t="n">
        <v>29</v>
      </c>
      <c r="C53" s="62" t="n">
        <v>3</v>
      </c>
      <c r="D53" s="62" t="n">
        <v>22</v>
      </c>
      <c r="E53" s="62" t="n">
        <v>1</v>
      </c>
      <c r="F53" s="62" t="n">
        <v>49</v>
      </c>
      <c r="G53" s="62" t="n">
        <v>16</v>
      </c>
      <c r="H53" s="64" t="n">
        <f aca="false">SUM(B53:G53)</f>
        <v>120</v>
      </c>
      <c r="I53" s="62" t="n">
        <v>16</v>
      </c>
      <c r="J53" s="62" t="n">
        <v>0</v>
      </c>
      <c r="K53" s="106" t="n">
        <f aca="false">SUM(H53:J53)</f>
        <v>136</v>
      </c>
    </row>
    <row r="54" customFormat="false" ht="12.75" hidden="false" customHeight="false" outlineLevel="0" collapsed="false">
      <c r="A54" s="206" t="s">
        <v>95</v>
      </c>
      <c r="B54" s="69" t="n">
        <v>423</v>
      </c>
      <c r="C54" s="69" t="n">
        <v>4</v>
      </c>
      <c r="D54" s="69" t="n">
        <v>537</v>
      </c>
      <c r="E54" s="69" t="n">
        <v>35</v>
      </c>
      <c r="F54" s="69" t="n">
        <v>229</v>
      </c>
      <c r="G54" s="69" t="n">
        <v>93</v>
      </c>
      <c r="H54" s="70" t="n">
        <f aca="false">SUM(B54:G54)</f>
        <v>1321</v>
      </c>
      <c r="I54" s="69" t="n">
        <v>336</v>
      </c>
      <c r="J54" s="69" t="n">
        <v>9</v>
      </c>
      <c r="K54" s="108" t="n">
        <f aca="false">SUM(H54:J54)</f>
        <v>1666</v>
      </c>
    </row>
    <row r="55" customFormat="false" ht="12.75" hidden="false" customHeight="false" outlineLevel="0" collapsed="false">
      <c r="A55" s="205" t="s">
        <v>96</v>
      </c>
      <c r="B55" s="62" t="n">
        <v>15</v>
      </c>
      <c r="C55" s="62" t="n">
        <v>0</v>
      </c>
      <c r="D55" s="62" t="n">
        <v>31</v>
      </c>
      <c r="E55" s="62" t="n">
        <v>2</v>
      </c>
      <c r="F55" s="62" t="n">
        <v>0</v>
      </c>
      <c r="G55" s="62" t="n">
        <v>6</v>
      </c>
      <c r="H55" s="64" t="n">
        <f aca="false">SUM(B55:G55)</f>
        <v>54</v>
      </c>
      <c r="I55" s="62" t="n">
        <v>0</v>
      </c>
      <c r="J55" s="62" t="n">
        <v>1</v>
      </c>
      <c r="K55" s="106" t="n">
        <f aca="false">SUM(H55:J55)</f>
        <v>55</v>
      </c>
    </row>
    <row r="56" customFormat="false" ht="13.5" hidden="false" customHeight="false" outlineLevel="0" collapsed="false">
      <c r="A56" s="207" t="s">
        <v>97</v>
      </c>
      <c r="B56" s="62" t="n">
        <v>63</v>
      </c>
      <c r="C56" s="62" t="n">
        <v>0</v>
      </c>
      <c r="D56" s="62" t="n">
        <v>281</v>
      </c>
      <c r="E56" s="62" t="n">
        <v>4</v>
      </c>
      <c r="F56" s="62" t="n">
        <v>7</v>
      </c>
      <c r="G56" s="62" t="n">
        <v>11</v>
      </c>
      <c r="H56" s="64" t="n">
        <f aca="false">SUM(B56:G56)</f>
        <v>366</v>
      </c>
      <c r="I56" s="62" t="n">
        <v>7</v>
      </c>
      <c r="J56" s="62" t="n">
        <v>3</v>
      </c>
      <c r="K56" s="106" t="n">
        <f aca="false">SUM(H56:J56)</f>
        <v>376</v>
      </c>
    </row>
    <row r="57" customFormat="false" ht="13.5" hidden="false" customHeight="false" outlineLevel="0" collapsed="false">
      <c r="A57" s="208" t="s">
        <v>25</v>
      </c>
      <c r="B57" s="113" t="n">
        <f aca="false">SUM(B5:B56)</f>
        <v>21098</v>
      </c>
      <c r="C57" s="113" t="n">
        <f aca="false">SUM(C5:C56)</f>
        <v>758</v>
      </c>
      <c r="D57" s="113" t="n">
        <f aca="false">SUM(D5:D56)</f>
        <v>26066</v>
      </c>
      <c r="E57" s="113" t="n">
        <f aca="false">SUM(E5:E56)</f>
        <v>1220</v>
      </c>
      <c r="F57" s="113" t="n">
        <f aca="false">SUM(F5:F56)</f>
        <v>7751</v>
      </c>
      <c r="G57" s="113" t="n">
        <f aca="false">SUM(G5:G56)</f>
        <v>4392</v>
      </c>
      <c r="H57" s="113" t="n">
        <f aca="false">SUM(H5:H56)</f>
        <v>61285</v>
      </c>
      <c r="I57" s="113" t="n">
        <f aca="false">SUM(I5:I56)</f>
        <v>4954</v>
      </c>
      <c r="J57" s="113" t="n">
        <f aca="false">SUM(J5:J56)</f>
        <v>802</v>
      </c>
      <c r="K57" s="114" t="n">
        <f aca="false">SUM(K5:K56)</f>
        <v>67041</v>
      </c>
    </row>
  </sheetData>
  <mergeCells count="3">
    <mergeCell ref="A2:K2"/>
    <mergeCell ref="A3:A4"/>
    <mergeCell ref="B3:K3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21.7"/>
    <col collapsed="false" customWidth="true" hidden="false" outlineLevel="0" max="10" min="10" style="0" width="18.56"/>
  </cols>
  <sheetData>
    <row r="1" customFormat="false" ht="21" hidden="false" customHeight="true" outlineLevel="0" collapsed="false">
      <c r="A1" s="21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1" hidden="false" customHeight="true" outlineLevel="0" collapsed="false">
      <c r="A2" s="202" t="s">
        <v>14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20.25" hidden="false" customHeight="true" outlineLevel="0" collapsed="false">
      <c r="A3" s="209" t="s">
        <v>48</v>
      </c>
      <c r="B3" s="210" t="s">
        <v>28</v>
      </c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26.25" hidden="false" customHeight="false" outlineLevel="0" collapsed="false">
      <c r="A4" s="209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2.75" hidden="false" customHeight="false" outlineLevel="0" collapsed="false">
      <c r="A5" s="204" t="s">
        <v>49</v>
      </c>
      <c r="B5" s="55" t="n">
        <v>400</v>
      </c>
      <c r="C5" s="55" t="n">
        <v>30</v>
      </c>
      <c r="D5" s="55" t="n">
        <v>3913</v>
      </c>
      <c r="E5" s="55" t="n">
        <v>30</v>
      </c>
      <c r="F5" s="55" t="n">
        <v>27</v>
      </c>
      <c r="G5" s="55" t="n">
        <v>52</v>
      </c>
      <c r="H5" s="57" t="n">
        <f aca="false">SUM(B5:G5)</f>
        <v>4452</v>
      </c>
      <c r="I5" s="55" t="n">
        <v>13</v>
      </c>
      <c r="J5" s="55" t="n">
        <v>12</v>
      </c>
      <c r="K5" s="104" t="n">
        <f aca="false">SUM(H5:J5)</f>
        <v>4477</v>
      </c>
      <c r="L5" s="29"/>
    </row>
    <row r="6" customFormat="false" ht="12.75" hidden="false" customHeight="false" outlineLevel="0" collapsed="false">
      <c r="A6" s="205" t="s">
        <v>50</v>
      </c>
      <c r="B6" s="62" t="n">
        <v>60</v>
      </c>
      <c r="C6" s="62" t="n">
        <v>5</v>
      </c>
      <c r="D6" s="62" t="n">
        <v>94</v>
      </c>
      <c r="E6" s="62" t="n">
        <v>9</v>
      </c>
      <c r="F6" s="62" t="n">
        <v>26</v>
      </c>
      <c r="G6" s="62" t="n">
        <v>23</v>
      </c>
      <c r="H6" s="64" t="n">
        <f aca="false">SUM(B6:G6)</f>
        <v>217</v>
      </c>
      <c r="I6" s="62" t="n">
        <v>67</v>
      </c>
      <c r="J6" s="62" t="n">
        <v>2</v>
      </c>
      <c r="K6" s="106" t="n">
        <f aca="false">SUM(H6:J6)</f>
        <v>286</v>
      </c>
      <c r="L6" s="29"/>
    </row>
    <row r="7" customFormat="false" ht="12.75" hidden="false" customHeight="false" outlineLevel="0" collapsed="false">
      <c r="A7" s="205" t="s">
        <v>51</v>
      </c>
      <c r="B7" s="62" t="n">
        <v>881</v>
      </c>
      <c r="C7" s="62" t="n">
        <v>9</v>
      </c>
      <c r="D7" s="62" t="n">
        <v>7043</v>
      </c>
      <c r="E7" s="62" t="n">
        <v>182</v>
      </c>
      <c r="F7" s="62" t="n">
        <v>95</v>
      </c>
      <c r="G7" s="62" t="n">
        <v>54</v>
      </c>
      <c r="H7" s="64" t="n">
        <f aca="false">SUM(B7:G7)</f>
        <v>8264</v>
      </c>
      <c r="I7" s="62" t="n">
        <v>37</v>
      </c>
      <c r="J7" s="62" t="n">
        <v>41</v>
      </c>
      <c r="K7" s="106" t="n">
        <f aca="false">SUM(H7:J7)</f>
        <v>8342</v>
      </c>
      <c r="L7" s="29"/>
    </row>
    <row r="8" customFormat="false" ht="12.75" hidden="false" customHeight="false" outlineLevel="0" collapsed="false">
      <c r="A8" s="205" t="s">
        <v>52</v>
      </c>
      <c r="B8" s="62" t="n">
        <v>135</v>
      </c>
      <c r="C8" s="62" t="n">
        <v>20</v>
      </c>
      <c r="D8" s="62" t="n">
        <v>269</v>
      </c>
      <c r="E8" s="62" t="n">
        <v>19</v>
      </c>
      <c r="F8" s="62" t="n">
        <v>230</v>
      </c>
      <c r="G8" s="62" t="n">
        <v>19</v>
      </c>
      <c r="H8" s="64" t="n">
        <f aca="false">SUM(B8:G8)</f>
        <v>692</v>
      </c>
      <c r="I8" s="62" t="n">
        <v>22</v>
      </c>
      <c r="J8" s="62" t="n">
        <v>10</v>
      </c>
      <c r="K8" s="106" t="n">
        <f aca="false">SUM(H8:J8)</f>
        <v>724</v>
      </c>
      <c r="L8" s="29"/>
    </row>
    <row r="9" customFormat="false" ht="12.75" hidden="false" customHeight="false" outlineLevel="0" collapsed="false">
      <c r="A9" s="206" t="s">
        <v>53</v>
      </c>
      <c r="B9" s="69" t="n">
        <v>25</v>
      </c>
      <c r="C9" s="69" t="n">
        <v>0</v>
      </c>
      <c r="D9" s="69" t="n">
        <v>37</v>
      </c>
      <c r="E9" s="69" t="n">
        <v>3</v>
      </c>
      <c r="F9" s="69" t="n">
        <v>9</v>
      </c>
      <c r="G9" s="69" t="n">
        <v>5</v>
      </c>
      <c r="H9" s="70" t="n">
        <f aca="false">SUM(B9:G9)</f>
        <v>79</v>
      </c>
      <c r="I9" s="69" t="n">
        <v>7</v>
      </c>
      <c r="J9" s="69" t="n">
        <v>0</v>
      </c>
      <c r="K9" s="108" t="n">
        <f aca="false">SUM(H9:J9)</f>
        <v>86</v>
      </c>
      <c r="L9" s="29"/>
    </row>
    <row r="10" customFormat="false" ht="12.75" hidden="false" customHeight="false" outlineLevel="0" collapsed="false">
      <c r="A10" s="205" t="s">
        <v>54</v>
      </c>
      <c r="B10" s="62" t="n">
        <v>76</v>
      </c>
      <c r="C10" s="62" t="n">
        <v>17</v>
      </c>
      <c r="D10" s="62" t="n">
        <v>109</v>
      </c>
      <c r="E10" s="62" t="n">
        <v>15</v>
      </c>
      <c r="F10" s="62" t="n">
        <v>62</v>
      </c>
      <c r="G10" s="62" t="n">
        <v>27</v>
      </c>
      <c r="H10" s="64" t="n">
        <f aca="false">SUM(B10:G10)</f>
        <v>306</v>
      </c>
      <c r="I10" s="62" t="n">
        <v>19</v>
      </c>
      <c r="J10" s="62" t="n">
        <v>4</v>
      </c>
      <c r="K10" s="106" t="n">
        <f aca="false">SUM(H10:J10)</f>
        <v>329</v>
      </c>
      <c r="L10" s="29"/>
    </row>
    <row r="11" customFormat="false" ht="12.75" hidden="false" customHeight="false" outlineLevel="0" collapsed="false">
      <c r="A11" s="205" t="s">
        <v>32</v>
      </c>
      <c r="B11" s="62" t="n">
        <v>325</v>
      </c>
      <c r="C11" s="62" t="n">
        <v>5</v>
      </c>
      <c r="D11" s="62" t="n">
        <v>5133</v>
      </c>
      <c r="E11" s="62" t="n">
        <v>55</v>
      </c>
      <c r="F11" s="62" t="n">
        <v>16</v>
      </c>
      <c r="G11" s="62" t="n">
        <v>54</v>
      </c>
      <c r="H11" s="64" t="n">
        <f aca="false">SUM(B11:G11)</f>
        <v>5588</v>
      </c>
      <c r="I11" s="62" t="n">
        <v>12</v>
      </c>
      <c r="J11" s="62" t="n">
        <v>14</v>
      </c>
      <c r="K11" s="106" t="n">
        <f aca="false">SUM(H11:J11)</f>
        <v>5614</v>
      </c>
      <c r="L11" s="29"/>
    </row>
    <row r="12" customFormat="false" ht="12.75" hidden="false" customHeight="false" outlineLevel="0" collapsed="false">
      <c r="A12" s="205" t="s">
        <v>55</v>
      </c>
      <c r="B12" s="62" t="n">
        <v>4939</v>
      </c>
      <c r="C12" s="62" t="n">
        <v>58</v>
      </c>
      <c r="D12" s="62" t="n">
        <v>28433</v>
      </c>
      <c r="E12" s="62" t="n">
        <v>706</v>
      </c>
      <c r="F12" s="62" t="n">
        <v>440</v>
      </c>
      <c r="G12" s="62" t="n">
        <v>535</v>
      </c>
      <c r="H12" s="64" t="n">
        <f aca="false">SUM(B12:G12)</f>
        <v>35111</v>
      </c>
      <c r="I12" s="62" t="n">
        <v>335</v>
      </c>
      <c r="J12" s="62" t="n">
        <v>1016</v>
      </c>
      <c r="K12" s="106" t="n">
        <f aca="false">SUM(H12:J12)</f>
        <v>36462</v>
      </c>
      <c r="L12" s="29"/>
    </row>
    <row r="13" customFormat="false" ht="12.75" hidden="false" customHeight="false" outlineLevel="0" collapsed="false">
      <c r="A13" s="205" t="s">
        <v>56</v>
      </c>
      <c r="B13" s="62" t="n">
        <v>104</v>
      </c>
      <c r="C13" s="62" t="n">
        <v>5</v>
      </c>
      <c r="D13" s="62" t="n">
        <v>300</v>
      </c>
      <c r="E13" s="62" t="n">
        <v>7</v>
      </c>
      <c r="F13" s="62" t="n">
        <v>84</v>
      </c>
      <c r="G13" s="62" t="n">
        <v>24</v>
      </c>
      <c r="H13" s="64" t="n">
        <f aca="false">SUM(B13:G13)</f>
        <v>524</v>
      </c>
      <c r="I13" s="62" t="n">
        <v>47</v>
      </c>
      <c r="J13" s="62" t="n">
        <v>3</v>
      </c>
      <c r="K13" s="106" t="n">
        <f aca="false">SUM(H13:J13)</f>
        <v>574</v>
      </c>
      <c r="L13" s="29"/>
    </row>
    <row r="14" customFormat="false" ht="12.75" hidden="false" customHeight="false" outlineLevel="0" collapsed="false">
      <c r="A14" s="206" t="s">
        <v>57</v>
      </c>
      <c r="B14" s="69" t="n">
        <v>24</v>
      </c>
      <c r="C14" s="69" t="n">
        <v>7</v>
      </c>
      <c r="D14" s="69" t="n">
        <v>101</v>
      </c>
      <c r="E14" s="69" t="n">
        <v>10</v>
      </c>
      <c r="F14" s="69" t="n">
        <v>14</v>
      </c>
      <c r="G14" s="69" t="n">
        <v>16</v>
      </c>
      <c r="H14" s="70" t="n">
        <f aca="false">SUM(B14:G14)</f>
        <v>172</v>
      </c>
      <c r="I14" s="69" t="n">
        <v>8</v>
      </c>
      <c r="J14" s="69" t="n">
        <v>0</v>
      </c>
      <c r="K14" s="108" t="n">
        <f aca="false">SUM(H14:J14)</f>
        <v>180</v>
      </c>
      <c r="L14" s="29"/>
    </row>
    <row r="15" customFormat="false" ht="12.75" hidden="false" customHeight="false" outlineLevel="0" collapsed="false">
      <c r="A15" s="205" t="s">
        <v>58</v>
      </c>
      <c r="B15" s="62" t="n">
        <v>92</v>
      </c>
      <c r="C15" s="62" t="n">
        <v>12</v>
      </c>
      <c r="D15" s="62" t="n">
        <v>180</v>
      </c>
      <c r="E15" s="62" t="n">
        <v>18</v>
      </c>
      <c r="F15" s="62" t="n">
        <v>79</v>
      </c>
      <c r="G15" s="62" t="n">
        <v>28</v>
      </c>
      <c r="H15" s="64" t="n">
        <f aca="false">SUM(B15:G15)</f>
        <v>409</v>
      </c>
      <c r="I15" s="62" t="n">
        <v>6</v>
      </c>
      <c r="J15" s="62" t="n">
        <v>2</v>
      </c>
      <c r="K15" s="106" t="n">
        <f aca="false">SUM(H15:J15)</f>
        <v>417</v>
      </c>
      <c r="L15" s="29"/>
    </row>
    <row r="16" customFormat="false" ht="14.45" hidden="false" customHeight="true" outlineLevel="0" collapsed="false">
      <c r="A16" s="205" t="s">
        <v>59</v>
      </c>
      <c r="B16" s="62" t="n">
        <v>287</v>
      </c>
      <c r="C16" s="62" t="n">
        <v>9</v>
      </c>
      <c r="D16" s="62" t="n">
        <v>2219</v>
      </c>
      <c r="E16" s="62" t="n">
        <v>37</v>
      </c>
      <c r="F16" s="62" t="n">
        <v>37</v>
      </c>
      <c r="G16" s="62" t="n">
        <v>25</v>
      </c>
      <c r="H16" s="64" t="n">
        <f aca="false">SUM(B16:G16)</f>
        <v>2614</v>
      </c>
      <c r="I16" s="62" t="n">
        <v>14</v>
      </c>
      <c r="J16" s="62" t="n">
        <v>24</v>
      </c>
      <c r="K16" s="106" t="n">
        <f aca="false">SUM(H16:J16)</f>
        <v>2652</v>
      </c>
      <c r="L16" s="29"/>
    </row>
    <row r="17" customFormat="false" ht="14.45" hidden="false" customHeight="true" outlineLevel="0" collapsed="false">
      <c r="A17" s="205" t="s">
        <v>60</v>
      </c>
      <c r="B17" s="62" t="n">
        <v>79</v>
      </c>
      <c r="C17" s="62" t="n">
        <v>2</v>
      </c>
      <c r="D17" s="62" t="n">
        <v>177</v>
      </c>
      <c r="E17" s="62" t="n">
        <v>8</v>
      </c>
      <c r="F17" s="62" t="n">
        <v>24</v>
      </c>
      <c r="G17" s="62" t="n">
        <v>21</v>
      </c>
      <c r="H17" s="64" t="n">
        <f aca="false">SUM(B17:G17)</f>
        <v>311</v>
      </c>
      <c r="I17" s="62" t="n">
        <v>11</v>
      </c>
      <c r="J17" s="62" t="n">
        <v>3</v>
      </c>
      <c r="K17" s="106" t="n">
        <f aca="false">SUM(H17:J17)</f>
        <v>325</v>
      </c>
      <c r="L17" s="29"/>
    </row>
    <row r="18" customFormat="false" ht="12.75" hidden="false" customHeight="false" outlineLevel="0" collapsed="false">
      <c r="A18" s="205" t="s">
        <v>61</v>
      </c>
      <c r="B18" s="62" t="n">
        <v>186</v>
      </c>
      <c r="C18" s="62" t="n">
        <v>8</v>
      </c>
      <c r="D18" s="62" t="n">
        <v>197</v>
      </c>
      <c r="E18" s="62" t="n">
        <v>6</v>
      </c>
      <c r="F18" s="62" t="n">
        <v>23</v>
      </c>
      <c r="G18" s="62" t="n">
        <v>30</v>
      </c>
      <c r="H18" s="64" t="n">
        <f aca="false">SUM(B18:G18)</f>
        <v>450</v>
      </c>
      <c r="I18" s="62" t="n">
        <v>12</v>
      </c>
      <c r="J18" s="62" t="n">
        <v>3</v>
      </c>
      <c r="K18" s="106" t="n">
        <f aca="false">SUM(H18:J18)</f>
        <v>465</v>
      </c>
      <c r="L18" s="29"/>
    </row>
    <row r="19" customFormat="false" ht="12.75" hidden="false" customHeight="false" outlineLevel="0" collapsed="false">
      <c r="A19" s="206" t="s">
        <v>62</v>
      </c>
      <c r="B19" s="69" t="n">
        <v>160</v>
      </c>
      <c r="C19" s="69" t="n">
        <v>16</v>
      </c>
      <c r="D19" s="69" t="n">
        <v>327</v>
      </c>
      <c r="E19" s="69" t="n">
        <v>16</v>
      </c>
      <c r="F19" s="69" t="n">
        <v>147</v>
      </c>
      <c r="G19" s="69" t="n">
        <v>56</v>
      </c>
      <c r="H19" s="70" t="n">
        <f aca="false">SUM(B19:G19)</f>
        <v>722</v>
      </c>
      <c r="I19" s="69" t="n">
        <v>89</v>
      </c>
      <c r="J19" s="69" t="n">
        <v>0</v>
      </c>
      <c r="K19" s="108" t="n">
        <f aca="false">SUM(H19:J19)</f>
        <v>811</v>
      </c>
      <c r="L19" s="29"/>
    </row>
    <row r="20" customFormat="false" ht="12.75" hidden="false" customHeight="false" outlineLevel="0" collapsed="false">
      <c r="A20" s="205" t="s">
        <v>63</v>
      </c>
      <c r="B20" s="62" t="n">
        <v>52</v>
      </c>
      <c r="C20" s="62" t="n">
        <v>34</v>
      </c>
      <c r="D20" s="62" t="n">
        <v>75</v>
      </c>
      <c r="E20" s="62" t="n">
        <v>2</v>
      </c>
      <c r="F20" s="62" t="n">
        <v>30</v>
      </c>
      <c r="G20" s="62" t="n">
        <v>7</v>
      </c>
      <c r="H20" s="64" t="n">
        <f aca="false">SUM(B20:G20)</f>
        <v>200</v>
      </c>
      <c r="I20" s="62" t="n">
        <v>27</v>
      </c>
      <c r="J20" s="62" t="n">
        <v>7</v>
      </c>
      <c r="K20" s="106" t="n">
        <f aca="false">SUM(H20:J20)</f>
        <v>234</v>
      </c>
      <c r="L20" s="29"/>
    </row>
    <row r="21" customFormat="false" ht="12.75" hidden="false" customHeight="false" outlineLevel="0" collapsed="false">
      <c r="A21" s="205" t="s">
        <v>64</v>
      </c>
      <c r="B21" s="62" t="n">
        <v>637</v>
      </c>
      <c r="C21" s="62" t="n">
        <v>14</v>
      </c>
      <c r="D21" s="62" t="n">
        <v>2794</v>
      </c>
      <c r="E21" s="62" t="n">
        <v>138</v>
      </c>
      <c r="F21" s="62" t="n">
        <v>116</v>
      </c>
      <c r="G21" s="62" t="n">
        <v>84</v>
      </c>
      <c r="H21" s="64" t="n">
        <f aca="false">SUM(B21:G21)</f>
        <v>3783</v>
      </c>
      <c r="I21" s="62" t="n">
        <v>88</v>
      </c>
      <c r="J21" s="62" t="n">
        <v>55</v>
      </c>
      <c r="K21" s="106" t="n">
        <f aca="false">SUM(H21:J21)</f>
        <v>3926</v>
      </c>
      <c r="L21" s="29"/>
    </row>
    <row r="22" customFormat="false" ht="12.75" hidden="false" customHeight="false" outlineLevel="0" collapsed="false">
      <c r="A22" s="205" t="s">
        <v>65</v>
      </c>
      <c r="B22" s="62" t="n">
        <v>148</v>
      </c>
      <c r="C22" s="62" t="n">
        <v>9</v>
      </c>
      <c r="D22" s="62" t="n">
        <v>310</v>
      </c>
      <c r="E22" s="62" t="n">
        <v>14</v>
      </c>
      <c r="F22" s="62" t="n">
        <v>50</v>
      </c>
      <c r="G22" s="62" t="n">
        <v>65</v>
      </c>
      <c r="H22" s="64" t="n">
        <f aca="false">SUM(B22:G22)</f>
        <v>596</v>
      </c>
      <c r="I22" s="62" t="n">
        <v>13</v>
      </c>
      <c r="J22" s="62" t="n">
        <v>5</v>
      </c>
      <c r="K22" s="106" t="n">
        <f aca="false">SUM(H22:J22)</f>
        <v>614</v>
      </c>
      <c r="L22" s="29"/>
    </row>
    <row r="23" customFormat="false" ht="12.75" hidden="false" customHeight="false" outlineLevel="0" collapsed="false">
      <c r="A23" s="205" t="s">
        <v>66</v>
      </c>
      <c r="B23" s="62" t="n">
        <v>295</v>
      </c>
      <c r="C23" s="62" t="n">
        <v>1</v>
      </c>
      <c r="D23" s="62" t="n">
        <v>641</v>
      </c>
      <c r="E23" s="62" t="n">
        <v>20</v>
      </c>
      <c r="F23" s="62" t="n">
        <v>15</v>
      </c>
      <c r="G23" s="62" t="n">
        <v>34</v>
      </c>
      <c r="H23" s="64" t="n">
        <f aca="false">SUM(B23:G23)</f>
        <v>1006</v>
      </c>
      <c r="I23" s="62" t="n">
        <v>9</v>
      </c>
      <c r="J23" s="62" t="n">
        <v>6</v>
      </c>
      <c r="K23" s="106" t="n">
        <f aca="false">SUM(H23:J23)</f>
        <v>1021</v>
      </c>
      <c r="L23" s="29"/>
    </row>
    <row r="24" customFormat="false" ht="12.75" hidden="false" customHeight="false" outlineLevel="0" collapsed="false">
      <c r="A24" s="206" t="s">
        <v>67</v>
      </c>
      <c r="B24" s="69" t="n">
        <v>198</v>
      </c>
      <c r="C24" s="69" t="n">
        <v>9</v>
      </c>
      <c r="D24" s="69" t="n">
        <v>753</v>
      </c>
      <c r="E24" s="69" t="n">
        <v>34</v>
      </c>
      <c r="F24" s="69" t="n">
        <v>110</v>
      </c>
      <c r="G24" s="69" t="n">
        <v>25</v>
      </c>
      <c r="H24" s="70" t="n">
        <f aca="false">SUM(B24:G24)</f>
        <v>1129</v>
      </c>
      <c r="I24" s="69" t="n">
        <v>25</v>
      </c>
      <c r="J24" s="69" t="n">
        <v>12</v>
      </c>
      <c r="K24" s="108" t="n">
        <f aca="false">SUM(H24:J24)</f>
        <v>1166</v>
      </c>
      <c r="L24" s="29"/>
    </row>
    <row r="25" customFormat="false" ht="12.75" hidden="false" customHeight="false" outlineLevel="0" collapsed="false">
      <c r="A25" s="205" t="s">
        <v>68</v>
      </c>
      <c r="B25" s="62" t="n">
        <v>57</v>
      </c>
      <c r="C25" s="62" t="n">
        <v>2</v>
      </c>
      <c r="D25" s="62" t="n">
        <v>91</v>
      </c>
      <c r="E25" s="62" t="n">
        <v>6</v>
      </c>
      <c r="F25" s="62" t="n">
        <v>21</v>
      </c>
      <c r="G25" s="62" t="n">
        <v>20</v>
      </c>
      <c r="H25" s="64" t="n">
        <f aca="false">SUM(B25:G25)</f>
        <v>197</v>
      </c>
      <c r="I25" s="62" t="n">
        <v>7</v>
      </c>
      <c r="J25" s="62" t="n">
        <v>4</v>
      </c>
      <c r="K25" s="106" t="n">
        <f aca="false">SUM(H25:J25)</f>
        <v>208</v>
      </c>
      <c r="L25" s="29"/>
    </row>
    <row r="26" customFormat="false" ht="12.75" hidden="false" customHeight="false" outlineLevel="0" collapsed="false">
      <c r="A26" s="205" t="s">
        <v>69</v>
      </c>
      <c r="B26" s="62" t="n">
        <v>135</v>
      </c>
      <c r="C26" s="62" t="n">
        <v>2</v>
      </c>
      <c r="D26" s="62" t="n">
        <v>1955</v>
      </c>
      <c r="E26" s="62" t="n">
        <v>6</v>
      </c>
      <c r="F26" s="62" t="n">
        <v>32</v>
      </c>
      <c r="G26" s="62" t="n">
        <v>16</v>
      </c>
      <c r="H26" s="64" t="n">
        <f aca="false">SUM(B26:G26)</f>
        <v>2146</v>
      </c>
      <c r="I26" s="62" t="n">
        <v>8</v>
      </c>
      <c r="J26" s="62" t="n">
        <v>3</v>
      </c>
      <c r="K26" s="106" t="n">
        <f aca="false">SUM(H26:J26)</f>
        <v>2157</v>
      </c>
      <c r="L26" s="29"/>
    </row>
    <row r="27" customFormat="false" ht="12.75" hidden="false" customHeight="false" outlineLevel="0" collapsed="false">
      <c r="A27" s="205" t="s">
        <v>70</v>
      </c>
      <c r="B27" s="62" t="n">
        <v>83</v>
      </c>
      <c r="C27" s="62" t="n">
        <v>3</v>
      </c>
      <c r="D27" s="62" t="n">
        <v>197</v>
      </c>
      <c r="E27" s="62" t="n">
        <v>9</v>
      </c>
      <c r="F27" s="62" t="n">
        <v>31</v>
      </c>
      <c r="G27" s="62" t="n">
        <v>13</v>
      </c>
      <c r="H27" s="64" t="n">
        <f aca="false">SUM(B27:G27)</f>
        <v>336</v>
      </c>
      <c r="I27" s="62" t="n">
        <v>11</v>
      </c>
      <c r="J27" s="62" t="n">
        <v>2</v>
      </c>
      <c r="K27" s="106" t="n">
        <f aca="false">SUM(H27:J27)</f>
        <v>349</v>
      </c>
      <c r="L27" s="29"/>
    </row>
    <row r="28" customFormat="false" ht="12.75" hidden="false" customHeight="false" outlineLevel="0" collapsed="false">
      <c r="A28" s="205" t="s">
        <v>71</v>
      </c>
      <c r="B28" s="62" t="n">
        <v>128</v>
      </c>
      <c r="C28" s="62" t="n">
        <v>19</v>
      </c>
      <c r="D28" s="62" t="n">
        <v>203</v>
      </c>
      <c r="E28" s="62" t="n">
        <v>8</v>
      </c>
      <c r="F28" s="62" t="n">
        <v>54</v>
      </c>
      <c r="G28" s="62" t="n">
        <v>14</v>
      </c>
      <c r="H28" s="64" t="n">
        <f aca="false">SUM(B28:G28)</f>
        <v>426</v>
      </c>
      <c r="I28" s="62" t="n">
        <v>19</v>
      </c>
      <c r="J28" s="62" t="n">
        <v>5</v>
      </c>
      <c r="K28" s="106" t="n">
        <f aca="false">SUM(H28:J28)</f>
        <v>450</v>
      </c>
      <c r="L28" s="29"/>
    </row>
    <row r="29" customFormat="false" ht="12.75" hidden="false" customHeight="false" outlineLevel="0" collapsed="false">
      <c r="A29" s="206" t="s">
        <v>72</v>
      </c>
      <c r="B29" s="69" t="n">
        <v>241</v>
      </c>
      <c r="C29" s="69" t="n">
        <v>5</v>
      </c>
      <c r="D29" s="69" t="n">
        <v>398</v>
      </c>
      <c r="E29" s="69" t="n">
        <v>22</v>
      </c>
      <c r="F29" s="69" t="n">
        <v>117</v>
      </c>
      <c r="G29" s="69" t="n">
        <v>32</v>
      </c>
      <c r="H29" s="70" t="n">
        <f aca="false">SUM(B29:G29)</f>
        <v>815</v>
      </c>
      <c r="I29" s="69" t="n">
        <v>61</v>
      </c>
      <c r="J29" s="69" t="n">
        <v>10</v>
      </c>
      <c r="K29" s="108" t="n">
        <f aca="false">SUM(H29:J29)</f>
        <v>886</v>
      </c>
      <c r="L29" s="29"/>
    </row>
    <row r="30" customFormat="false" ht="12.75" hidden="false" customHeight="false" outlineLevel="0" collapsed="false">
      <c r="A30" s="205" t="s">
        <v>45</v>
      </c>
      <c r="B30" s="62" t="n">
        <v>140</v>
      </c>
      <c r="C30" s="62" t="n">
        <v>4</v>
      </c>
      <c r="D30" s="62" t="n">
        <v>602</v>
      </c>
      <c r="E30" s="62" t="n">
        <v>11</v>
      </c>
      <c r="F30" s="62" t="n">
        <v>16</v>
      </c>
      <c r="G30" s="62" t="n">
        <v>50</v>
      </c>
      <c r="H30" s="64" t="n">
        <f aca="false">SUM(B30:G30)</f>
        <v>823</v>
      </c>
      <c r="I30" s="62" t="n">
        <v>20</v>
      </c>
      <c r="J30" s="62" t="n">
        <v>8</v>
      </c>
      <c r="K30" s="106" t="n">
        <f aca="false">SUM(H30:J30)</f>
        <v>851</v>
      </c>
      <c r="L30" s="29"/>
    </row>
    <row r="31" customFormat="false" ht="12.75" hidden="false" customHeight="false" outlineLevel="0" collapsed="false">
      <c r="A31" s="205" t="s">
        <v>73</v>
      </c>
      <c r="B31" s="62" t="n">
        <v>156</v>
      </c>
      <c r="C31" s="62" t="n">
        <v>20</v>
      </c>
      <c r="D31" s="62" t="n">
        <v>74</v>
      </c>
      <c r="E31" s="62" t="n">
        <v>1</v>
      </c>
      <c r="F31" s="62" t="n">
        <v>39</v>
      </c>
      <c r="G31" s="62" t="n">
        <v>13</v>
      </c>
      <c r="H31" s="64" t="n">
        <f aca="false">SUM(B31:G31)</f>
        <v>303</v>
      </c>
      <c r="I31" s="62" t="n">
        <v>7</v>
      </c>
      <c r="J31" s="62" t="n">
        <v>0</v>
      </c>
      <c r="K31" s="106" t="n">
        <f aca="false">SUM(H31:J31)</f>
        <v>310</v>
      </c>
      <c r="L31" s="29"/>
    </row>
    <row r="32" customFormat="false" ht="12.75" hidden="false" customHeight="false" outlineLevel="0" collapsed="false">
      <c r="A32" s="205" t="s">
        <v>74</v>
      </c>
      <c r="B32" s="62" t="n">
        <v>6497</v>
      </c>
      <c r="C32" s="62" t="n">
        <v>267</v>
      </c>
      <c r="D32" s="62" t="n">
        <v>35327</v>
      </c>
      <c r="E32" s="62" t="n">
        <v>193</v>
      </c>
      <c r="F32" s="62" t="n">
        <v>810</v>
      </c>
      <c r="G32" s="62" t="n">
        <v>816</v>
      </c>
      <c r="H32" s="64" t="n">
        <f aca="false">SUM(B32:G32)</f>
        <v>43910</v>
      </c>
      <c r="I32" s="62" t="n">
        <v>224</v>
      </c>
      <c r="J32" s="62" t="n">
        <v>328</v>
      </c>
      <c r="K32" s="106" t="n">
        <f aca="false">SUM(H32:J32)</f>
        <v>44462</v>
      </c>
      <c r="L32" s="29"/>
    </row>
    <row r="33" customFormat="false" ht="12.75" hidden="false" customHeight="false" outlineLevel="0" collapsed="false">
      <c r="A33" s="205" t="s">
        <v>75</v>
      </c>
      <c r="B33" s="62" t="n">
        <v>402</v>
      </c>
      <c r="C33" s="62" t="n">
        <v>7</v>
      </c>
      <c r="D33" s="62" t="n">
        <v>2776</v>
      </c>
      <c r="E33" s="62" t="n">
        <v>91</v>
      </c>
      <c r="F33" s="62" t="n">
        <v>59</v>
      </c>
      <c r="G33" s="62" t="n">
        <v>37</v>
      </c>
      <c r="H33" s="64" t="n">
        <f aca="false">SUM(B33:G33)</f>
        <v>3372</v>
      </c>
      <c r="I33" s="62" t="n">
        <v>13</v>
      </c>
      <c r="J33" s="62" t="n">
        <v>15</v>
      </c>
      <c r="K33" s="106" t="n">
        <f aca="false">SUM(H33:J33)</f>
        <v>3400</v>
      </c>
      <c r="L33" s="29"/>
    </row>
    <row r="34" customFormat="false" ht="12.75" hidden="false" customHeight="false" outlineLevel="0" collapsed="false">
      <c r="A34" s="206" t="s">
        <v>76</v>
      </c>
      <c r="B34" s="69" t="n">
        <v>336</v>
      </c>
      <c r="C34" s="69" t="n">
        <v>6</v>
      </c>
      <c r="D34" s="69" t="n">
        <v>1880</v>
      </c>
      <c r="E34" s="69" t="n">
        <v>126</v>
      </c>
      <c r="F34" s="69" t="n">
        <v>420</v>
      </c>
      <c r="G34" s="69" t="n">
        <v>51</v>
      </c>
      <c r="H34" s="70" t="n">
        <f aca="false">SUM(B34:G34)</f>
        <v>2819</v>
      </c>
      <c r="I34" s="69" t="n">
        <v>37</v>
      </c>
      <c r="J34" s="69" t="n">
        <v>10</v>
      </c>
      <c r="K34" s="108" t="n">
        <f aca="false">SUM(H34:J34)</f>
        <v>2866</v>
      </c>
      <c r="L34" s="29"/>
    </row>
    <row r="35" customFormat="false" ht="12.75" hidden="false" customHeight="false" outlineLevel="0" collapsed="false">
      <c r="A35" s="205" t="s">
        <v>77</v>
      </c>
      <c r="B35" s="62" t="n">
        <v>229</v>
      </c>
      <c r="C35" s="62" t="n">
        <v>24</v>
      </c>
      <c r="D35" s="62" t="n">
        <v>1047</v>
      </c>
      <c r="E35" s="62" t="n">
        <v>17</v>
      </c>
      <c r="F35" s="62" t="n">
        <v>128</v>
      </c>
      <c r="G35" s="62" t="n">
        <v>70</v>
      </c>
      <c r="H35" s="64" t="n">
        <f aca="false">SUM(B35:G35)</f>
        <v>1515</v>
      </c>
      <c r="I35" s="62" t="n">
        <v>57</v>
      </c>
      <c r="J35" s="62" t="n">
        <v>8</v>
      </c>
      <c r="K35" s="106" t="n">
        <f aca="false">SUM(H35:J35)</f>
        <v>1580</v>
      </c>
      <c r="L35" s="29"/>
    </row>
    <row r="36" customFormat="false" ht="12.75" hidden="false" customHeight="false" outlineLevel="0" collapsed="false">
      <c r="A36" s="205" t="s">
        <v>78</v>
      </c>
      <c r="B36" s="62" t="n">
        <v>118</v>
      </c>
      <c r="C36" s="62" t="n">
        <v>20</v>
      </c>
      <c r="D36" s="62" t="n">
        <v>167</v>
      </c>
      <c r="E36" s="62" t="n">
        <v>4</v>
      </c>
      <c r="F36" s="62" t="n">
        <v>21</v>
      </c>
      <c r="G36" s="62" t="n">
        <v>11</v>
      </c>
      <c r="H36" s="64" t="n">
        <f aca="false">SUM(B36:G36)</f>
        <v>341</v>
      </c>
      <c r="I36" s="62" t="n">
        <v>7</v>
      </c>
      <c r="J36" s="62" t="n">
        <v>1</v>
      </c>
      <c r="K36" s="106" t="n">
        <f aca="false">SUM(H36:J36)</f>
        <v>349</v>
      </c>
      <c r="L36" s="29"/>
    </row>
    <row r="37" customFormat="false" ht="12.75" hidden="false" customHeight="false" outlineLevel="0" collapsed="false">
      <c r="A37" s="205" t="s">
        <v>79</v>
      </c>
      <c r="B37" s="62" t="n">
        <v>167</v>
      </c>
      <c r="C37" s="62" t="n">
        <v>22</v>
      </c>
      <c r="D37" s="62" t="n">
        <v>368</v>
      </c>
      <c r="E37" s="62" t="n">
        <v>12</v>
      </c>
      <c r="F37" s="62" t="n">
        <v>139</v>
      </c>
      <c r="G37" s="62" t="n">
        <v>136</v>
      </c>
      <c r="H37" s="64" t="n">
        <f aca="false">SUM(B37:G37)</f>
        <v>844</v>
      </c>
      <c r="I37" s="62" t="n">
        <v>48</v>
      </c>
      <c r="J37" s="62" t="n">
        <v>1</v>
      </c>
      <c r="K37" s="106" t="n">
        <f aca="false">SUM(H37:J37)</f>
        <v>893</v>
      </c>
      <c r="L37" s="29"/>
    </row>
    <row r="38" customFormat="false" ht="12.75" hidden="false" customHeight="false" outlineLevel="0" collapsed="false">
      <c r="A38" s="205" t="s">
        <v>80</v>
      </c>
      <c r="B38" s="62" t="n">
        <v>31</v>
      </c>
      <c r="C38" s="62" t="n">
        <v>5</v>
      </c>
      <c r="D38" s="62" t="n">
        <v>31</v>
      </c>
      <c r="E38" s="62" t="n">
        <v>2</v>
      </c>
      <c r="F38" s="62" t="n">
        <v>15</v>
      </c>
      <c r="G38" s="62" t="n">
        <v>6</v>
      </c>
      <c r="H38" s="64" t="n">
        <f aca="false">SUM(B38:G38)</f>
        <v>90</v>
      </c>
      <c r="I38" s="62" t="n">
        <v>2</v>
      </c>
      <c r="J38" s="62" t="n">
        <v>1</v>
      </c>
      <c r="K38" s="106" t="n">
        <f aca="false">SUM(H38:J38)</f>
        <v>93</v>
      </c>
      <c r="L38" s="29"/>
    </row>
    <row r="39" customFormat="false" ht="12.75" hidden="false" customHeight="false" outlineLevel="0" collapsed="false">
      <c r="A39" s="206" t="s">
        <v>81</v>
      </c>
      <c r="B39" s="69" t="n">
        <v>148</v>
      </c>
      <c r="C39" s="69" t="n">
        <v>3</v>
      </c>
      <c r="D39" s="69" t="n">
        <v>2791</v>
      </c>
      <c r="E39" s="69" t="n">
        <v>6</v>
      </c>
      <c r="F39" s="69" t="n">
        <v>5</v>
      </c>
      <c r="G39" s="69" t="n">
        <v>15</v>
      </c>
      <c r="H39" s="70" t="n">
        <f aca="false">SUM(B39:G39)</f>
        <v>2968</v>
      </c>
      <c r="I39" s="69" t="n">
        <v>1</v>
      </c>
      <c r="J39" s="69" t="n">
        <v>0</v>
      </c>
      <c r="K39" s="108" t="n">
        <f aca="false">SUM(H39:J39)</f>
        <v>2969</v>
      </c>
      <c r="L39" s="29"/>
    </row>
    <row r="40" customFormat="false" ht="12.75" hidden="false" customHeight="false" outlineLevel="0" collapsed="false">
      <c r="A40" s="205" t="s">
        <v>82</v>
      </c>
      <c r="B40" s="62" t="n">
        <v>127</v>
      </c>
      <c r="C40" s="62" t="n">
        <v>24</v>
      </c>
      <c r="D40" s="62" t="n">
        <v>545</v>
      </c>
      <c r="E40" s="62" t="n">
        <v>20</v>
      </c>
      <c r="F40" s="62" t="n">
        <v>83</v>
      </c>
      <c r="G40" s="62" t="n">
        <v>60</v>
      </c>
      <c r="H40" s="64" t="n">
        <f aca="false">SUM(B40:G40)</f>
        <v>859</v>
      </c>
      <c r="I40" s="62" t="n">
        <v>43</v>
      </c>
      <c r="J40" s="62" t="n">
        <v>3</v>
      </c>
      <c r="K40" s="106" t="n">
        <f aca="false">SUM(H40:J40)</f>
        <v>905</v>
      </c>
      <c r="L40" s="29"/>
    </row>
    <row r="41" customFormat="false" ht="12.75" hidden="false" customHeight="false" outlineLevel="0" collapsed="false">
      <c r="A41" s="205" t="s">
        <v>83</v>
      </c>
      <c r="B41" s="62" t="n">
        <v>54</v>
      </c>
      <c r="C41" s="62" t="n">
        <v>7</v>
      </c>
      <c r="D41" s="62" t="n">
        <v>77</v>
      </c>
      <c r="E41" s="62" t="n">
        <v>5</v>
      </c>
      <c r="F41" s="62" t="n">
        <v>20</v>
      </c>
      <c r="G41" s="62" t="n">
        <v>15</v>
      </c>
      <c r="H41" s="64" t="n">
        <f aca="false">SUM(B41:G41)</f>
        <v>178</v>
      </c>
      <c r="I41" s="62" t="n">
        <v>17</v>
      </c>
      <c r="J41" s="62" t="n">
        <v>1</v>
      </c>
      <c r="K41" s="106" t="n">
        <f aca="false">SUM(H41:J41)</f>
        <v>196</v>
      </c>
      <c r="L41" s="29"/>
    </row>
    <row r="42" customFormat="false" ht="12.75" hidden="false" customHeight="false" outlineLevel="0" collapsed="false">
      <c r="A42" s="205" t="s">
        <v>84</v>
      </c>
      <c r="B42" s="62" t="n">
        <v>38</v>
      </c>
      <c r="C42" s="62" t="n">
        <v>0</v>
      </c>
      <c r="D42" s="62" t="n">
        <v>251</v>
      </c>
      <c r="E42" s="62" t="n">
        <v>2</v>
      </c>
      <c r="F42" s="62" t="n">
        <v>3</v>
      </c>
      <c r="G42" s="62" t="n">
        <v>9</v>
      </c>
      <c r="H42" s="64" t="n">
        <f aca="false">SUM(B42:G42)</f>
        <v>303</v>
      </c>
      <c r="I42" s="62" t="n">
        <v>0</v>
      </c>
      <c r="J42" s="62" t="n">
        <v>0</v>
      </c>
      <c r="K42" s="106" t="n">
        <f aca="false">SUM(H42:J42)</f>
        <v>303</v>
      </c>
      <c r="L42" s="29"/>
    </row>
    <row r="43" customFormat="false" ht="12.75" hidden="false" customHeight="false" outlineLevel="0" collapsed="false">
      <c r="A43" s="205" t="s">
        <v>34</v>
      </c>
      <c r="B43" s="62" t="n">
        <v>109</v>
      </c>
      <c r="C43" s="62" t="n">
        <v>16</v>
      </c>
      <c r="D43" s="62" t="n">
        <v>220</v>
      </c>
      <c r="E43" s="62" t="n">
        <v>10</v>
      </c>
      <c r="F43" s="62" t="n">
        <v>100</v>
      </c>
      <c r="G43" s="62" t="n">
        <v>38</v>
      </c>
      <c r="H43" s="64" t="n">
        <f aca="false">SUM(B43:G43)</f>
        <v>493</v>
      </c>
      <c r="I43" s="62" t="n">
        <v>17</v>
      </c>
      <c r="J43" s="62" t="n">
        <v>4</v>
      </c>
      <c r="K43" s="106" t="n">
        <f aca="false">SUM(H43:J43)</f>
        <v>514</v>
      </c>
      <c r="L43" s="29"/>
    </row>
    <row r="44" customFormat="false" ht="12.75" hidden="false" customHeight="false" outlineLevel="0" collapsed="false">
      <c r="A44" s="206" t="s">
        <v>85</v>
      </c>
      <c r="B44" s="69" t="n">
        <v>46</v>
      </c>
      <c r="C44" s="69" t="n">
        <v>2</v>
      </c>
      <c r="D44" s="69" t="n">
        <v>105</v>
      </c>
      <c r="E44" s="69" t="n">
        <v>4</v>
      </c>
      <c r="F44" s="69" t="n">
        <v>13</v>
      </c>
      <c r="G44" s="69" t="n">
        <v>12</v>
      </c>
      <c r="H44" s="70" t="n">
        <f aca="false">SUM(B44:G44)</f>
        <v>182</v>
      </c>
      <c r="I44" s="69" t="n">
        <v>15</v>
      </c>
      <c r="J44" s="69" t="n">
        <v>1</v>
      </c>
      <c r="K44" s="108" t="n">
        <f aca="false">SUM(H44:J44)</f>
        <v>198</v>
      </c>
      <c r="L44" s="29"/>
    </row>
    <row r="45" customFormat="false" ht="12.75" hidden="false" customHeight="false" outlineLevel="0" collapsed="false">
      <c r="A45" s="205" t="s">
        <v>86</v>
      </c>
      <c r="B45" s="62" t="n">
        <v>313</v>
      </c>
      <c r="C45" s="62" t="n">
        <v>12</v>
      </c>
      <c r="D45" s="62" t="n">
        <v>971</v>
      </c>
      <c r="E45" s="62" t="n">
        <v>30</v>
      </c>
      <c r="F45" s="62" t="n">
        <v>103</v>
      </c>
      <c r="G45" s="62" t="n">
        <v>85</v>
      </c>
      <c r="H45" s="64" t="n">
        <f aca="false">SUM(B45:G45)</f>
        <v>1514</v>
      </c>
      <c r="I45" s="62" t="n">
        <v>18</v>
      </c>
      <c r="J45" s="62" t="n">
        <v>5</v>
      </c>
      <c r="K45" s="106" t="n">
        <f aca="false">SUM(H45:J45)</f>
        <v>1537</v>
      </c>
      <c r="L45" s="29"/>
    </row>
    <row r="46" customFormat="false" ht="12.75" hidden="false" customHeight="false" outlineLevel="0" collapsed="false">
      <c r="A46" s="205" t="s">
        <v>87</v>
      </c>
      <c r="B46" s="62" t="n">
        <v>18</v>
      </c>
      <c r="C46" s="62" t="n">
        <v>2</v>
      </c>
      <c r="D46" s="62" t="n">
        <v>34</v>
      </c>
      <c r="E46" s="62" t="n">
        <v>2</v>
      </c>
      <c r="F46" s="62" t="n">
        <v>6</v>
      </c>
      <c r="G46" s="62" t="n">
        <v>5</v>
      </c>
      <c r="H46" s="64" t="n">
        <f aca="false">SUM(B46:G46)</f>
        <v>67</v>
      </c>
      <c r="I46" s="62" t="n">
        <v>0</v>
      </c>
      <c r="J46" s="62" t="n">
        <v>0</v>
      </c>
      <c r="K46" s="106" t="n">
        <f aca="false">SUM(H46:J46)</f>
        <v>67</v>
      </c>
      <c r="L46" s="29"/>
    </row>
    <row r="47" customFormat="false" ht="12.75" hidden="false" customHeight="false" outlineLevel="0" collapsed="false">
      <c r="A47" s="205" t="s">
        <v>88</v>
      </c>
      <c r="B47" s="62" t="n">
        <v>471</v>
      </c>
      <c r="C47" s="62" t="n">
        <v>5</v>
      </c>
      <c r="D47" s="62" t="n">
        <v>1560</v>
      </c>
      <c r="E47" s="62" t="n">
        <v>104</v>
      </c>
      <c r="F47" s="62" t="n">
        <v>71</v>
      </c>
      <c r="G47" s="62" t="n">
        <v>137</v>
      </c>
      <c r="H47" s="64" t="n">
        <f aca="false">SUM(B47:G47)</f>
        <v>2348</v>
      </c>
      <c r="I47" s="62" t="n">
        <v>38</v>
      </c>
      <c r="J47" s="62" t="n">
        <v>28</v>
      </c>
      <c r="K47" s="106" t="n">
        <f aca="false">SUM(H47:J47)</f>
        <v>2414</v>
      </c>
      <c r="L47" s="29"/>
    </row>
    <row r="48" customFormat="false" ht="12.75" hidden="false" customHeight="false" outlineLevel="0" collapsed="false">
      <c r="A48" s="205" t="s">
        <v>89</v>
      </c>
      <c r="B48" s="62" t="n">
        <v>48</v>
      </c>
      <c r="C48" s="62" t="n">
        <v>2</v>
      </c>
      <c r="D48" s="62" t="n">
        <v>63</v>
      </c>
      <c r="E48" s="62" t="n">
        <v>0</v>
      </c>
      <c r="F48" s="62" t="n">
        <v>25</v>
      </c>
      <c r="G48" s="62" t="n">
        <v>5</v>
      </c>
      <c r="H48" s="64" t="n">
        <f aca="false">SUM(B48:G48)</f>
        <v>143</v>
      </c>
      <c r="I48" s="62" t="n">
        <v>18</v>
      </c>
      <c r="J48" s="62" t="n">
        <v>0</v>
      </c>
      <c r="K48" s="106" t="n">
        <f aca="false">SUM(H48:J48)</f>
        <v>161</v>
      </c>
      <c r="L48" s="29"/>
    </row>
    <row r="49" customFormat="false" ht="12.75" hidden="false" customHeight="false" outlineLevel="0" collapsed="false">
      <c r="A49" s="206" t="s">
        <v>90</v>
      </c>
      <c r="B49" s="69" t="n">
        <v>723</v>
      </c>
      <c r="C49" s="69" t="n">
        <v>11</v>
      </c>
      <c r="D49" s="69" t="n">
        <v>10613</v>
      </c>
      <c r="E49" s="69" t="n">
        <v>13</v>
      </c>
      <c r="F49" s="69" t="n">
        <v>71</v>
      </c>
      <c r="G49" s="69" t="n">
        <v>39</v>
      </c>
      <c r="H49" s="70" t="n">
        <f aca="false">SUM(B49:G49)</f>
        <v>11470</v>
      </c>
      <c r="I49" s="69" t="n">
        <v>46</v>
      </c>
      <c r="J49" s="69" t="n">
        <v>8</v>
      </c>
      <c r="K49" s="108" t="n">
        <f aca="false">SUM(H49:J49)</f>
        <v>11524</v>
      </c>
      <c r="L49" s="29"/>
    </row>
    <row r="50" customFormat="false" ht="14.45" hidden="false" customHeight="true" outlineLevel="0" collapsed="false">
      <c r="A50" s="205" t="s">
        <v>91</v>
      </c>
      <c r="B50" s="62" t="n">
        <v>795</v>
      </c>
      <c r="C50" s="62" t="n">
        <v>27</v>
      </c>
      <c r="D50" s="62" t="n">
        <v>5046</v>
      </c>
      <c r="E50" s="62" t="n">
        <v>135</v>
      </c>
      <c r="F50" s="62" t="n">
        <v>160</v>
      </c>
      <c r="G50" s="62" t="n">
        <v>194</v>
      </c>
      <c r="H50" s="64" t="n">
        <f aca="false">SUM(B50:G50)</f>
        <v>6357</v>
      </c>
      <c r="I50" s="62" t="n">
        <v>160</v>
      </c>
      <c r="J50" s="62" t="n">
        <v>39</v>
      </c>
      <c r="K50" s="106" t="n">
        <f aca="false">SUM(H50:J50)</f>
        <v>6556</v>
      </c>
      <c r="L50" s="29"/>
    </row>
    <row r="51" customFormat="false" ht="14.45" hidden="false" customHeight="true" outlineLevel="0" collapsed="false">
      <c r="A51" s="205" t="s">
        <v>92</v>
      </c>
      <c r="B51" s="62" t="n">
        <v>84</v>
      </c>
      <c r="C51" s="62" t="n">
        <v>7</v>
      </c>
      <c r="D51" s="62" t="n">
        <v>180</v>
      </c>
      <c r="E51" s="62" t="n">
        <v>15</v>
      </c>
      <c r="F51" s="62" t="n">
        <v>24</v>
      </c>
      <c r="G51" s="62" t="n">
        <v>25</v>
      </c>
      <c r="H51" s="64" t="n">
        <f aca="false">SUM(B51:G51)</f>
        <v>335</v>
      </c>
      <c r="I51" s="62" t="n">
        <v>18</v>
      </c>
      <c r="J51" s="62" t="n">
        <v>3</v>
      </c>
      <c r="K51" s="106" t="n">
        <f aca="false">SUM(H51:J51)</f>
        <v>356</v>
      </c>
      <c r="L51" s="29"/>
    </row>
    <row r="52" customFormat="false" ht="12.75" hidden="false" customHeight="false" outlineLevel="0" collapsed="false">
      <c r="A52" s="205" t="s">
        <v>93</v>
      </c>
      <c r="B52" s="62" t="n">
        <v>217</v>
      </c>
      <c r="C52" s="62" t="n">
        <v>25</v>
      </c>
      <c r="D52" s="62" t="n">
        <v>1789</v>
      </c>
      <c r="E52" s="62" t="n">
        <v>16</v>
      </c>
      <c r="F52" s="62" t="n">
        <v>79</v>
      </c>
      <c r="G52" s="62" t="n">
        <v>76</v>
      </c>
      <c r="H52" s="64" t="n">
        <f aca="false">SUM(B52:G52)</f>
        <v>2202</v>
      </c>
      <c r="I52" s="62" t="n">
        <v>12</v>
      </c>
      <c r="J52" s="62" t="n">
        <v>5</v>
      </c>
      <c r="K52" s="106" t="n">
        <f aca="false">SUM(H52:J52)</f>
        <v>2219</v>
      </c>
      <c r="L52" s="29"/>
    </row>
    <row r="53" customFormat="false" ht="12.75" hidden="false" customHeight="false" outlineLevel="0" collapsed="false">
      <c r="A53" s="205" t="s">
        <v>94</v>
      </c>
      <c r="B53" s="62" t="n">
        <v>39</v>
      </c>
      <c r="C53" s="62" t="n">
        <v>6</v>
      </c>
      <c r="D53" s="62" t="n">
        <v>71</v>
      </c>
      <c r="E53" s="62" t="n">
        <v>3</v>
      </c>
      <c r="F53" s="62" t="n">
        <v>28</v>
      </c>
      <c r="G53" s="62" t="n">
        <v>10</v>
      </c>
      <c r="H53" s="64" t="n">
        <f aca="false">SUM(B53:G53)</f>
        <v>157</v>
      </c>
      <c r="I53" s="62" t="n">
        <v>9</v>
      </c>
      <c r="J53" s="62" t="n">
        <v>0</v>
      </c>
      <c r="K53" s="106" t="n">
        <f aca="false">SUM(H53:J53)</f>
        <v>166</v>
      </c>
      <c r="L53" s="29"/>
    </row>
    <row r="54" customFormat="false" ht="12.75" hidden="false" customHeight="false" outlineLevel="0" collapsed="false">
      <c r="A54" s="206" t="s">
        <v>95</v>
      </c>
      <c r="B54" s="69" t="n">
        <v>301</v>
      </c>
      <c r="C54" s="69" t="n">
        <v>7</v>
      </c>
      <c r="D54" s="69" t="n">
        <v>1855</v>
      </c>
      <c r="E54" s="69" t="n">
        <v>59</v>
      </c>
      <c r="F54" s="69" t="n">
        <v>169</v>
      </c>
      <c r="G54" s="69" t="n">
        <v>37</v>
      </c>
      <c r="H54" s="70" t="n">
        <f aca="false">SUM(B54:G54)</f>
        <v>2428</v>
      </c>
      <c r="I54" s="69" t="n">
        <v>154</v>
      </c>
      <c r="J54" s="69" t="n">
        <v>14</v>
      </c>
      <c r="K54" s="108" t="n">
        <f aca="false">SUM(H54:J54)</f>
        <v>2596</v>
      </c>
      <c r="L54" s="29"/>
    </row>
    <row r="55" customFormat="false" ht="12.75" hidden="false" customHeight="false" outlineLevel="0" collapsed="false">
      <c r="A55" s="205" t="s">
        <v>96</v>
      </c>
      <c r="B55" s="62" t="n">
        <v>2</v>
      </c>
      <c r="C55" s="62" t="n">
        <v>0</v>
      </c>
      <c r="D55" s="62" t="n">
        <v>7</v>
      </c>
      <c r="E55" s="62" t="n">
        <v>0</v>
      </c>
      <c r="F55" s="62" t="n">
        <v>0</v>
      </c>
      <c r="G55" s="62" t="n">
        <v>5</v>
      </c>
      <c r="H55" s="64" t="n">
        <f aca="false">SUM(B55:G55)</f>
        <v>14</v>
      </c>
      <c r="I55" s="62" t="n">
        <v>0</v>
      </c>
      <c r="J55" s="62" t="n">
        <v>0</v>
      </c>
      <c r="K55" s="106" t="n">
        <f aca="false">SUM(H55:J55)</f>
        <v>14</v>
      </c>
      <c r="L55" s="29"/>
    </row>
    <row r="56" customFormat="false" ht="13.5" hidden="false" customHeight="false" outlineLevel="0" collapsed="false">
      <c r="A56" s="207" t="s">
        <v>97</v>
      </c>
      <c r="B56" s="62" t="n">
        <v>12</v>
      </c>
      <c r="C56" s="62" t="n">
        <v>0</v>
      </c>
      <c r="D56" s="62" t="n">
        <v>89</v>
      </c>
      <c r="E56" s="62" t="n">
        <v>0</v>
      </c>
      <c r="F56" s="62" t="n">
        <v>1</v>
      </c>
      <c r="G56" s="62" t="n">
        <v>0</v>
      </c>
      <c r="H56" s="64" t="n">
        <f aca="false">SUM(B56:G56)</f>
        <v>102</v>
      </c>
      <c r="I56" s="62" t="n">
        <v>0</v>
      </c>
      <c r="J56" s="62" t="n">
        <v>0</v>
      </c>
      <c r="K56" s="106" t="n">
        <f aca="false">SUM(H56:J56)</f>
        <v>102</v>
      </c>
      <c r="L56" s="29"/>
    </row>
    <row r="57" customFormat="false" ht="13.5" hidden="false" customHeight="false" outlineLevel="0" collapsed="false">
      <c r="A57" s="211" t="s">
        <v>25</v>
      </c>
      <c r="B57" s="48" t="n">
        <f aca="false">SUM(B5:B56)</f>
        <v>21368</v>
      </c>
      <c r="C57" s="48" t="n">
        <f aca="false">SUM(C5:C56)</f>
        <v>832</v>
      </c>
      <c r="D57" s="48" t="n">
        <f aca="false">SUM(D5:D56)</f>
        <v>124488</v>
      </c>
      <c r="E57" s="48" t="n">
        <f aca="false">SUM(E5:E56)</f>
        <v>2261</v>
      </c>
      <c r="F57" s="48" t="n">
        <f aca="false">SUM(F5:F56)</f>
        <v>4497</v>
      </c>
      <c r="G57" s="48" t="n">
        <f aca="false">SUM(G5:G56)</f>
        <v>3236</v>
      </c>
      <c r="H57" s="48" t="n">
        <f aca="false">SUM(H5:H56)</f>
        <v>156682</v>
      </c>
      <c r="I57" s="48" t="n">
        <f aca="false">SUM(I5:I56)</f>
        <v>1948</v>
      </c>
      <c r="J57" s="48" t="n">
        <f aca="false">SUM(J5:J56)</f>
        <v>1726</v>
      </c>
      <c r="K57" s="49" t="n">
        <f aca="false">SUM(K5:K56)</f>
        <v>160356</v>
      </c>
      <c r="L57" s="29"/>
    </row>
    <row r="59" customFormat="false" ht="12.75" hidden="false" customHeight="false" outlineLevel="0" collapsed="false">
      <c r="K59" s="29"/>
    </row>
  </sheetData>
  <mergeCells count="3">
    <mergeCell ref="A2:K2"/>
    <mergeCell ref="A3:A4"/>
    <mergeCell ref="B3:K3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9.14"/>
    <col collapsed="false" customWidth="true" hidden="false" outlineLevel="0" max="9" min="9" style="0" width="21.7"/>
    <col collapsed="false" customWidth="true" hidden="false" outlineLevel="0" max="10" min="10" style="0" width="18.56"/>
  </cols>
  <sheetData>
    <row r="1" customFormat="false" ht="21" hidden="false" customHeight="true" outlineLevel="0" collapsed="false">
      <c r="A1" s="21" t="s">
        <v>14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1" hidden="false" customHeight="true" outlineLevel="0" collapsed="false">
      <c r="A2" s="202" t="s">
        <v>14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20.25" hidden="false" customHeight="true" outlineLevel="0" collapsed="false">
      <c r="A3" s="203" t="s">
        <v>48</v>
      </c>
      <c r="B3" s="209" t="s">
        <v>28</v>
      </c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26.25" hidden="false" customHeight="false" outlineLevel="0" collapsed="false">
      <c r="A4" s="20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2.75" hidden="false" customHeight="false" outlineLevel="0" collapsed="false">
      <c r="A5" s="212" t="s">
        <v>49</v>
      </c>
      <c r="B5" s="213" t="n">
        <v>743</v>
      </c>
      <c r="C5" s="213" t="n">
        <v>1</v>
      </c>
      <c r="D5" s="213" t="n">
        <v>5318</v>
      </c>
      <c r="E5" s="213" t="n">
        <v>132</v>
      </c>
      <c r="F5" s="213" t="n">
        <v>20</v>
      </c>
      <c r="G5" s="213" t="n">
        <v>36</v>
      </c>
      <c r="H5" s="57" t="n">
        <f aca="false">SUM(B5:G5)</f>
        <v>6250</v>
      </c>
      <c r="I5" s="214" t="n">
        <v>33</v>
      </c>
      <c r="J5" s="214" t="n">
        <v>177</v>
      </c>
      <c r="K5" s="104" t="n">
        <f aca="false">SUM(H5:J5)</f>
        <v>6460</v>
      </c>
    </row>
    <row r="6" customFormat="false" ht="12.75" hidden="false" customHeight="false" outlineLevel="0" collapsed="false">
      <c r="A6" s="212" t="s">
        <v>50</v>
      </c>
      <c r="B6" s="215" t="n">
        <v>1419</v>
      </c>
      <c r="C6" s="215" t="n">
        <v>6</v>
      </c>
      <c r="D6" s="215" t="n">
        <v>5492</v>
      </c>
      <c r="E6" s="215" t="n">
        <v>163</v>
      </c>
      <c r="F6" s="215" t="n">
        <v>30</v>
      </c>
      <c r="G6" s="215" t="n">
        <v>27</v>
      </c>
      <c r="H6" s="64" t="n">
        <f aca="false">SUM(B6:G6)</f>
        <v>7137</v>
      </c>
      <c r="I6" s="216" t="n">
        <v>59</v>
      </c>
      <c r="J6" s="216" t="n">
        <v>468</v>
      </c>
      <c r="K6" s="106" t="n">
        <f aca="false">SUM(H6:J6)</f>
        <v>7664</v>
      </c>
    </row>
    <row r="7" customFormat="false" ht="12.75" hidden="false" customHeight="false" outlineLevel="0" collapsed="false">
      <c r="A7" s="212" t="s">
        <v>51</v>
      </c>
      <c r="B7" s="215" t="n">
        <v>4721</v>
      </c>
      <c r="C7" s="215" t="n">
        <v>17</v>
      </c>
      <c r="D7" s="215" t="n">
        <v>26791</v>
      </c>
      <c r="E7" s="215" t="n">
        <v>1051</v>
      </c>
      <c r="F7" s="215" t="n">
        <v>76</v>
      </c>
      <c r="G7" s="215" t="n">
        <v>53</v>
      </c>
      <c r="H7" s="64" t="n">
        <f aca="false">SUM(B7:G7)</f>
        <v>32709</v>
      </c>
      <c r="I7" s="216" t="n">
        <v>123</v>
      </c>
      <c r="J7" s="216" t="n">
        <v>2682</v>
      </c>
      <c r="K7" s="106" t="n">
        <f aca="false">SUM(H7:J7)</f>
        <v>35514</v>
      </c>
    </row>
    <row r="8" customFormat="false" ht="12.75" hidden="false" customHeight="false" outlineLevel="0" collapsed="false">
      <c r="A8" s="212" t="s">
        <v>52</v>
      </c>
      <c r="B8" s="215" t="n">
        <v>2143</v>
      </c>
      <c r="C8" s="215" t="n">
        <v>8</v>
      </c>
      <c r="D8" s="215" t="n">
        <v>10008</v>
      </c>
      <c r="E8" s="215" t="n">
        <v>460</v>
      </c>
      <c r="F8" s="215" t="n">
        <v>56</v>
      </c>
      <c r="G8" s="215" t="n">
        <v>42</v>
      </c>
      <c r="H8" s="64" t="n">
        <f aca="false">SUM(B8:G8)</f>
        <v>12717</v>
      </c>
      <c r="I8" s="216" t="n">
        <v>100</v>
      </c>
      <c r="J8" s="216" t="n">
        <v>923</v>
      </c>
      <c r="K8" s="106" t="n">
        <f aca="false">SUM(H8:J8)</f>
        <v>13740</v>
      </c>
    </row>
    <row r="9" customFormat="false" ht="12.75" hidden="false" customHeight="false" outlineLevel="0" collapsed="false">
      <c r="A9" s="217" t="s">
        <v>53</v>
      </c>
      <c r="B9" s="218" t="n">
        <v>733</v>
      </c>
      <c r="C9" s="218" t="n">
        <v>3</v>
      </c>
      <c r="D9" s="218" t="n">
        <v>3369</v>
      </c>
      <c r="E9" s="218" t="n">
        <v>97</v>
      </c>
      <c r="F9" s="218" t="n">
        <v>17</v>
      </c>
      <c r="G9" s="218" t="n">
        <v>27</v>
      </c>
      <c r="H9" s="70" t="n">
        <f aca="false">SUM(B9:G9)</f>
        <v>4246</v>
      </c>
      <c r="I9" s="219" t="n">
        <v>25</v>
      </c>
      <c r="J9" s="219" t="n">
        <v>111</v>
      </c>
      <c r="K9" s="108" t="n">
        <f aca="false">SUM(H9:J9)</f>
        <v>4382</v>
      </c>
    </row>
    <row r="10" customFormat="false" ht="12.75" hidden="false" customHeight="false" outlineLevel="0" collapsed="false">
      <c r="A10" s="212" t="s">
        <v>54</v>
      </c>
      <c r="B10" s="215" t="n">
        <v>2233</v>
      </c>
      <c r="C10" s="215" t="n">
        <v>7</v>
      </c>
      <c r="D10" s="215" t="n">
        <v>11841</v>
      </c>
      <c r="E10" s="215" t="n">
        <v>364</v>
      </c>
      <c r="F10" s="215" t="n">
        <v>30</v>
      </c>
      <c r="G10" s="215" t="n">
        <v>51</v>
      </c>
      <c r="H10" s="64" t="n">
        <f aca="false">SUM(B10:G10)</f>
        <v>14526</v>
      </c>
      <c r="I10" s="216" t="n">
        <v>79</v>
      </c>
      <c r="J10" s="216" t="n">
        <v>1010</v>
      </c>
      <c r="K10" s="106" t="n">
        <f aca="false">SUM(H10:J10)</f>
        <v>15615</v>
      </c>
    </row>
    <row r="11" customFormat="false" ht="12.75" hidden="false" customHeight="false" outlineLevel="0" collapsed="false">
      <c r="A11" s="212" t="s">
        <v>32</v>
      </c>
      <c r="B11" s="215" t="n">
        <v>3339</v>
      </c>
      <c r="C11" s="215" t="n">
        <v>35</v>
      </c>
      <c r="D11" s="215" t="n">
        <v>23814</v>
      </c>
      <c r="E11" s="215" t="n">
        <v>1712</v>
      </c>
      <c r="F11" s="215" t="n">
        <v>37</v>
      </c>
      <c r="G11" s="215" t="n">
        <v>59</v>
      </c>
      <c r="H11" s="64" t="n">
        <f aca="false">SUM(B11:G11)</f>
        <v>28996</v>
      </c>
      <c r="I11" s="216" t="n">
        <v>94</v>
      </c>
      <c r="J11" s="216" t="n">
        <v>2343</v>
      </c>
      <c r="K11" s="106" t="n">
        <f aca="false">SUM(H11:J11)</f>
        <v>31433</v>
      </c>
    </row>
    <row r="12" customFormat="false" ht="12.75" hidden="false" customHeight="false" outlineLevel="0" collapsed="false">
      <c r="A12" s="212" t="s">
        <v>55</v>
      </c>
      <c r="B12" s="215" t="n">
        <v>10280</v>
      </c>
      <c r="C12" s="215" t="n">
        <v>101</v>
      </c>
      <c r="D12" s="215" t="n">
        <v>71662</v>
      </c>
      <c r="E12" s="215" t="n">
        <v>5988</v>
      </c>
      <c r="F12" s="215" t="n">
        <v>173</v>
      </c>
      <c r="G12" s="215" t="n">
        <v>391</v>
      </c>
      <c r="H12" s="64" t="n">
        <f aca="false">SUM(B12:G12)</f>
        <v>88595</v>
      </c>
      <c r="I12" s="216" t="n">
        <v>426</v>
      </c>
      <c r="J12" s="216" t="n">
        <v>4593</v>
      </c>
      <c r="K12" s="106" t="n">
        <f aca="false">SUM(H12:J12)</f>
        <v>93614</v>
      </c>
    </row>
    <row r="13" customFormat="false" ht="12.75" hidden="false" customHeight="false" outlineLevel="0" collapsed="false">
      <c r="A13" s="212" t="s">
        <v>56</v>
      </c>
      <c r="B13" s="215" t="n">
        <v>1048</v>
      </c>
      <c r="C13" s="215" t="n">
        <v>8</v>
      </c>
      <c r="D13" s="215" t="n">
        <v>6754</v>
      </c>
      <c r="E13" s="215" t="n">
        <v>144</v>
      </c>
      <c r="F13" s="215" t="n">
        <v>57</v>
      </c>
      <c r="G13" s="215" t="n">
        <v>44</v>
      </c>
      <c r="H13" s="64" t="n">
        <f aca="false">SUM(B13:G13)</f>
        <v>8055</v>
      </c>
      <c r="I13" s="216" t="n">
        <v>116</v>
      </c>
      <c r="J13" s="216" t="n">
        <v>162</v>
      </c>
      <c r="K13" s="106" t="n">
        <f aca="false">SUM(H13:J13)</f>
        <v>8333</v>
      </c>
    </row>
    <row r="14" customFormat="false" ht="12.75" hidden="false" customHeight="false" outlineLevel="0" collapsed="false">
      <c r="A14" s="217" t="s">
        <v>57</v>
      </c>
      <c r="B14" s="218" t="n">
        <v>1914</v>
      </c>
      <c r="C14" s="218" t="n">
        <v>8</v>
      </c>
      <c r="D14" s="218" t="n">
        <v>7565</v>
      </c>
      <c r="E14" s="218" t="n">
        <v>179</v>
      </c>
      <c r="F14" s="218" t="n">
        <v>12</v>
      </c>
      <c r="G14" s="218" t="n">
        <v>33</v>
      </c>
      <c r="H14" s="70" t="n">
        <f aca="false">SUM(B14:G14)</f>
        <v>9711</v>
      </c>
      <c r="I14" s="219" t="n">
        <v>23</v>
      </c>
      <c r="J14" s="219" t="n">
        <v>388</v>
      </c>
      <c r="K14" s="108" t="n">
        <f aca="false">SUM(H14:J14)</f>
        <v>10122</v>
      </c>
    </row>
    <row r="15" customFormat="false" ht="12.75" hidden="false" customHeight="false" outlineLevel="0" collapsed="false">
      <c r="A15" s="212" t="s">
        <v>58</v>
      </c>
      <c r="B15" s="215" t="n">
        <v>2784</v>
      </c>
      <c r="C15" s="215" t="n">
        <v>20</v>
      </c>
      <c r="D15" s="215" t="n">
        <v>18342</v>
      </c>
      <c r="E15" s="215" t="n">
        <v>916</v>
      </c>
      <c r="F15" s="215" t="n">
        <v>85</v>
      </c>
      <c r="G15" s="215" t="n">
        <v>79</v>
      </c>
      <c r="H15" s="64" t="n">
        <f aca="false">SUM(B15:G15)</f>
        <v>22226</v>
      </c>
      <c r="I15" s="216" t="n">
        <v>162</v>
      </c>
      <c r="J15" s="216" t="n">
        <v>4021</v>
      </c>
      <c r="K15" s="106" t="n">
        <f aca="false">SUM(H15:J15)</f>
        <v>26409</v>
      </c>
    </row>
    <row r="16" customFormat="false" ht="12.75" hidden="false" customHeight="false" outlineLevel="0" collapsed="false">
      <c r="A16" s="212" t="s">
        <v>59</v>
      </c>
      <c r="B16" s="215" t="n">
        <v>1904</v>
      </c>
      <c r="C16" s="215" t="n">
        <v>20</v>
      </c>
      <c r="D16" s="215" t="n">
        <v>9115</v>
      </c>
      <c r="E16" s="215" t="n">
        <v>417</v>
      </c>
      <c r="F16" s="215" t="n">
        <v>43</v>
      </c>
      <c r="G16" s="215" t="n">
        <v>33</v>
      </c>
      <c r="H16" s="64" t="n">
        <f aca="false">SUM(B16:G16)</f>
        <v>11532</v>
      </c>
      <c r="I16" s="216" t="n">
        <v>53</v>
      </c>
      <c r="J16" s="216" t="n">
        <v>790</v>
      </c>
      <c r="K16" s="106" t="n">
        <f aca="false">SUM(H16:J16)</f>
        <v>12375</v>
      </c>
    </row>
    <row r="17" customFormat="false" ht="12.75" hidden="false" customHeight="false" outlineLevel="0" collapsed="false">
      <c r="A17" s="212" t="s">
        <v>60</v>
      </c>
      <c r="B17" s="215" t="n">
        <v>1963</v>
      </c>
      <c r="C17" s="215" t="n">
        <v>20</v>
      </c>
      <c r="D17" s="215" t="n">
        <v>7463</v>
      </c>
      <c r="E17" s="215" t="n">
        <v>159</v>
      </c>
      <c r="F17" s="215" t="n">
        <v>62</v>
      </c>
      <c r="G17" s="215" t="n">
        <v>25</v>
      </c>
      <c r="H17" s="64" t="n">
        <f aca="false">SUM(B17:G17)</f>
        <v>9692</v>
      </c>
      <c r="I17" s="216" t="n">
        <v>70</v>
      </c>
      <c r="J17" s="216" t="n">
        <v>699</v>
      </c>
      <c r="K17" s="106" t="n">
        <f aca="false">SUM(H17:J17)</f>
        <v>10461</v>
      </c>
    </row>
    <row r="18" customFormat="false" ht="12.75" hidden="false" customHeight="false" outlineLevel="0" collapsed="false">
      <c r="A18" s="212" t="s">
        <v>61</v>
      </c>
      <c r="B18" s="215" t="n">
        <v>2207</v>
      </c>
      <c r="C18" s="215" t="n">
        <v>23</v>
      </c>
      <c r="D18" s="215" t="n">
        <v>11219</v>
      </c>
      <c r="E18" s="215" t="n">
        <v>491</v>
      </c>
      <c r="F18" s="215" t="n">
        <v>38</v>
      </c>
      <c r="G18" s="215" t="n">
        <v>32</v>
      </c>
      <c r="H18" s="64" t="n">
        <f aca="false">SUM(B18:G18)</f>
        <v>14010</v>
      </c>
      <c r="I18" s="216" t="n">
        <v>67</v>
      </c>
      <c r="J18" s="216" t="n">
        <v>1184</v>
      </c>
      <c r="K18" s="106" t="n">
        <f aca="false">SUM(H18:J18)</f>
        <v>15261</v>
      </c>
    </row>
    <row r="19" customFormat="false" ht="12.75" hidden="false" customHeight="false" outlineLevel="0" collapsed="false">
      <c r="A19" s="217" t="s">
        <v>62</v>
      </c>
      <c r="B19" s="218" t="n">
        <v>2382</v>
      </c>
      <c r="C19" s="218" t="n">
        <v>32</v>
      </c>
      <c r="D19" s="218" t="n">
        <v>20216</v>
      </c>
      <c r="E19" s="218" t="n">
        <v>476</v>
      </c>
      <c r="F19" s="218" t="n">
        <v>34</v>
      </c>
      <c r="G19" s="218" t="n">
        <v>58</v>
      </c>
      <c r="H19" s="70" t="n">
        <f aca="false">SUM(B19:G19)</f>
        <v>23198</v>
      </c>
      <c r="I19" s="219" t="n">
        <v>95</v>
      </c>
      <c r="J19" s="219" t="n">
        <v>936</v>
      </c>
      <c r="K19" s="108" t="n">
        <f aca="false">SUM(H19:J19)</f>
        <v>24229</v>
      </c>
    </row>
    <row r="20" customFormat="false" ht="12.75" hidden="false" customHeight="false" outlineLevel="0" collapsed="false">
      <c r="A20" s="212" t="s">
        <v>63</v>
      </c>
      <c r="B20" s="215" t="n">
        <v>955</v>
      </c>
      <c r="C20" s="215" t="n">
        <v>10</v>
      </c>
      <c r="D20" s="215" t="n">
        <v>3554</v>
      </c>
      <c r="E20" s="215" t="n">
        <v>130</v>
      </c>
      <c r="F20" s="215" t="n">
        <v>21</v>
      </c>
      <c r="G20" s="215" t="n">
        <v>13</v>
      </c>
      <c r="H20" s="64" t="n">
        <f aca="false">SUM(B20:G20)</f>
        <v>4683</v>
      </c>
      <c r="I20" s="216" t="n">
        <v>34</v>
      </c>
      <c r="J20" s="216" t="n">
        <v>222</v>
      </c>
      <c r="K20" s="106" t="n">
        <f aca="false">SUM(H20:J20)</f>
        <v>4939</v>
      </c>
    </row>
    <row r="21" customFormat="false" ht="12.75" hidden="false" customHeight="false" outlineLevel="0" collapsed="false">
      <c r="A21" s="212" t="s">
        <v>64</v>
      </c>
      <c r="B21" s="215" t="n">
        <v>2708</v>
      </c>
      <c r="C21" s="215" t="n">
        <v>7</v>
      </c>
      <c r="D21" s="215" t="n">
        <v>13280</v>
      </c>
      <c r="E21" s="215" t="n">
        <v>978</v>
      </c>
      <c r="F21" s="215" t="n">
        <v>41</v>
      </c>
      <c r="G21" s="215" t="n">
        <v>71</v>
      </c>
      <c r="H21" s="64" t="n">
        <f aca="false">SUM(B21:G21)</f>
        <v>17085</v>
      </c>
      <c r="I21" s="216" t="n">
        <v>72</v>
      </c>
      <c r="J21" s="216" t="n">
        <v>1424</v>
      </c>
      <c r="K21" s="106" t="n">
        <f aca="false">SUM(H21:J21)</f>
        <v>18581</v>
      </c>
    </row>
    <row r="22" customFormat="false" ht="12.75" hidden="false" customHeight="false" outlineLevel="0" collapsed="false">
      <c r="A22" s="212" t="s">
        <v>65</v>
      </c>
      <c r="B22" s="215" t="n">
        <v>2590</v>
      </c>
      <c r="C22" s="215" t="n">
        <v>19</v>
      </c>
      <c r="D22" s="215" t="n">
        <v>13933</v>
      </c>
      <c r="E22" s="215" t="n">
        <v>935</v>
      </c>
      <c r="F22" s="215" t="n">
        <v>36</v>
      </c>
      <c r="G22" s="215" t="n">
        <v>51</v>
      </c>
      <c r="H22" s="64" t="n">
        <f aca="false">SUM(B22:G22)</f>
        <v>17564</v>
      </c>
      <c r="I22" s="216" t="n">
        <v>51</v>
      </c>
      <c r="J22" s="216" t="n">
        <v>1735</v>
      </c>
      <c r="K22" s="106" t="n">
        <f aca="false">SUM(H22:J22)</f>
        <v>19350</v>
      </c>
    </row>
    <row r="23" customFormat="false" ht="12.75" hidden="false" customHeight="false" outlineLevel="0" collapsed="false">
      <c r="A23" s="212" t="s">
        <v>66</v>
      </c>
      <c r="B23" s="215" t="n">
        <v>707</v>
      </c>
      <c r="C23" s="215" t="n">
        <v>3</v>
      </c>
      <c r="D23" s="215" t="n">
        <v>4308</v>
      </c>
      <c r="E23" s="215" t="n">
        <v>157</v>
      </c>
      <c r="F23" s="215" t="n">
        <v>13</v>
      </c>
      <c r="G23" s="215" t="n">
        <v>32</v>
      </c>
      <c r="H23" s="64" t="n">
        <f aca="false">SUM(B23:G23)</f>
        <v>5220</v>
      </c>
      <c r="I23" s="216" t="n">
        <v>26</v>
      </c>
      <c r="J23" s="216" t="n">
        <v>141</v>
      </c>
      <c r="K23" s="106" t="n">
        <f aca="false">SUM(H23:J23)</f>
        <v>5387</v>
      </c>
    </row>
    <row r="24" customFormat="false" ht="12.75" hidden="false" customHeight="false" outlineLevel="0" collapsed="false">
      <c r="A24" s="217" t="s">
        <v>67</v>
      </c>
      <c r="B24" s="218" t="n">
        <v>1899</v>
      </c>
      <c r="C24" s="218" t="n">
        <v>26</v>
      </c>
      <c r="D24" s="218" t="n">
        <v>12954</v>
      </c>
      <c r="E24" s="218" t="n">
        <v>715</v>
      </c>
      <c r="F24" s="218" t="n">
        <v>55</v>
      </c>
      <c r="G24" s="218" t="n">
        <v>55</v>
      </c>
      <c r="H24" s="70" t="n">
        <f aca="false">SUM(B24:G24)</f>
        <v>15704</v>
      </c>
      <c r="I24" s="219" t="n">
        <v>93</v>
      </c>
      <c r="J24" s="219" t="n">
        <v>742</v>
      </c>
      <c r="K24" s="108" t="n">
        <f aca="false">SUM(H24:J24)</f>
        <v>16539</v>
      </c>
    </row>
    <row r="25" customFormat="false" ht="12.75" hidden="false" customHeight="false" outlineLevel="0" collapsed="false">
      <c r="A25" s="212" t="s">
        <v>68</v>
      </c>
      <c r="B25" s="215" t="n">
        <v>1550</v>
      </c>
      <c r="C25" s="215" t="n">
        <v>9</v>
      </c>
      <c r="D25" s="215" t="n">
        <v>7968</v>
      </c>
      <c r="E25" s="215" t="n">
        <v>242</v>
      </c>
      <c r="F25" s="215" t="n">
        <v>24</v>
      </c>
      <c r="G25" s="215" t="n">
        <v>19</v>
      </c>
      <c r="H25" s="64" t="n">
        <f aca="false">SUM(B25:G25)</f>
        <v>9812</v>
      </c>
      <c r="I25" s="216" t="n">
        <v>45</v>
      </c>
      <c r="J25" s="216" t="n">
        <v>778</v>
      </c>
      <c r="K25" s="106" t="n">
        <f aca="false">SUM(H25:J25)</f>
        <v>10635</v>
      </c>
    </row>
    <row r="26" customFormat="false" ht="12.75" hidden="false" customHeight="false" outlineLevel="0" collapsed="false">
      <c r="A26" s="212" t="s">
        <v>69</v>
      </c>
      <c r="B26" s="215" t="n">
        <v>1145</v>
      </c>
      <c r="C26" s="215" t="n">
        <v>5</v>
      </c>
      <c r="D26" s="215" t="n">
        <v>4281</v>
      </c>
      <c r="E26" s="215" t="n">
        <v>185</v>
      </c>
      <c r="F26" s="215" t="n">
        <v>20</v>
      </c>
      <c r="G26" s="215" t="n">
        <v>26</v>
      </c>
      <c r="H26" s="64" t="n">
        <f aca="false">SUM(B26:G26)</f>
        <v>5662</v>
      </c>
      <c r="I26" s="216" t="n">
        <v>31</v>
      </c>
      <c r="J26" s="216" t="n">
        <v>201</v>
      </c>
      <c r="K26" s="106" t="n">
        <f aca="false">SUM(H26:J26)</f>
        <v>5894</v>
      </c>
    </row>
    <row r="27" customFormat="false" ht="12.75" hidden="false" customHeight="false" outlineLevel="0" collapsed="false">
      <c r="A27" s="212" t="s">
        <v>70</v>
      </c>
      <c r="B27" s="215" t="n">
        <v>2189</v>
      </c>
      <c r="C27" s="215" t="n">
        <v>5</v>
      </c>
      <c r="D27" s="215" t="n">
        <v>7752</v>
      </c>
      <c r="E27" s="215" t="n">
        <v>292</v>
      </c>
      <c r="F27" s="215" t="n">
        <v>41</v>
      </c>
      <c r="G27" s="215" t="n">
        <v>51</v>
      </c>
      <c r="H27" s="64" t="n">
        <f aca="false">SUM(B27:G27)</f>
        <v>10330</v>
      </c>
      <c r="I27" s="216" t="n">
        <v>74</v>
      </c>
      <c r="J27" s="216" t="n">
        <v>1000</v>
      </c>
      <c r="K27" s="106" t="n">
        <f aca="false">SUM(H27:J27)</f>
        <v>11404</v>
      </c>
    </row>
    <row r="28" customFormat="false" ht="12.75" hidden="false" customHeight="false" outlineLevel="0" collapsed="false">
      <c r="A28" s="212" t="s">
        <v>71</v>
      </c>
      <c r="B28" s="215" t="n">
        <v>1413</v>
      </c>
      <c r="C28" s="215" t="n">
        <v>5</v>
      </c>
      <c r="D28" s="215" t="n">
        <v>8463</v>
      </c>
      <c r="E28" s="215" t="n">
        <v>228</v>
      </c>
      <c r="F28" s="215" t="n">
        <v>46</v>
      </c>
      <c r="G28" s="215" t="n">
        <v>46</v>
      </c>
      <c r="H28" s="64" t="n">
        <f aca="false">SUM(B28:G28)</f>
        <v>10201</v>
      </c>
      <c r="I28" s="216" t="n">
        <v>88</v>
      </c>
      <c r="J28" s="216" t="n">
        <v>310</v>
      </c>
      <c r="K28" s="106" t="n">
        <f aca="false">SUM(H28:J28)</f>
        <v>10599</v>
      </c>
    </row>
    <row r="29" customFormat="false" ht="12.75" hidden="false" customHeight="false" outlineLevel="0" collapsed="false">
      <c r="A29" s="217" t="s">
        <v>72</v>
      </c>
      <c r="B29" s="218" t="n">
        <v>1613</v>
      </c>
      <c r="C29" s="218" t="n">
        <v>6</v>
      </c>
      <c r="D29" s="218" t="n">
        <v>6550</v>
      </c>
      <c r="E29" s="218" t="n">
        <v>223</v>
      </c>
      <c r="F29" s="218" t="n">
        <v>60</v>
      </c>
      <c r="G29" s="218" t="n">
        <v>40</v>
      </c>
      <c r="H29" s="70" t="n">
        <f aca="false">SUM(B29:G29)</f>
        <v>8492</v>
      </c>
      <c r="I29" s="219" t="n">
        <v>82</v>
      </c>
      <c r="J29" s="219" t="n">
        <v>466</v>
      </c>
      <c r="K29" s="108" t="n">
        <f aca="false">SUM(H29:J29)</f>
        <v>9040</v>
      </c>
    </row>
    <row r="30" customFormat="false" ht="12.75" hidden="false" customHeight="false" outlineLevel="0" collapsed="false">
      <c r="A30" s="212" t="s">
        <v>45</v>
      </c>
      <c r="B30" s="215" t="n">
        <v>1056</v>
      </c>
      <c r="C30" s="215" t="n">
        <v>0</v>
      </c>
      <c r="D30" s="215" t="n">
        <v>4787</v>
      </c>
      <c r="E30" s="215" t="n">
        <v>199</v>
      </c>
      <c r="F30" s="215" t="n">
        <v>24</v>
      </c>
      <c r="G30" s="215" t="n">
        <v>30</v>
      </c>
      <c r="H30" s="64" t="n">
        <f aca="false">SUM(B30:G30)</f>
        <v>6096</v>
      </c>
      <c r="I30" s="216" t="n">
        <v>27</v>
      </c>
      <c r="J30" s="216" t="n">
        <v>259</v>
      </c>
      <c r="K30" s="106" t="n">
        <f aca="false">SUM(H30:J30)</f>
        <v>6382</v>
      </c>
    </row>
    <row r="31" customFormat="false" ht="12.75" hidden="false" customHeight="false" outlineLevel="0" collapsed="false">
      <c r="A31" s="212" t="s">
        <v>73</v>
      </c>
      <c r="B31" s="215" t="n">
        <v>1099</v>
      </c>
      <c r="C31" s="215" t="n">
        <v>8</v>
      </c>
      <c r="D31" s="215" t="n">
        <v>7069</v>
      </c>
      <c r="E31" s="215" t="n">
        <v>182</v>
      </c>
      <c r="F31" s="215" t="n">
        <v>52</v>
      </c>
      <c r="G31" s="215" t="n">
        <v>31</v>
      </c>
      <c r="H31" s="64" t="n">
        <f aca="false">SUM(B31:G31)</f>
        <v>8441</v>
      </c>
      <c r="I31" s="216" t="n">
        <v>67</v>
      </c>
      <c r="J31" s="216" t="n">
        <v>280</v>
      </c>
      <c r="K31" s="106" t="n">
        <f aca="false">SUM(H31:J31)</f>
        <v>8788</v>
      </c>
    </row>
    <row r="32" customFormat="false" ht="12.75" hidden="false" customHeight="false" outlineLevel="0" collapsed="false">
      <c r="A32" s="212" t="s">
        <v>74</v>
      </c>
      <c r="B32" s="215" t="n">
        <v>10775</v>
      </c>
      <c r="C32" s="215" t="n">
        <v>194</v>
      </c>
      <c r="D32" s="215" t="n">
        <v>98441</v>
      </c>
      <c r="E32" s="215" t="n">
        <v>3440</v>
      </c>
      <c r="F32" s="215" t="n">
        <v>164</v>
      </c>
      <c r="G32" s="215" t="n">
        <v>423</v>
      </c>
      <c r="H32" s="64" t="n">
        <f aca="false">SUM(B32:G32)</f>
        <v>113437</v>
      </c>
      <c r="I32" s="216" t="n">
        <v>257</v>
      </c>
      <c r="J32" s="216" t="n">
        <v>2394</v>
      </c>
      <c r="K32" s="106" t="n">
        <f aca="false">SUM(H32:J32)</f>
        <v>116088</v>
      </c>
    </row>
    <row r="33" customFormat="false" ht="12.75" hidden="false" customHeight="false" outlineLevel="0" collapsed="false">
      <c r="A33" s="212" t="s">
        <v>75</v>
      </c>
      <c r="B33" s="215" t="n">
        <v>3531</v>
      </c>
      <c r="C33" s="215" t="n">
        <v>14</v>
      </c>
      <c r="D33" s="215" t="n">
        <v>22492</v>
      </c>
      <c r="E33" s="215" t="n">
        <v>1375</v>
      </c>
      <c r="F33" s="215" t="n">
        <v>37</v>
      </c>
      <c r="G33" s="215" t="n">
        <v>75</v>
      </c>
      <c r="H33" s="64" t="n">
        <f aca="false">SUM(B33:G33)</f>
        <v>27524</v>
      </c>
      <c r="I33" s="216" t="n">
        <v>64</v>
      </c>
      <c r="J33" s="216" t="n">
        <v>2946</v>
      </c>
      <c r="K33" s="106" t="n">
        <f aca="false">SUM(H33:J33)</f>
        <v>30534</v>
      </c>
    </row>
    <row r="34" customFormat="false" ht="12.75" hidden="false" customHeight="false" outlineLevel="0" collapsed="false">
      <c r="A34" s="217" t="s">
        <v>76</v>
      </c>
      <c r="B34" s="218" t="n">
        <v>4212</v>
      </c>
      <c r="C34" s="218" t="n">
        <v>60</v>
      </c>
      <c r="D34" s="218" t="n">
        <v>23399</v>
      </c>
      <c r="E34" s="218" t="n">
        <v>928</v>
      </c>
      <c r="F34" s="218" t="n">
        <v>179</v>
      </c>
      <c r="G34" s="218" t="n">
        <v>57</v>
      </c>
      <c r="H34" s="70" t="n">
        <f aca="false">SUM(B34:G34)</f>
        <v>28835</v>
      </c>
      <c r="I34" s="219" t="n">
        <v>148</v>
      </c>
      <c r="J34" s="219" t="n">
        <v>2339</v>
      </c>
      <c r="K34" s="108" t="n">
        <f aca="false">SUM(H34:J34)</f>
        <v>31322</v>
      </c>
    </row>
    <row r="35" customFormat="false" ht="12.75" hidden="false" customHeight="false" outlineLevel="0" collapsed="false">
      <c r="A35" s="212" t="s">
        <v>77</v>
      </c>
      <c r="B35" s="215" t="n">
        <v>2066</v>
      </c>
      <c r="C35" s="215" t="n">
        <v>28</v>
      </c>
      <c r="D35" s="215" t="n">
        <v>11406</v>
      </c>
      <c r="E35" s="215" t="n">
        <v>407</v>
      </c>
      <c r="F35" s="215" t="n">
        <v>34</v>
      </c>
      <c r="G35" s="215" t="n">
        <v>53</v>
      </c>
      <c r="H35" s="64" t="n">
        <f aca="false">SUM(B35:G35)</f>
        <v>13994</v>
      </c>
      <c r="I35" s="216" t="n">
        <v>91</v>
      </c>
      <c r="J35" s="216" t="n">
        <v>597</v>
      </c>
      <c r="K35" s="106" t="n">
        <f aca="false">SUM(H35:J35)</f>
        <v>14682</v>
      </c>
    </row>
    <row r="36" customFormat="false" ht="12.75" hidden="false" customHeight="false" outlineLevel="0" collapsed="false">
      <c r="A36" s="212" t="s">
        <v>78</v>
      </c>
      <c r="B36" s="215" t="n">
        <v>1000</v>
      </c>
      <c r="C36" s="215" t="n">
        <v>6</v>
      </c>
      <c r="D36" s="215" t="n">
        <v>6190</v>
      </c>
      <c r="E36" s="215" t="n">
        <v>172</v>
      </c>
      <c r="F36" s="215" t="n">
        <v>19</v>
      </c>
      <c r="G36" s="215" t="n">
        <v>9</v>
      </c>
      <c r="H36" s="64" t="n">
        <f aca="false">SUM(B36:G36)</f>
        <v>7396</v>
      </c>
      <c r="I36" s="216" t="n">
        <v>35</v>
      </c>
      <c r="J36" s="216" t="n">
        <v>262</v>
      </c>
      <c r="K36" s="106" t="n">
        <f aca="false">SUM(H36:J36)</f>
        <v>7693</v>
      </c>
    </row>
    <row r="37" customFormat="false" ht="12.75" hidden="false" customHeight="false" outlineLevel="0" collapsed="false">
      <c r="A37" s="212" t="s">
        <v>79</v>
      </c>
      <c r="B37" s="215" t="n">
        <v>2379</v>
      </c>
      <c r="C37" s="215" t="n">
        <v>36</v>
      </c>
      <c r="D37" s="215" t="n">
        <v>18435</v>
      </c>
      <c r="E37" s="215" t="n">
        <v>536</v>
      </c>
      <c r="F37" s="215" t="n">
        <v>47</v>
      </c>
      <c r="G37" s="215" t="n">
        <v>89</v>
      </c>
      <c r="H37" s="64" t="n">
        <f aca="false">SUM(B37:G37)</f>
        <v>21522</v>
      </c>
      <c r="I37" s="216" t="n">
        <v>147</v>
      </c>
      <c r="J37" s="216" t="n">
        <v>624</v>
      </c>
      <c r="K37" s="106" t="n">
        <f aca="false">SUM(H37:J37)</f>
        <v>22293</v>
      </c>
    </row>
    <row r="38" customFormat="false" ht="12.75" hidden="false" customHeight="false" outlineLevel="0" collapsed="false">
      <c r="A38" s="212" t="s">
        <v>80</v>
      </c>
      <c r="B38" s="215" t="n">
        <v>435</v>
      </c>
      <c r="C38" s="215" t="n">
        <v>5</v>
      </c>
      <c r="D38" s="215" t="n">
        <v>2992</v>
      </c>
      <c r="E38" s="215" t="n">
        <v>76</v>
      </c>
      <c r="F38" s="215" t="n">
        <v>9</v>
      </c>
      <c r="G38" s="215" t="n">
        <v>6</v>
      </c>
      <c r="H38" s="64" t="n">
        <f aca="false">SUM(B38:G38)</f>
        <v>3523</v>
      </c>
      <c r="I38" s="216" t="n">
        <v>61</v>
      </c>
      <c r="J38" s="216" t="n">
        <v>90</v>
      </c>
      <c r="K38" s="106" t="n">
        <f aca="false">SUM(H38:J38)</f>
        <v>3674</v>
      </c>
    </row>
    <row r="39" customFormat="false" ht="12.75" hidden="false" customHeight="false" outlineLevel="0" collapsed="false">
      <c r="A39" s="217" t="s">
        <v>81</v>
      </c>
      <c r="B39" s="218" t="n">
        <v>2599</v>
      </c>
      <c r="C39" s="218" t="n">
        <v>39</v>
      </c>
      <c r="D39" s="218" t="n">
        <v>12864</v>
      </c>
      <c r="E39" s="218" t="n">
        <v>489</v>
      </c>
      <c r="F39" s="218" t="n">
        <v>34</v>
      </c>
      <c r="G39" s="218" t="n">
        <v>75</v>
      </c>
      <c r="H39" s="70" t="n">
        <f aca="false">SUM(B39:G39)</f>
        <v>16100</v>
      </c>
      <c r="I39" s="219" t="n">
        <v>54</v>
      </c>
      <c r="J39" s="219" t="n">
        <v>816</v>
      </c>
      <c r="K39" s="108" t="n">
        <f aca="false">SUM(H39:J39)</f>
        <v>16970</v>
      </c>
    </row>
    <row r="40" customFormat="false" ht="12.75" hidden="false" customHeight="false" outlineLevel="0" collapsed="false">
      <c r="A40" s="212" t="s">
        <v>82</v>
      </c>
      <c r="B40" s="215" t="n">
        <v>2027</v>
      </c>
      <c r="C40" s="215" t="n">
        <v>21</v>
      </c>
      <c r="D40" s="215" t="n">
        <v>16861</v>
      </c>
      <c r="E40" s="215" t="n">
        <v>598</v>
      </c>
      <c r="F40" s="215" t="n">
        <v>56</v>
      </c>
      <c r="G40" s="215" t="n">
        <v>78</v>
      </c>
      <c r="H40" s="64" t="n">
        <f aca="false">SUM(B40:G40)</f>
        <v>19641</v>
      </c>
      <c r="I40" s="216" t="n">
        <v>87</v>
      </c>
      <c r="J40" s="216" t="n">
        <v>756</v>
      </c>
      <c r="K40" s="106" t="n">
        <f aca="false">SUM(H40:J40)</f>
        <v>20484</v>
      </c>
    </row>
    <row r="41" customFormat="false" ht="12.75" hidden="false" customHeight="false" outlineLevel="0" collapsed="false">
      <c r="A41" s="212" t="s">
        <v>83</v>
      </c>
      <c r="B41" s="215" t="n">
        <v>1145</v>
      </c>
      <c r="C41" s="215" t="n">
        <v>8</v>
      </c>
      <c r="D41" s="215" t="n">
        <v>5862</v>
      </c>
      <c r="E41" s="215" t="n">
        <v>191</v>
      </c>
      <c r="F41" s="215" t="n">
        <v>16</v>
      </c>
      <c r="G41" s="215" t="n">
        <v>27</v>
      </c>
      <c r="H41" s="64" t="n">
        <f aca="false">SUM(B41:G41)</f>
        <v>7249</v>
      </c>
      <c r="I41" s="216" t="n">
        <v>44</v>
      </c>
      <c r="J41" s="216" t="n">
        <v>236</v>
      </c>
      <c r="K41" s="106" t="n">
        <f aca="false">SUM(H41:J41)</f>
        <v>7529</v>
      </c>
    </row>
    <row r="42" customFormat="false" ht="12.75" hidden="false" customHeight="false" outlineLevel="0" collapsed="false">
      <c r="A42" s="212" t="s">
        <v>84</v>
      </c>
      <c r="B42" s="215" t="n">
        <v>2680</v>
      </c>
      <c r="C42" s="215" t="n">
        <v>15</v>
      </c>
      <c r="D42" s="215" t="n">
        <v>13289</v>
      </c>
      <c r="E42" s="215" t="n">
        <v>472</v>
      </c>
      <c r="F42" s="215" t="n">
        <v>28</v>
      </c>
      <c r="G42" s="215" t="n">
        <v>59</v>
      </c>
      <c r="H42" s="64" t="n">
        <f aca="false">SUM(B42:G42)</f>
        <v>16543</v>
      </c>
      <c r="I42" s="216" t="n">
        <v>166</v>
      </c>
      <c r="J42" s="216" t="n">
        <v>685</v>
      </c>
      <c r="K42" s="106" t="n">
        <f aca="false">SUM(H42:J42)</f>
        <v>17394</v>
      </c>
    </row>
    <row r="43" customFormat="false" ht="12.75" hidden="false" customHeight="false" outlineLevel="0" collapsed="false">
      <c r="A43" s="212" t="s">
        <v>34</v>
      </c>
      <c r="B43" s="215" t="n">
        <v>1278</v>
      </c>
      <c r="C43" s="215" t="n">
        <v>4</v>
      </c>
      <c r="D43" s="215" t="n">
        <v>9934</v>
      </c>
      <c r="E43" s="215" t="n">
        <v>357</v>
      </c>
      <c r="F43" s="215" t="n">
        <v>53</v>
      </c>
      <c r="G43" s="215" t="n">
        <v>36</v>
      </c>
      <c r="H43" s="64" t="n">
        <f aca="false">SUM(B43:G43)</f>
        <v>11662</v>
      </c>
      <c r="I43" s="216" t="n">
        <v>97</v>
      </c>
      <c r="J43" s="216" t="n">
        <v>511</v>
      </c>
      <c r="K43" s="106" t="n">
        <f aca="false">SUM(H43:J43)</f>
        <v>12270</v>
      </c>
    </row>
    <row r="44" customFormat="false" ht="12.75" hidden="false" customHeight="false" outlineLevel="0" collapsed="false">
      <c r="A44" s="217" t="s">
        <v>85</v>
      </c>
      <c r="B44" s="218" t="n">
        <v>609</v>
      </c>
      <c r="C44" s="218" t="n">
        <v>3</v>
      </c>
      <c r="D44" s="218" t="n">
        <v>3051</v>
      </c>
      <c r="E44" s="218" t="n">
        <v>75</v>
      </c>
      <c r="F44" s="218" t="n">
        <v>18</v>
      </c>
      <c r="G44" s="218" t="n">
        <v>15</v>
      </c>
      <c r="H44" s="70" t="n">
        <f aca="false">SUM(B44:G44)</f>
        <v>3771</v>
      </c>
      <c r="I44" s="219" t="n">
        <v>33</v>
      </c>
      <c r="J44" s="219" t="n">
        <v>66</v>
      </c>
      <c r="K44" s="108" t="n">
        <f aca="false">SUM(H44:J44)</f>
        <v>3870</v>
      </c>
    </row>
    <row r="45" customFormat="false" ht="12.75" hidden="false" customHeight="false" outlineLevel="0" collapsed="false">
      <c r="A45" s="212" t="s">
        <v>86</v>
      </c>
      <c r="B45" s="215" t="n">
        <v>4245</v>
      </c>
      <c r="C45" s="215" t="n">
        <v>18</v>
      </c>
      <c r="D45" s="215" t="n">
        <v>28932</v>
      </c>
      <c r="E45" s="215" t="n">
        <v>1125</v>
      </c>
      <c r="F45" s="215" t="n">
        <v>101</v>
      </c>
      <c r="G45" s="215" t="n">
        <v>100</v>
      </c>
      <c r="H45" s="64" t="n">
        <f aca="false">SUM(B45:G45)</f>
        <v>34521</v>
      </c>
      <c r="I45" s="216" t="n">
        <v>184</v>
      </c>
      <c r="J45" s="216" t="n">
        <v>2788</v>
      </c>
      <c r="K45" s="106" t="n">
        <f aca="false">SUM(H45:J45)</f>
        <v>37493</v>
      </c>
    </row>
    <row r="46" customFormat="false" ht="12.75" hidden="false" customHeight="false" outlineLevel="0" collapsed="false">
      <c r="A46" s="212" t="s">
        <v>87</v>
      </c>
      <c r="B46" s="215" t="n">
        <v>389</v>
      </c>
      <c r="C46" s="215" t="n">
        <v>1</v>
      </c>
      <c r="D46" s="215" t="n">
        <v>1739</v>
      </c>
      <c r="E46" s="215" t="n">
        <v>48</v>
      </c>
      <c r="F46" s="215" t="n">
        <v>13</v>
      </c>
      <c r="G46" s="215" t="n">
        <v>7</v>
      </c>
      <c r="H46" s="64" t="n">
        <f aca="false">SUM(B46:G46)</f>
        <v>2197</v>
      </c>
      <c r="I46" s="216" t="n">
        <v>15</v>
      </c>
      <c r="J46" s="216" t="n">
        <v>55</v>
      </c>
      <c r="K46" s="106" t="n">
        <f aca="false">SUM(H46:J46)</f>
        <v>2267</v>
      </c>
    </row>
    <row r="47" customFormat="false" ht="12.75" hidden="false" customHeight="false" outlineLevel="0" collapsed="false">
      <c r="A47" s="212" t="s">
        <v>88</v>
      </c>
      <c r="B47" s="215" t="n">
        <v>2321</v>
      </c>
      <c r="C47" s="215" t="n">
        <v>51</v>
      </c>
      <c r="D47" s="215" t="n">
        <v>12212</v>
      </c>
      <c r="E47" s="215" t="n">
        <v>694</v>
      </c>
      <c r="F47" s="215" t="n">
        <v>40</v>
      </c>
      <c r="G47" s="215" t="n">
        <v>68</v>
      </c>
      <c r="H47" s="64" t="n">
        <f aca="false">SUM(B47:G47)</f>
        <v>15386</v>
      </c>
      <c r="I47" s="216" t="n">
        <v>90</v>
      </c>
      <c r="J47" s="216" t="n">
        <v>1220</v>
      </c>
      <c r="K47" s="106" t="n">
        <f aca="false">SUM(H47:J47)</f>
        <v>16696</v>
      </c>
    </row>
    <row r="48" customFormat="false" ht="12.75" hidden="false" customHeight="false" outlineLevel="0" collapsed="false">
      <c r="A48" s="212" t="s">
        <v>89</v>
      </c>
      <c r="B48" s="215" t="n">
        <v>564</v>
      </c>
      <c r="C48" s="215" t="n">
        <v>1</v>
      </c>
      <c r="D48" s="215" t="n">
        <v>2231</v>
      </c>
      <c r="E48" s="215" t="n">
        <v>95</v>
      </c>
      <c r="F48" s="215" t="n">
        <v>14</v>
      </c>
      <c r="G48" s="215" t="n">
        <v>11</v>
      </c>
      <c r="H48" s="64" t="n">
        <f aca="false">SUM(B48:G48)</f>
        <v>2916</v>
      </c>
      <c r="I48" s="216" t="n">
        <v>25</v>
      </c>
      <c r="J48" s="216" t="n">
        <v>163</v>
      </c>
      <c r="K48" s="106" t="n">
        <f aca="false">SUM(H48:J48)</f>
        <v>3104</v>
      </c>
    </row>
    <row r="49" customFormat="false" ht="12.75" hidden="false" customHeight="false" outlineLevel="0" collapsed="false">
      <c r="A49" s="217" t="s">
        <v>90</v>
      </c>
      <c r="B49" s="218" t="n">
        <v>2196</v>
      </c>
      <c r="C49" s="218" t="n">
        <v>15</v>
      </c>
      <c r="D49" s="218" t="n">
        <v>10832</v>
      </c>
      <c r="E49" s="218" t="n">
        <v>284</v>
      </c>
      <c r="F49" s="218" t="n">
        <v>29</v>
      </c>
      <c r="G49" s="218" t="n">
        <v>27</v>
      </c>
      <c r="H49" s="70" t="n">
        <f aca="false">SUM(B49:G49)</f>
        <v>13383</v>
      </c>
      <c r="I49" s="219" t="n">
        <v>46</v>
      </c>
      <c r="J49" s="219" t="n">
        <v>508</v>
      </c>
      <c r="K49" s="108" t="n">
        <f aca="false">SUM(H49:J49)</f>
        <v>13937</v>
      </c>
    </row>
    <row r="50" customFormat="false" ht="12.75" hidden="false" customHeight="false" outlineLevel="0" collapsed="false">
      <c r="A50" s="212" t="s">
        <v>91</v>
      </c>
      <c r="B50" s="215" t="n">
        <v>6785</v>
      </c>
      <c r="C50" s="215" t="n">
        <v>34</v>
      </c>
      <c r="D50" s="215" t="n">
        <v>42899</v>
      </c>
      <c r="E50" s="215" t="n">
        <v>2387</v>
      </c>
      <c r="F50" s="215" t="n">
        <v>203</v>
      </c>
      <c r="G50" s="215" t="n">
        <v>114</v>
      </c>
      <c r="H50" s="64" t="n">
        <f aca="false">SUM(B50:G50)</f>
        <v>52422</v>
      </c>
      <c r="I50" s="216" t="n">
        <v>262</v>
      </c>
      <c r="J50" s="216" t="n">
        <v>3637</v>
      </c>
      <c r="K50" s="106" t="n">
        <f aca="false">SUM(H50:J50)</f>
        <v>56321</v>
      </c>
    </row>
    <row r="51" customFormat="false" ht="12.75" hidden="false" customHeight="false" outlineLevel="0" collapsed="false">
      <c r="A51" s="212" t="s">
        <v>92</v>
      </c>
      <c r="B51" s="215" t="n">
        <v>1183</v>
      </c>
      <c r="C51" s="215" t="n">
        <v>20</v>
      </c>
      <c r="D51" s="215" t="n">
        <v>9310</v>
      </c>
      <c r="E51" s="215" t="n">
        <v>324</v>
      </c>
      <c r="F51" s="215" t="n">
        <v>61</v>
      </c>
      <c r="G51" s="215" t="n">
        <v>31</v>
      </c>
      <c r="H51" s="64" t="n">
        <f aca="false">SUM(B51:G51)</f>
        <v>10929</v>
      </c>
      <c r="I51" s="216" t="n">
        <v>97</v>
      </c>
      <c r="J51" s="216" t="n">
        <v>317</v>
      </c>
      <c r="K51" s="106" t="n">
        <f aca="false">SUM(H51:J51)</f>
        <v>11343</v>
      </c>
    </row>
    <row r="52" customFormat="false" ht="12.75" hidden="false" customHeight="false" outlineLevel="0" collapsed="false">
      <c r="A52" s="212" t="s">
        <v>93</v>
      </c>
      <c r="B52" s="215" t="n">
        <v>2329</v>
      </c>
      <c r="C52" s="215" t="n">
        <v>18</v>
      </c>
      <c r="D52" s="215" t="n">
        <v>20068</v>
      </c>
      <c r="E52" s="215" t="n">
        <v>567</v>
      </c>
      <c r="F52" s="215" t="n">
        <v>51</v>
      </c>
      <c r="G52" s="215" t="n">
        <v>82</v>
      </c>
      <c r="H52" s="64" t="n">
        <f aca="false">SUM(B52:G52)</f>
        <v>23115</v>
      </c>
      <c r="I52" s="216" t="n">
        <v>100</v>
      </c>
      <c r="J52" s="216" t="n">
        <v>650</v>
      </c>
      <c r="K52" s="106" t="n">
        <f aca="false">SUM(H52:J52)</f>
        <v>23865</v>
      </c>
    </row>
    <row r="53" customFormat="false" ht="12.75" hidden="false" customHeight="false" outlineLevel="0" collapsed="false">
      <c r="A53" s="212" t="s">
        <v>94</v>
      </c>
      <c r="B53" s="215" t="n">
        <v>687</v>
      </c>
      <c r="C53" s="215" t="n">
        <v>2</v>
      </c>
      <c r="D53" s="215" t="n">
        <v>3381</v>
      </c>
      <c r="E53" s="215" t="n">
        <v>96</v>
      </c>
      <c r="F53" s="215" t="n">
        <v>17</v>
      </c>
      <c r="G53" s="215" t="n">
        <v>29</v>
      </c>
      <c r="H53" s="64" t="n">
        <f aca="false">SUM(B53:G53)</f>
        <v>4212</v>
      </c>
      <c r="I53" s="216" t="n">
        <v>32</v>
      </c>
      <c r="J53" s="216" t="n">
        <v>142</v>
      </c>
      <c r="K53" s="106" t="n">
        <f aca="false">SUM(H53:J53)</f>
        <v>4386</v>
      </c>
    </row>
    <row r="54" customFormat="false" ht="12.75" hidden="false" customHeight="false" outlineLevel="0" collapsed="false">
      <c r="A54" s="217" t="s">
        <v>95</v>
      </c>
      <c r="B54" s="218" t="n">
        <v>2347</v>
      </c>
      <c r="C54" s="218" t="n">
        <v>18</v>
      </c>
      <c r="D54" s="218" t="n">
        <v>14018</v>
      </c>
      <c r="E54" s="218" t="n">
        <v>533</v>
      </c>
      <c r="F54" s="218" t="n">
        <v>50</v>
      </c>
      <c r="G54" s="218" t="n">
        <v>64</v>
      </c>
      <c r="H54" s="70" t="n">
        <f aca="false">SUM(B54:G54)</f>
        <v>17030</v>
      </c>
      <c r="I54" s="219" t="n">
        <v>96</v>
      </c>
      <c r="J54" s="219" t="n">
        <v>865</v>
      </c>
      <c r="K54" s="108" t="n">
        <f aca="false">SUM(H54:J54)</f>
        <v>17991</v>
      </c>
    </row>
    <row r="55" customFormat="false" ht="12.75" hidden="false" customHeight="false" outlineLevel="0" collapsed="false">
      <c r="A55" s="212" t="s">
        <v>96</v>
      </c>
      <c r="B55" s="215" t="n">
        <v>143</v>
      </c>
      <c r="C55" s="215" t="n">
        <v>2</v>
      </c>
      <c r="D55" s="215" t="n">
        <v>1561</v>
      </c>
      <c r="E55" s="215" t="n">
        <v>181</v>
      </c>
      <c r="F55" s="215" t="n">
        <v>1</v>
      </c>
      <c r="G55" s="215" t="n">
        <v>4</v>
      </c>
      <c r="H55" s="64" t="n">
        <f aca="false">SUM(B55:G55)</f>
        <v>1892</v>
      </c>
      <c r="I55" s="216" t="n">
        <v>3</v>
      </c>
      <c r="J55" s="216" t="n">
        <v>135</v>
      </c>
      <c r="K55" s="106" t="n">
        <f aca="false">SUM(H55:J55)</f>
        <v>2030</v>
      </c>
    </row>
    <row r="56" customFormat="false" ht="13.5" hidden="false" customHeight="false" outlineLevel="0" collapsed="false">
      <c r="A56" s="156" t="s">
        <v>97</v>
      </c>
      <c r="B56" s="215" t="n">
        <v>175</v>
      </c>
      <c r="C56" s="215" t="n">
        <v>7</v>
      </c>
      <c r="D56" s="215" t="n">
        <v>1216</v>
      </c>
      <c r="E56" s="215" t="n">
        <v>101</v>
      </c>
      <c r="F56" s="215" t="n">
        <v>6</v>
      </c>
      <c r="G56" s="215" t="n">
        <v>7</v>
      </c>
      <c r="H56" s="64" t="n">
        <f aca="false">SUM(B56:G56)</f>
        <v>1512</v>
      </c>
      <c r="I56" s="216" t="n">
        <v>10</v>
      </c>
      <c r="J56" s="216" t="n">
        <v>180</v>
      </c>
      <c r="K56" s="106" t="n">
        <f aca="false">SUM(H56:J56)</f>
        <v>1702</v>
      </c>
    </row>
    <row r="57" customFormat="false" ht="13.5" hidden="false" customHeight="false" outlineLevel="0" collapsed="false">
      <c r="A57" s="220" t="s">
        <v>25</v>
      </c>
      <c r="B57" s="221" t="n">
        <f aca="false">SUM(B5:B56)</f>
        <v>116837</v>
      </c>
      <c r="C57" s="221" t="n">
        <f aca="false">SUM(C5:C56)</f>
        <v>1032</v>
      </c>
      <c r="D57" s="221" t="n">
        <f aca="false">SUM(D5:D56)</f>
        <v>727483</v>
      </c>
      <c r="E57" s="221" t="n">
        <f aca="false">SUM(E5:E56)</f>
        <v>32766</v>
      </c>
      <c r="F57" s="221" t="n">
        <f aca="false">SUM(F5:F56)</f>
        <v>2483</v>
      </c>
      <c r="G57" s="221" t="n">
        <f aca="false">SUM(G5:G56)</f>
        <v>3001</v>
      </c>
      <c r="H57" s="113" t="n">
        <f aca="false">SUM(B57:G57)</f>
        <v>883602</v>
      </c>
      <c r="I57" s="222" t="n">
        <f aca="false">SUM(I5:I56)</f>
        <v>4459</v>
      </c>
      <c r="J57" s="222" t="n">
        <f aca="false">SUM(J5:J56)</f>
        <v>51027</v>
      </c>
      <c r="K57" s="49" t="n">
        <f aca="false">SUM(K5:K56)</f>
        <v>939088</v>
      </c>
    </row>
  </sheetData>
  <mergeCells count="3">
    <mergeCell ref="A2:K2"/>
    <mergeCell ref="A3:A4"/>
    <mergeCell ref="B3:K3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23" width="17.42"/>
    <col collapsed="false" customWidth="true" hidden="false" outlineLevel="0" max="3" min="3" style="223" width="14.7"/>
    <col collapsed="false" customWidth="true" hidden="false" outlineLevel="0" max="4" min="4" style="223" width="12.99"/>
    <col collapsed="false" customWidth="true" hidden="false" outlineLevel="0" max="5" min="5" style="223" width="10.41"/>
    <col collapsed="false" customWidth="true" hidden="false" outlineLevel="0" max="6" min="6" style="223" width="14.99"/>
    <col collapsed="false" customWidth="true" hidden="false" outlineLevel="0" max="7" min="7" style="223" width="13.7"/>
    <col collapsed="false" customWidth="true" hidden="false" outlineLevel="0" max="8" min="8" style="223" width="13.99"/>
    <col collapsed="false" customWidth="true" hidden="false" outlineLevel="0" max="9" min="9" style="223" width="21.99"/>
    <col collapsed="false" customWidth="true" hidden="false" outlineLevel="0" max="10" min="10" style="223" width="18.85"/>
    <col collapsed="false" customWidth="true" hidden="false" outlineLevel="0" max="11" min="11" style="224" width="12.14"/>
  </cols>
  <sheetData>
    <row r="1" customFormat="false" ht="21" hidden="false" customHeight="true" outlineLevel="0" collapsed="false">
      <c r="A1" s="21" t="s">
        <v>145</v>
      </c>
      <c r="B1" s="20"/>
      <c r="C1" s="20"/>
      <c r="D1" s="20"/>
      <c r="E1" s="20"/>
      <c r="F1" s="20"/>
      <c r="G1" s="20"/>
      <c r="H1" s="20"/>
      <c r="I1" s="20"/>
      <c r="J1" s="20"/>
      <c r="K1" s="225"/>
    </row>
    <row r="2" customFormat="false" ht="21" hidden="false" customHeight="true" outlineLevel="0" collapsed="false">
      <c r="A2" s="226"/>
      <c r="B2" s="227" t="s">
        <v>146</v>
      </c>
      <c r="C2" s="227"/>
      <c r="D2" s="227"/>
      <c r="E2" s="227"/>
      <c r="F2" s="227"/>
      <c r="G2" s="227"/>
      <c r="H2" s="227"/>
      <c r="I2" s="227"/>
      <c r="J2" s="227"/>
      <c r="K2" s="227"/>
    </row>
    <row r="3" s="24" customFormat="true" ht="13.15" hidden="false" customHeight="true" outlineLevel="0" collapsed="false">
      <c r="A3" s="203" t="s">
        <v>48</v>
      </c>
      <c r="B3" s="101" t="s">
        <v>28</v>
      </c>
      <c r="C3" s="101"/>
      <c r="D3" s="101"/>
      <c r="E3" s="101"/>
      <c r="F3" s="101"/>
      <c r="G3" s="101"/>
      <c r="H3" s="101"/>
      <c r="I3" s="101"/>
      <c r="J3" s="101"/>
      <c r="K3" s="101"/>
    </row>
    <row r="4" s="24" customFormat="true" ht="26.25" hidden="false" customHeight="false" outlineLevel="0" collapsed="false">
      <c r="A4" s="20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228" t="s">
        <v>12</v>
      </c>
    </row>
    <row r="5" customFormat="false" ht="12.75" hidden="false" customHeight="false" outlineLevel="0" collapsed="false">
      <c r="A5" s="212" t="s">
        <v>49</v>
      </c>
      <c r="B5" s="229" t="n">
        <v>26</v>
      </c>
      <c r="C5" s="229" t="n">
        <v>1</v>
      </c>
      <c r="D5" s="229" t="n">
        <v>80</v>
      </c>
      <c r="E5" s="229" t="n">
        <v>6</v>
      </c>
      <c r="F5" s="229" t="n">
        <v>0</v>
      </c>
      <c r="G5" s="229" t="n">
        <v>0</v>
      </c>
      <c r="H5" s="230" t="n">
        <f aca="false">SUM(B5:G5)</f>
        <v>113</v>
      </c>
      <c r="I5" s="229" t="n">
        <v>1</v>
      </c>
      <c r="J5" s="229" t="n">
        <v>6</v>
      </c>
      <c r="K5" s="231" t="n">
        <f aca="false">SUM(H5:J5)</f>
        <v>120</v>
      </c>
    </row>
    <row r="6" customFormat="false" ht="12.75" hidden="false" customHeight="false" outlineLevel="0" collapsed="false">
      <c r="A6" s="212" t="s">
        <v>50</v>
      </c>
      <c r="B6" s="232" t="n">
        <v>65</v>
      </c>
      <c r="C6" s="232" t="n">
        <v>0</v>
      </c>
      <c r="D6" s="232" t="n">
        <v>204</v>
      </c>
      <c r="E6" s="232" t="n">
        <v>6</v>
      </c>
      <c r="F6" s="232" t="n">
        <v>1</v>
      </c>
      <c r="G6" s="232" t="n">
        <v>1</v>
      </c>
      <c r="H6" s="233" t="n">
        <f aca="false">SUM(B6:G6)</f>
        <v>277</v>
      </c>
      <c r="I6" s="232" t="n">
        <v>3</v>
      </c>
      <c r="J6" s="232" t="n">
        <v>46</v>
      </c>
      <c r="K6" s="234" t="n">
        <f aca="false">SUM(H6:J6)</f>
        <v>326</v>
      </c>
    </row>
    <row r="7" customFormat="false" ht="12.75" hidden="false" customHeight="false" outlineLevel="0" collapsed="false">
      <c r="A7" s="212" t="s">
        <v>51</v>
      </c>
      <c r="B7" s="232" t="n">
        <v>216</v>
      </c>
      <c r="C7" s="232" t="n">
        <v>2</v>
      </c>
      <c r="D7" s="232" t="n">
        <v>1317</v>
      </c>
      <c r="E7" s="232" t="n">
        <v>72</v>
      </c>
      <c r="F7" s="232" t="n">
        <v>1</v>
      </c>
      <c r="G7" s="232" t="n">
        <v>3</v>
      </c>
      <c r="H7" s="233" t="n">
        <f aca="false">SUM(B7:G7)</f>
        <v>1611</v>
      </c>
      <c r="I7" s="232" t="n">
        <v>3</v>
      </c>
      <c r="J7" s="232" t="n">
        <v>338</v>
      </c>
      <c r="K7" s="234" t="n">
        <f aca="false">SUM(H7:J7)</f>
        <v>1952</v>
      </c>
    </row>
    <row r="8" customFormat="false" ht="12.75" hidden="false" customHeight="false" outlineLevel="0" collapsed="false">
      <c r="A8" s="212" t="s">
        <v>52</v>
      </c>
      <c r="B8" s="232" t="n">
        <v>39</v>
      </c>
      <c r="C8" s="232" t="n">
        <v>0</v>
      </c>
      <c r="D8" s="232" t="n">
        <v>232</v>
      </c>
      <c r="E8" s="232" t="n">
        <v>7</v>
      </c>
      <c r="F8" s="232" t="n">
        <v>0</v>
      </c>
      <c r="G8" s="232" t="n">
        <v>1</v>
      </c>
      <c r="H8" s="233" t="n">
        <f aca="false">SUM(B8:G8)</f>
        <v>279</v>
      </c>
      <c r="I8" s="232" t="n">
        <v>0</v>
      </c>
      <c r="J8" s="232" t="n">
        <v>48</v>
      </c>
      <c r="K8" s="234" t="n">
        <f aca="false">SUM(H8:J8)</f>
        <v>327</v>
      </c>
    </row>
    <row r="9" customFormat="false" ht="12.75" hidden="false" customHeight="false" outlineLevel="0" collapsed="false">
      <c r="A9" s="217" t="s">
        <v>53</v>
      </c>
      <c r="B9" s="235" t="n">
        <v>13</v>
      </c>
      <c r="C9" s="235" t="n">
        <v>0</v>
      </c>
      <c r="D9" s="235" t="n">
        <v>63</v>
      </c>
      <c r="E9" s="235" t="n">
        <v>1</v>
      </c>
      <c r="F9" s="235" t="n">
        <v>0</v>
      </c>
      <c r="G9" s="235" t="n">
        <v>0</v>
      </c>
      <c r="H9" s="236" t="n">
        <f aca="false">SUM(B9:G9)</f>
        <v>77</v>
      </c>
      <c r="I9" s="235" t="n">
        <v>2</v>
      </c>
      <c r="J9" s="235" t="n">
        <v>6</v>
      </c>
      <c r="K9" s="237" t="n">
        <f aca="false">SUM(H9:J9)</f>
        <v>85</v>
      </c>
    </row>
    <row r="10" customFormat="false" ht="12.75" hidden="false" customHeight="false" outlineLevel="0" collapsed="false">
      <c r="A10" s="212" t="s">
        <v>54</v>
      </c>
      <c r="B10" s="232" t="n">
        <v>28</v>
      </c>
      <c r="C10" s="232" t="n">
        <v>0</v>
      </c>
      <c r="D10" s="232" t="n">
        <v>139</v>
      </c>
      <c r="E10" s="232" t="n">
        <v>2</v>
      </c>
      <c r="F10" s="232" t="n">
        <v>0</v>
      </c>
      <c r="G10" s="232" t="n">
        <v>0</v>
      </c>
      <c r="H10" s="233" t="n">
        <f aca="false">SUM(B10:G10)</f>
        <v>169</v>
      </c>
      <c r="I10" s="232" t="n">
        <v>2</v>
      </c>
      <c r="J10" s="232" t="n">
        <v>26</v>
      </c>
      <c r="K10" s="234" t="n">
        <f aca="false">SUM(H10:J10)</f>
        <v>197</v>
      </c>
    </row>
    <row r="11" customFormat="false" ht="12.75" hidden="false" customHeight="false" outlineLevel="0" collapsed="false">
      <c r="A11" s="212" t="s">
        <v>32</v>
      </c>
      <c r="B11" s="232" t="n">
        <v>240</v>
      </c>
      <c r="C11" s="232" t="n">
        <v>1</v>
      </c>
      <c r="D11" s="232" t="n">
        <v>1347</v>
      </c>
      <c r="E11" s="232" t="n">
        <v>98</v>
      </c>
      <c r="F11" s="232" t="n">
        <v>2</v>
      </c>
      <c r="G11" s="232" t="n">
        <v>0</v>
      </c>
      <c r="H11" s="233" t="n">
        <f aca="false">SUM(B11:G11)</f>
        <v>1688</v>
      </c>
      <c r="I11" s="232" t="n">
        <v>1</v>
      </c>
      <c r="J11" s="232" t="n">
        <v>407</v>
      </c>
      <c r="K11" s="234" t="n">
        <f aca="false">SUM(H11:J11)</f>
        <v>2096</v>
      </c>
    </row>
    <row r="12" customFormat="false" ht="12.75" hidden="false" customHeight="false" outlineLevel="0" collapsed="false">
      <c r="A12" s="212" t="s">
        <v>55</v>
      </c>
      <c r="B12" s="232" t="n">
        <v>1383</v>
      </c>
      <c r="C12" s="232" t="n">
        <v>0</v>
      </c>
      <c r="D12" s="232" t="n">
        <v>7688</v>
      </c>
      <c r="E12" s="232" t="n">
        <v>1993</v>
      </c>
      <c r="F12" s="232" t="n">
        <v>2</v>
      </c>
      <c r="G12" s="232" t="n">
        <v>17</v>
      </c>
      <c r="H12" s="233" t="n">
        <f aca="false">SUM(B12:G12)</f>
        <v>11083</v>
      </c>
      <c r="I12" s="232" t="n">
        <v>6</v>
      </c>
      <c r="J12" s="232" t="n">
        <v>2990</v>
      </c>
      <c r="K12" s="234" t="n">
        <f aca="false">SUM(H12:J12)</f>
        <v>14079</v>
      </c>
    </row>
    <row r="13" customFormat="false" ht="12.75" hidden="false" customHeight="false" outlineLevel="0" collapsed="false">
      <c r="A13" s="212" t="s">
        <v>56</v>
      </c>
      <c r="B13" s="232" t="n">
        <v>23</v>
      </c>
      <c r="C13" s="232" t="n">
        <v>0</v>
      </c>
      <c r="D13" s="232" t="n">
        <v>85</v>
      </c>
      <c r="E13" s="232" t="n">
        <v>2</v>
      </c>
      <c r="F13" s="232" t="n">
        <v>0</v>
      </c>
      <c r="G13" s="232" t="n">
        <v>0</v>
      </c>
      <c r="H13" s="233" t="n">
        <f aca="false">SUM(B13:G13)</f>
        <v>110</v>
      </c>
      <c r="I13" s="232" t="n">
        <v>1</v>
      </c>
      <c r="J13" s="232" t="n">
        <v>2</v>
      </c>
      <c r="K13" s="234" t="n">
        <f aca="false">SUM(H13:J13)</f>
        <v>113</v>
      </c>
    </row>
    <row r="14" customFormat="false" ht="12.75" hidden="false" customHeight="false" outlineLevel="0" collapsed="false">
      <c r="A14" s="217" t="s">
        <v>57</v>
      </c>
      <c r="B14" s="235" t="n">
        <v>12</v>
      </c>
      <c r="C14" s="235" t="n">
        <v>1</v>
      </c>
      <c r="D14" s="235" t="n">
        <v>48</v>
      </c>
      <c r="E14" s="235" t="n">
        <v>1</v>
      </c>
      <c r="F14" s="235" t="n">
        <v>1</v>
      </c>
      <c r="G14" s="235" t="n">
        <v>0</v>
      </c>
      <c r="H14" s="236" t="n">
        <f aca="false">SUM(B14:G14)</f>
        <v>63</v>
      </c>
      <c r="I14" s="235" t="n">
        <v>3</v>
      </c>
      <c r="J14" s="235" t="n">
        <v>6</v>
      </c>
      <c r="K14" s="237" t="n">
        <f aca="false">SUM(H14:J14)</f>
        <v>72</v>
      </c>
    </row>
    <row r="15" customFormat="false" ht="12.75" hidden="false" customHeight="false" outlineLevel="0" collapsed="false">
      <c r="A15" s="212" t="s">
        <v>58</v>
      </c>
      <c r="B15" s="232" t="n">
        <v>166</v>
      </c>
      <c r="C15" s="232" t="n">
        <v>0</v>
      </c>
      <c r="D15" s="232" t="n">
        <v>519</v>
      </c>
      <c r="E15" s="232" t="n">
        <v>71</v>
      </c>
      <c r="F15" s="232" t="n">
        <v>1</v>
      </c>
      <c r="G15" s="232" t="n">
        <v>2</v>
      </c>
      <c r="H15" s="233" t="n">
        <f aca="false">SUM(B15:G15)</f>
        <v>759</v>
      </c>
      <c r="I15" s="232" t="n">
        <v>14</v>
      </c>
      <c r="J15" s="232" t="n">
        <v>612</v>
      </c>
      <c r="K15" s="234" t="n">
        <f aca="false">SUM(H15:J15)</f>
        <v>1385</v>
      </c>
    </row>
    <row r="16" customFormat="false" ht="12.75" hidden="false" customHeight="false" outlineLevel="0" collapsed="false">
      <c r="A16" s="212" t="s">
        <v>59</v>
      </c>
      <c r="B16" s="232" t="n">
        <v>94</v>
      </c>
      <c r="C16" s="232" t="n">
        <v>2</v>
      </c>
      <c r="D16" s="232" t="n">
        <v>423</v>
      </c>
      <c r="E16" s="232" t="n">
        <v>17</v>
      </c>
      <c r="F16" s="232" t="n">
        <v>2</v>
      </c>
      <c r="G16" s="232" t="n">
        <v>0</v>
      </c>
      <c r="H16" s="233" t="n">
        <f aca="false">SUM(B16:G16)</f>
        <v>538</v>
      </c>
      <c r="I16" s="232" t="n">
        <v>2</v>
      </c>
      <c r="J16" s="232" t="n">
        <v>68</v>
      </c>
      <c r="K16" s="234" t="n">
        <f aca="false">SUM(H16:J16)</f>
        <v>608</v>
      </c>
    </row>
    <row r="17" customFormat="false" ht="12.75" hidden="false" customHeight="false" outlineLevel="0" collapsed="false">
      <c r="A17" s="212" t="s">
        <v>60</v>
      </c>
      <c r="B17" s="232" t="n">
        <v>110</v>
      </c>
      <c r="C17" s="232" t="n">
        <v>0</v>
      </c>
      <c r="D17" s="232" t="n">
        <v>348</v>
      </c>
      <c r="E17" s="232" t="n">
        <v>6</v>
      </c>
      <c r="F17" s="232" t="n">
        <v>3</v>
      </c>
      <c r="G17" s="232" t="n">
        <v>3</v>
      </c>
      <c r="H17" s="233" t="n">
        <f aca="false">SUM(B17:G17)</f>
        <v>470</v>
      </c>
      <c r="I17" s="232" t="n">
        <v>4</v>
      </c>
      <c r="J17" s="232" t="n">
        <v>33</v>
      </c>
      <c r="K17" s="234" t="n">
        <f aca="false">SUM(H17:J17)</f>
        <v>507</v>
      </c>
    </row>
    <row r="18" customFormat="false" ht="12.75" hidden="false" customHeight="false" outlineLevel="0" collapsed="false">
      <c r="A18" s="212" t="s">
        <v>61</v>
      </c>
      <c r="B18" s="232" t="n">
        <v>57</v>
      </c>
      <c r="C18" s="232" t="n">
        <v>0</v>
      </c>
      <c r="D18" s="232" t="n">
        <v>181</v>
      </c>
      <c r="E18" s="232" t="n">
        <v>19</v>
      </c>
      <c r="F18" s="232" t="n">
        <v>1</v>
      </c>
      <c r="G18" s="232" t="n">
        <v>1</v>
      </c>
      <c r="H18" s="233" t="n">
        <f aca="false">SUM(B18:G18)</f>
        <v>259</v>
      </c>
      <c r="I18" s="232" t="n">
        <v>4</v>
      </c>
      <c r="J18" s="232" t="n">
        <v>63</v>
      </c>
      <c r="K18" s="234" t="n">
        <f aca="false">SUM(H18:J18)</f>
        <v>326</v>
      </c>
    </row>
    <row r="19" customFormat="false" ht="12.75" hidden="false" customHeight="false" outlineLevel="0" collapsed="false">
      <c r="A19" s="217" t="s">
        <v>62</v>
      </c>
      <c r="B19" s="235" t="n">
        <v>69</v>
      </c>
      <c r="C19" s="235" t="n">
        <v>0</v>
      </c>
      <c r="D19" s="235" t="n">
        <v>284</v>
      </c>
      <c r="E19" s="235" t="n">
        <v>8</v>
      </c>
      <c r="F19" s="235" t="n">
        <v>1</v>
      </c>
      <c r="G19" s="235" t="n">
        <v>0</v>
      </c>
      <c r="H19" s="236" t="n">
        <f aca="false">SUM(B19:G19)</f>
        <v>362</v>
      </c>
      <c r="I19" s="235" t="n">
        <v>1</v>
      </c>
      <c r="J19" s="235" t="n">
        <v>31</v>
      </c>
      <c r="K19" s="237" t="n">
        <f aca="false">SUM(H19:J19)</f>
        <v>394</v>
      </c>
    </row>
    <row r="20" customFormat="false" ht="12.75" hidden="false" customHeight="false" outlineLevel="0" collapsed="false">
      <c r="A20" s="212" t="s">
        <v>63</v>
      </c>
      <c r="B20" s="232" t="n">
        <v>85</v>
      </c>
      <c r="C20" s="232" t="n">
        <v>2</v>
      </c>
      <c r="D20" s="232" t="n">
        <v>214</v>
      </c>
      <c r="E20" s="232" t="n">
        <v>2</v>
      </c>
      <c r="F20" s="232" t="n">
        <v>4</v>
      </c>
      <c r="G20" s="232" t="n">
        <v>0</v>
      </c>
      <c r="H20" s="233" t="n">
        <f aca="false">SUM(B20:G20)</f>
        <v>307</v>
      </c>
      <c r="I20" s="232" t="n">
        <v>6</v>
      </c>
      <c r="J20" s="232" t="n">
        <v>14</v>
      </c>
      <c r="K20" s="234" t="n">
        <f aca="false">SUM(H20:J20)</f>
        <v>327</v>
      </c>
    </row>
    <row r="21" customFormat="false" ht="12.75" hidden="false" customHeight="false" outlineLevel="0" collapsed="false">
      <c r="A21" s="212" t="s">
        <v>64</v>
      </c>
      <c r="B21" s="232" t="n">
        <v>107</v>
      </c>
      <c r="C21" s="232" t="n">
        <v>0</v>
      </c>
      <c r="D21" s="232" t="n">
        <v>555</v>
      </c>
      <c r="E21" s="232" t="n">
        <v>34</v>
      </c>
      <c r="F21" s="232" t="n">
        <v>0</v>
      </c>
      <c r="G21" s="232" t="n">
        <v>1</v>
      </c>
      <c r="H21" s="233" t="n">
        <f aca="false">SUM(B21:G21)</f>
        <v>697</v>
      </c>
      <c r="I21" s="232" t="n">
        <v>0</v>
      </c>
      <c r="J21" s="232" t="n">
        <v>165</v>
      </c>
      <c r="K21" s="234" t="n">
        <f aca="false">SUM(H21:J21)</f>
        <v>862</v>
      </c>
    </row>
    <row r="22" customFormat="false" ht="12.75" hidden="false" customHeight="false" outlineLevel="0" collapsed="false">
      <c r="A22" s="212" t="s">
        <v>65</v>
      </c>
      <c r="B22" s="232" t="n">
        <v>61</v>
      </c>
      <c r="C22" s="232" t="n">
        <v>1</v>
      </c>
      <c r="D22" s="232" t="n">
        <v>289</v>
      </c>
      <c r="E22" s="232" t="n">
        <v>29</v>
      </c>
      <c r="F22" s="232" t="n">
        <v>0</v>
      </c>
      <c r="G22" s="232" t="n">
        <v>1</v>
      </c>
      <c r="H22" s="233" t="n">
        <f aca="false">SUM(B22:G22)</f>
        <v>381</v>
      </c>
      <c r="I22" s="232" t="n">
        <v>2</v>
      </c>
      <c r="J22" s="232" t="n">
        <v>172</v>
      </c>
      <c r="K22" s="234" t="n">
        <f aca="false">SUM(H22:J22)</f>
        <v>555</v>
      </c>
    </row>
    <row r="23" customFormat="false" ht="12.75" hidden="false" customHeight="false" outlineLevel="0" collapsed="false">
      <c r="A23" s="212" t="s">
        <v>66</v>
      </c>
      <c r="B23" s="232" t="n">
        <v>44</v>
      </c>
      <c r="C23" s="232" t="n">
        <v>0</v>
      </c>
      <c r="D23" s="232" t="n">
        <v>164</v>
      </c>
      <c r="E23" s="232" t="n">
        <v>5</v>
      </c>
      <c r="F23" s="232" t="n">
        <v>0</v>
      </c>
      <c r="G23" s="232" t="n">
        <v>1</v>
      </c>
      <c r="H23" s="233" t="n">
        <f aca="false">SUM(B23:G23)</f>
        <v>214</v>
      </c>
      <c r="I23" s="232" t="n">
        <v>2</v>
      </c>
      <c r="J23" s="232" t="n">
        <v>5</v>
      </c>
      <c r="K23" s="234" t="n">
        <f aca="false">SUM(H23:J23)</f>
        <v>221</v>
      </c>
    </row>
    <row r="24" customFormat="false" ht="12.75" hidden="false" customHeight="false" outlineLevel="0" collapsed="false">
      <c r="A24" s="217" t="s">
        <v>67</v>
      </c>
      <c r="B24" s="235" t="n">
        <v>59</v>
      </c>
      <c r="C24" s="235" t="n">
        <v>0</v>
      </c>
      <c r="D24" s="235" t="n">
        <v>299</v>
      </c>
      <c r="E24" s="235" t="n">
        <v>49</v>
      </c>
      <c r="F24" s="235" t="n">
        <v>1</v>
      </c>
      <c r="G24" s="235" t="n">
        <v>1</v>
      </c>
      <c r="H24" s="236" t="n">
        <f aca="false">SUM(B24:G24)</f>
        <v>409</v>
      </c>
      <c r="I24" s="235" t="n">
        <v>0</v>
      </c>
      <c r="J24" s="235" t="n">
        <v>101</v>
      </c>
      <c r="K24" s="237" t="n">
        <f aca="false">SUM(H24:J24)</f>
        <v>510</v>
      </c>
    </row>
    <row r="25" customFormat="false" ht="12.75" hidden="false" customHeight="false" outlineLevel="0" collapsed="false">
      <c r="A25" s="212" t="s">
        <v>68</v>
      </c>
      <c r="B25" s="232" t="n">
        <v>68</v>
      </c>
      <c r="C25" s="232" t="n">
        <v>0</v>
      </c>
      <c r="D25" s="232" t="n">
        <v>269</v>
      </c>
      <c r="E25" s="232" t="n">
        <v>15</v>
      </c>
      <c r="F25" s="232" t="n">
        <v>0</v>
      </c>
      <c r="G25" s="232" t="n">
        <v>2</v>
      </c>
      <c r="H25" s="233" t="n">
        <f aca="false">SUM(B25:G25)</f>
        <v>354</v>
      </c>
      <c r="I25" s="232" t="n">
        <v>0</v>
      </c>
      <c r="J25" s="232" t="n">
        <v>137</v>
      </c>
      <c r="K25" s="234" t="n">
        <f aca="false">SUM(H25:J25)</f>
        <v>491</v>
      </c>
    </row>
    <row r="26" customFormat="false" ht="12.75" hidden="false" customHeight="false" outlineLevel="0" collapsed="false">
      <c r="A26" s="212" t="s">
        <v>69</v>
      </c>
      <c r="B26" s="232" t="n">
        <v>21</v>
      </c>
      <c r="C26" s="232" t="n">
        <v>0</v>
      </c>
      <c r="D26" s="232" t="n">
        <v>78</v>
      </c>
      <c r="E26" s="232" t="n">
        <v>3</v>
      </c>
      <c r="F26" s="232" t="n">
        <v>0</v>
      </c>
      <c r="G26" s="232" t="n">
        <v>0</v>
      </c>
      <c r="H26" s="233" t="n">
        <f aca="false">SUM(B26:G26)</f>
        <v>102</v>
      </c>
      <c r="I26" s="232" t="n">
        <v>0</v>
      </c>
      <c r="J26" s="232" t="n">
        <v>11</v>
      </c>
      <c r="K26" s="234" t="n">
        <f aca="false">SUM(H26:J26)</f>
        <v>113</v>
      </c>
    </row>
    <row r="27" customFormat="false" ht="12.75" hidden="false" customHeight="false" outlineLevel="0" collapsed="false">
      <c r="A27" s="212" t="s">
        <v>70</v>
      </c>
      <c r="B27" s="232" t="n">
        <v>66</v>
      </c>
      <c r="C27" s="232" t="n">
        <v>0</v>
      </c>
      <c r="D27" s="232" t="n">
        <v>311</v>
      </c>
      <c r="E27" s="232" t="n">
        <v>11</v>
      </c>
      <c r="F27" s="232" t="n">
        <v>0</v>
      </c>
      <c r="G27" s="232" t="n">
        <v>3</v>
      </c>
      <c r="H27" s="233" t="n">
        <f aca="false">SUM(B27:G27)</f>
        <v>391</v>
      </c>
      <c r="I27" s="232" t="n">
        <v>1</v>
      </c>
      <c r="J27" s="232" t="n">
        <v>97</v>
      </c>
      <c r="K27" s="234" t="n">
        <f aca="false">SUM(H27:J27)</f>
        <v>489</v>
      </c>
    </row>
    <row r="28" customFormat="false" ht="12.75" hidden="false" customHeight="false" outlineLevel="0" collapsed="false">
      <c r="A28" s="212" t="s">
        <v>71</v>
      </c>
      <c r="B28" s="232" t="n">
        <v>25</v>
      </c>
      <c r="C28" s="232" t="n">
        <v>4</v>
      </c>
      <c r="D28" s="232" t="n">
        <v>145</v>
      </c>
      <c r="E28" s="232" t="n">
        <v>1</v>
      </c>
      <c r="F28" s="232" t="n">
        <v>0</v>
      </c>
      <c r="G28" s="232" t="n">
        <v>0</v>
      </c>
      <c r="H28" s="233" t="n">
        <f aca="false">SUM(B28:G28)</f>
        <v>175</v>
      </c>
      <c r="I28" s="232" t="n">
        <v>3</v>
      </c>
      <c r="J28" s="232" t="n">
        <v>3</v>
      </c>
      <c r="K28" s="234" t="n">
        <f aca="false">SUM(H28:J28)</f>
        <v>181</v>
      </c>
    </row>
    <row r="29" customFormat="false" ht="12.75" hidden="false" customHeight="false" outlineLevel="0" collapsed="false">
      <c r="A29" s="217" t="s">
        <v>72</v>
      </c>
      <c r="B29" s="235" t="n">
        <v>61</v>
      </c>
      <c r="C29" s="235" t="n">
        <v>0</v>
      </c>
      <c r="D29" s="235" t="n">
        <v>345</v>
      </c>
      <c r="E29" s="235" t="n">
        <v>18</v>
      </c>
      <c r="F29" s="235" t="n">
        <v>2</v>
      </c>
      <c r="G29" s="235" t="n">
        <v>1</v>
      </c>
      <c r="H29" s="236" t="n">
        <f aca="false">SUM(B29:G29)</f>
        <v>427</v>
      </c>
      <c r="I29" s="235" t="n">
        <v>2</v>
      </c>
      <c r="J29" s="235" t="n">
        <v>50</v>
      </c>
      <c r="K29" s="237" t="n">
        <f aca="false">SUM(H29:J29)</f>
        <v>479</v>
      </c>
    </row>
    <row r="30" customFormat="false" ht="12.75" hidden="false" customHeight="false" outlineLevel="0" collapsed="false">
      <c r="A30" s="212" t="s">
        <v>45</v>
      </c>
      <c r="B30" s="232" t="n">
        <v>58</v>
      </c>
      <c r="C30" s="232" t="n">
        <v>0</v>
      </c>
      <c r="D30" s="232" t="n">
        <v>228</v>
      </c>
      <c r="E30" s="232" t="n">
        <v>8</v>
      </c>
      <c r="F30" s="232" t="n">
        <v>0</v>
      </c>
      <c r="G30" s="232" t="n">
        <v>1</v>
      </c>
      <c r="H30" s="233" t="n">
        <f aca="false">SUM(B30:G30)</f>
        <v>295</v>
      </c>
      <c r="I30" s="232" t="n">
        <v>0</v>
      </c>
      <c r="J30" s="232" t="n">
        <v>20</v>
      </c>
      <c r="K30" s="234" t="n">
        <f aca="false">SUM(H30:J30)</f>
        <v>315</v>
      </c>
    </row>
    <row r="31" customFormat="false" ht="12.75" hidden="false" customHeight="false" outlineLevel="0" collapsed="false">
      <c r="A31" s="212" t="s">
        <v>73</v>
      </c>
      <c r="B31" s="232" t="n">
        <v>13</v>
      </c>
      <c r="C31" s="232" t="n">
        <v>0</v>
      </c>
      <c r="D31" s="232" t="n">
        <v>46</v>
      </c>
      <c r="E31" s="232" t="n">
        <v>3</v>
      </c>
      <c r="F31" s="232" t="n">
        <v>0</v>
      </c>
      <c r="G31" s="232" t="n">
        <v>1</v>
      </c>
      <c r="H31" s="233" t="n">
        <f aca="false">SUM(B31:G31)</f>
        <v>63</v>
      </c>
      <c r="I31" s="232" t="n">
        <v>0</v>
      </c>
      <c r="J31" s="232" t="n">
        <v>1</v>
      </c>
      <c r="K31" s="234" t="n">
        <f aca="false">SUM(H31:J31)</f>
        <v>64</v>
      </c>
    </row>
    <row r="32" customFormat="false" ht="12.75" hidden="false" customHeight="false" outlineLevel="0" collapsed="false">
      <c r="A32" s="212" t="s">
        <v>74</v>
      </c>
      <c r="B32" s="232" t="n">
        <v>1109</v>
      </c>
      <c r="C32" s="232" t="n">
        <v>3</v>
      </c>
      <c r="D32" s="232" t="n">
        <v>6106</v>
      </c>
      <c r="E32" s="232" t="n">
        <v>289</v>
      </c>
      <c r="F32" s="232" t="n">
        <v>5</v>
      </c>
      <c r="G32" s="232" t="n">
        <v>6</v>
      </c>
      <c r="H32" s="233" t="n">
        <f aca="false">SUM(B32:G32)</f>
        <v>7518</v>
      </c>
      <c r="I32" s="232" t="n">
        <v>20</v>
      </c>
      <c r="J32" s="232" t="n">
        <v>463</v>
      </c>
      <c r="K32" s="234" t="n">
        <f aca="false">SUM(H32:J32)</f>
        <v>8001</v>
      </c>
    </row>
    <row r="33" customFormat="false" ht="12.75" hidden="false" customHeight="false" outlineLevel="0" collapsed="false">
      <c r="A33" s="212" t="s">
        <v>75</v>
      </c>
      <c r="B33" s="232" t="n">
        <v>162</v>
      </c>
      <c r="C33" s="232" t="n">
        <v>1</v>
      </c>
      <c r="D33" s="232" t="n">
        <v>951</v>
      </c>
      <c r="E33" s="232" t="n">
        <v>111</v>
      </c>
      <c r="F33" s="232" t="n">
        <v>1</v>
      </c>
      <c r="G33" s="232" t="n">
        <v>1</v>
      </c>
      <c r="H33" s="233" t="n">
        <f aca="false">SUM(B33:G33)</f>
        <v>1227</v>
      </c>
      <c r="I33" s="232" t="n">
        <v>7</v>
      </c>
      <c r="J33" s="232" t="n">
        <v>495</v>
      </c>
      <c r="K33" s="234" t="n">
        <f aca="false">SUM(H33:J33)</f>
        <v>1729</v>
      </c>
    </row>
    <row r="34" customFormat="false" ht="12.75" hidden="false" customHeight="false" outlineLevel="0" collapsed="false">
      <c r="A34" s="217" t="s">
        <v>76</v>
      </c>
      <c r="B34" s="235" t="n">
        <v>159</v>
      </c>
      <c r="C34" s="235" t="n">
        <v>0</v>
      </c>
      <c r="D34" s="235" t="n">
        <v>811</v>
      </c>
      <c r="E34" s="235" t="n">
        <v>40</v>
      </c>
      <c r="F34" s="235" t="n">
        <v>3</v>
      </c>
      <c r="G34" s="235" t="n">
        <v>0</v>
      </c>
      <c r="H34" s="236" t="n">
        <f aca="false">SUM(B34:G34)</f>
        <v>1013</v>
      </c>
      <c r="I34" s="235" t="n">
        <v>3</v>
      </c>
      <c r="J34" s="235" t="n">
        <v>230</v>
      </c>
      <c r="K34" s="237" t="n">
        <f aca="false">SUM(H34:J34)</f>
        <v>1246</v>
      </c>
    </row>
    <row r="35" customFormat="false" ht="12.75" hidden="false" customHeight="false" outlineLevel="0" collapsed="false">
      <c r="A35" s="212" t="s">
        <v>77</v>
      </c>
      <c r="B35" s="232" t="n">
        <v>39</v>
      </c>
      <c r="C35" s="232" t="n">
        <v>0</v>
      </c>
      <c r="D35" s="232" t="n">
        <v>233</v>
      </c>
      <c r="E35" s="232" t="n">
        <v>8</v>
      </c>
      <c r="F35" s="232" t="n">
        <v>0</v>
      </c>
      <c r="G35" s="232" t="n">
        <v>1</v>
      </c>
      <c r="H35" s="233" t="n">
        <f aca="false">SUM(B35:G35)</f>
        <v>281</v>
      </c>
      <c r="I35" s="232" t="n">
        <v>1</v>
      </c>
      <c r="J35" s="232" t="n">
        <v>28</v>
      </c>
      <c r="K35" s="234" t="n">
        <f aca="false">SUM(H35:J35)</f>
        <v>310</v>
      </c>
    </row>
    <row r="36" customFormat="false" ht="12.75" hidden="false" customHeight="false" outlineLevel="0" collapsed="false">
      <c r="A36" s="212" t="s">
        <v>78</v>
      </c>
      <c r="B36" s="232" t="n">
        <v>24</v>
      </c>
      <c r="C36" s="232" t="n">
        <v>0</v>
      </c>
      <c r="D36" s="232" t="n">
        <v>128</v>
      </c>
      <c r="E36" s="232" t="n">
        <v>2</v>
      </c>
      <c r="F36" s="232" t="n">
        <v>0</v>
      </c>
      <c r="G36" s="232" t="n">
        <v>0</v>
      </c>
      <c r="H36" s="233" t="n">
        <f aca="false">SUM(B36:G36)</f>
        <v>154</v>
      </c>
      <c r="I36" s="232" t="n">
        <v>0</v>
      </c>
      <c r="J36" s="232" t="n">
        <v>8</v>
      </c>
      <c r="K36" s="234" t="n">
        <f aca="false">SUM(H36:J36)</f>
        <v>162</v>
      </c>
    </row>
    <row r="37" customFormat="false" ht="12.75" hidden="false" customHeight="false" outlineLevel="0" collapsed="false">
      <c r="A37" s="212" t="s">
        <v>79</v>
      </c>
      <c r="B37" s="232" t="n">
        <v>56</v>
      </c>
      <c r="C37" s="232" t="n">
        <v>0</v>
      </c>
      <c r="D37" s="232" t="n">
        <v>388</v>
      </c>
      <c r="E37" s="232" t="n">
        <v>25</v>
      </c>
      <c r="F37" s="232" t="n">
        <v>0</v>
      </c>
      <c r="G37" s="232" t="n">
        <v>3</v>
      </c>
      <c r="H37" s="233" t="n">
        <f aca="false">SUM(B37:G37)</f>
        <v>472</v>
      </c>
      <c r="I37" s="232" t="n">
        <v>0</v>
      </c>
      <c r="J37" s="232" t="n">
        <v>57</v>
      </c>
      <c r="K37" s="234" t="n">
        <f aca="false">SUM(H37:J37)</f>
        <v>529</v>
      </c>
    </row>
    <row r="38" customFormat="false" ht="12.75" hidden="false" customHeight="false" outlineLevel="0" collapsed="false">
      <c r="A38" s="212" t="s">
        <v>80</v>
      </c>
      <c r="B38" s="232" t="n">
        <v>8</v>
      </c>
      <c r="C38" s="232" t="n">
        <v>0</v>
      </c>
      <c r="D38" s="232" t="n">
        <v>46</v>
      </c>
      <c r="E38" s="232" t="n">
        <v>2</v>
      </c>
      <c r="F38" s="232" t="n">
        <v>1</v>
      </c>
      <c r="G38" s="232" t="n">
        <v>0</v>
      </c>
      <c r="H38" s="233" t="n">
        <f aca="false">SUM(B38:G38)</f>
        <v>57</v>
      </c>
      <c r="I38" s="232" t="n">
        <v>0</v>
      </c>
      <c r="J38" s="232" t="n">
        <v>2</v>
      </c>
      <c r="K38" s="234" t="n">
        <f aca="false">SUM(H38:J38)</f>
        <v>59</v>
      </c>
    </row>
    <row r="39" customFormat="false" ht="12.75" hidden="false" customHeight="false" outlineLevel="0" collapsed="false">
      <c r="A39" s="217" t="s">
        <v>81</v>
      </c>
      <c r="B39" s="235" t="n">
        <v>232</v>
      </c>
      <c r="C39" s="235" t="n">
        <v>2</v>
      </c>
      <c r="D39" s="235" t="n">
        <v>838</v>
      </c>
      <c r="E39" s="235" t="n">
        <v>40</v>
      </c>
      <c r="F39" s="235" t="n">
        <v>0</v>
      </c>
      <c r="G39" s="235" t="n">
        <v>3</v>
      </c>
      <c r="H39" s="236" t="n">
        <f aca="false">SUM(B39:G39)</f>
        <v>1115</v>
      </c>
      <c r="I39" s="235" t="n">
        <v>9</v>
      </c>
      <c r="J39" s="235" t="n">
        <v>201</v>
      </c>
      <c r="K39" s="237" t="n">
        <f aca="false">SUM(H39:J39)</f>
        <v>1325</v>
      </c>
    </row>
    <row r="40" customFormat="false" ht="12.75" hidden="false" customHeight="false" outlineLevel="0" collapsed="false">
      <c r="A40" s="212" t="s">
        <v>82</v>
      </c>
      <c r="B40" s="232" t="n">
        <v>53</v>
      </c>
      <c r="C40" s="232" t="n">
        <v>1</v>
      </c>
      <c r="D40" s="232" t="n">
        <v>310</v>
      </c>
      <c r="E40" s="232" t="n">
        <v>20</v>
      </c>
      <c r="F40" s="232" t="n">
        <v>2</v>
      </c>
      <c r="G40" s="232" t="n">
        <v>2</v>
      </c>
      <c r="H40" s="233" t="n">
        <f aca="false">SUM(B40:G40)</f>
        <v>388</v>
      </c>
      <c r="I40" s="232" t="n">
        <v>2</v>
      </c>
      <c r="J40" s="232" t="n">
        <v>117</v>
      </c>
      <c r="K40" s="234" t="n">
        <f aca="false">SUM(H40:J40)</f>
        <v>507</v>
      </c>
    </row>
    <row r="41" customFormat="false" ht="12.75" hidden="false" customHeight="false" outlineLevel="0" collapsed="false">
      <c r="A41" s="212" t="s">
        <v>83</v>
      </c>
      <c r="B41" s="232" t="n">
        <v>21</v>
      </c>
      <c r="C41" s="232" t="n">
        <v>0</v>
      </c>
      <c r="D41" s="232" t="n">
        <v>148</v>
      </c>
      <c r="E41" s="232" t="n">
        <v>2</v>
      </c>
      <c r="F41" s="232" t="n">
        <v>1</v>
      </c>
      <c r="G41" s="232" t="n">
        <v>1</v>
      </c>
      <c r="H41" s="233" t="n">
        <f aca="false">SUM(B41:G41)</f>
        <v>173</v>
      </c>
      <c r="I41" s="232" t="n">
        <v>2</v>
      </c>
      <c r="J41" s="232" t="n">
        <v>6</v>
      </c>
      <c r="K41" s="234" t="n">
        <f aca="false">SUM(H41:J41)</f>
        <v>181</v>
      </c>
    </row>
    <row r="42" customFormat="false" ht="25.5" hidden="false" customHeight="false" outlineLevel="0" collapsed="false">
      <c r="A42" s="212" t="s">
        <v>84</v>
      </c>
      <c r="B42" s="232" t="n">
        <v>240</v>
      </c>
      <c r="C42" s="232" t="n">
        <v>4</v>
      </c>
      <c r="D42" s="232" t="n">
        <v>652</v>
      </c>
      <c r="E42" s="232" t="n">
        <v>57</v>
      </c>
      <c r="F42" s="232" t="n">
        <v>1</v>
      </c>
      <c r="G42" s="232" t="n">
        <v>11</v>
      </c>
      <c r="H42" s="233" t="n">
        <f aca="false">SUM(B42:G42)</f>
        <v>965</v>
      </c>
      <c r="I42" s="232" t="n">
        <v>13</v>
      </c>
      <c r="J42" s="232" t="n">
        <v>89</v>
      </c>
      <c r="K42" s="234" t="n">
        <f aca="false">SUM(H42:J42)</f>
        <v>1067</v>
      </c>
    </row>
    <row r="43" customFormat="false" ht="12.75" hidden="false" customHeight="false" outlineLevel="0" collapsed="false">
      <c r="A43" s="212" t="s">
        <v>34</v>
      </c>
      <c r="B43" s="232" t="n">
        <v>39</v>
      </c>
      <c r="C43" s="232" t="n">
        <v>0</v>
      </c>
      <c r="D43" s="232" t="n">
        <v>178</v>
      </c>
      <c r="E43" s="232" t="n">
        <v>3</v>
      </c>
      <c r="F43" s="232" t="n">
        <v>0</v>
      </c>
      <c r="G43" s="232" t="n">
        <v>0</v>
      </c>
      <c r="H43" s="233" t="n">
        <f aca="false">SUM(B43:G43)</f>
        <v>220</v>
      </c>
      <c r="I43" s="232" t="n">
        <v>0</v>
      </c>
      <c r="J43" s="232" t="n">
        <v>20</v>
      </c>
      <c r="K43" s="234" t="n">
        <f aca="false">SUM(H43:J43)</f>
        <v>240</v>
      </c>
    </row>
    <row r="44" customFormat="false" ht="12.75" hidden="false" customHeight="false" outlineLevel="0" collapsed="false">
      <c r="A44" s="217" t="s">
        <v>85</v>
      </c>
      <c r="B44" s="235" t="n">
        <v>11</v>
      </c>
      <c r="C44" s="235" t="n">
        <v>0</v>
      </c>
      <c r="D44" s="235" t="n">
        <v>43</v>
      </c>
      <c r="E44" s="235" t="n">
        <v>0</v>
      </c>
      <c r="F44" s="235" t="n">
        <v>0</v>
      </c>
      <c r="G44" s="235" t="n">
        <v>0</v>
      </c>
      <c r="H44" s="236" t="n">
        <f aca="false">SUM(B44:G44)</f>
        <v>54</v>
      </c>
      <c r="I44" s="235" t="n">
        <v>3</v>
      </c>
      <c r="J44" s="235" t="n">
        <v>4</v>
      </c>
      <c r="K44" s="237" t="n">
        <f aca="false">SUM(H44:J44)</f>
        <v>61</v>
      </c>
    </row>
    <row r="45" customFormat="false" ht="12.75" hidden="false" customHeight="false" outlineLevel="0" collapsed="false">
      <c r="A45" s="212" t="s">
        <v>86</v>
      </c>
      <c r="B45" s="232" t="n">
        <v>169</v>
      </c>
      <c r="C45" s="232" t="n">
        <v>0</v>
      </c>
      <c r="D45" s="232" t="n">
        <v>766</v>
      </c>
      <c r="E45" s="232" t="n">
        <v>39</v>
      </c>
      <c r="F45" s="232" t="n">
        <v>1</v>
      </c>
      <c r="G45" s="232" t="n">
        <v>0</v>
      </c>
      <c r="H45" s="233" t="n">
        <f aca="false">SUM(B45:G45)</f>
        <v>975</v>
      </c>
      <c r="I45" s="232" t="n">
        <v>8</v>
      </c>
      <c r="J45" s="232" t="n">
        <v>287</v>
      </c>
      <c r="K45" s="234" t="n">
        <f aca="false">SUM(H45:J45)</f>
        <v>1270</v>
      </c>
    </row>
    <row r="46" customFormat="false" ht="12.75" hidden="false" customHeight="false" outlineLevel="0" collapsed="false">
      <c r="A46" s="212" t="s">
        <v>87</v>
      </c>
      <c r="B46" s="232" t="n">
        <v>7</v>
      </c>
      <c r="C46" s="232" t="n">
        <v>0</v>
      </c>
      <c r="D46" s="232" t="n">
        <v>24</v>
      </c>
      <c r="E46" s="232" t="n">
        <v>1</v>
      </c>
      <c r="F46" s="232" t="n">
        <v>0</v>
      </c>
      <c r="G46" s="232" t="n">
        <v>1</v>
      </c>
      <c r="H46" s="233" t="n">
        <f aca="false">SUM(B46:G46)</f>
        <v>33</v>
      </c>
      <c r="I46" s="232" t="n">
        <v>1</v>
      </c>
      <c r="J46" s="232" t="n">
        <v>2</v>
      </c>
      <c r="K46" s="234" t="n">
        <f aca="false">SUM(H46:J46)</f>
        <v>36</v>
      </c>
    </row>
    <row r="47" customFormat="false" ht="12.75" hidden="false" customHeight="false" outlineLevel="0" collapsed="false">
      <c r="A47" s="212" t="s">
        <v>88</v>
      </c>
      <c r="B47" s="232" t="n">
        <v>133</v>
      </c>
      <c r="C47" s="232" t="n">
        <v>0</v>
      </c>
      <c r="D47" s="232" t="n">
        <v>617</v>
      </c>
      <c r="E47" s="232" t="n">
        <v>48</v>
      </c>
      <c r="F47" s="232" t="n">
        <v>1</v>
      </c>
      <c r="G47" s="232" t="n">
        <v>4</v>
      </c>
      <c r="H47" s="233" t="n">
        <f aca="false">SUM(B47:G47)</f>
        <v>803</v>
      </c>
      <c r="I47" s="232" t="n">
        <v>0</v>
      </c>
      <c r="J47" s="232" t="n">
        <v>148</v>
      </c>
      <c r="K47" s="234" t="n">
        <f aca="false">SUM(H47:J47)</f>
        <v>951</v>
      </c>
    </row>
    <row r="48" customFormat="false" ht="12.75" hidden="false" customHeight="false" outlineLevel="0" collapsed="false">
      <c r="A48" s="212" t="s">
        <v>89</v>
      </c>
      <c r="B48" s="232" t="n">
        <v>94</v>
      </c>
      <c r="C48" s="232" t="n">
        <v>0</v>
      </c>
      <c r="D48" s="232" t="n">
        <v>209</v>
      </c>
      <c r="E48" s="232" t="n">
        <v>1</v>
      </c>
      <c r="F48" s="232" t="n">
        <v>1</v>
      </c>
      <c r="G48" s="232" t="n">
        <v>0</v>
      </c>
      <c r="H48" s="233" t="n">
        <f aca="false">SUM(B48:G48)</f>
        <v>305</v>
      </c>
      <c r="I48" s="232" t="n">
        <v>2</v>
      </c>
      <c r="J48" s="232" t="n">
        <v>7</v>
      </c>
      <c r="K48" s="234" t="n">
        <f aca="false">SUM(H48:J48)</f>
        <v>314</v>
      </c>
    </row>
    <row r="49" customFormat="false" ht="12.75" hidden="false" customHeight="false" outlineLevel="0" collapsed="false">
      <c r="A49" s="217" t="s">
        <v>90</v>
      </c>
      <c r="B49" s="235" t="n">
        <v>206</v>
      </c>
      <c r="C49" s="235" t="n">
        <v>2</v>
      </c>
      <c r="D49" s="235" t="n">
        <v>666</v>
      </c>
      <c r="E49" s="235" t="n">
        <v>9</v>
      </c>
      <c r="F49" s="235" t="n">
        <v>7</v>
      </c>
      <c r="G49" s="235" t="n">
        <v>2</v>
      </c>
      <c r="H49" s="236" t="n">
        <f aca="false">SUM(B49:G49)</f>
        <v>892</v>
      </c>
      <c r="I49" s="235" t="n">
        <v>13</v>
      </c>
      <c r="J49" s="235" t="n">
        <v>45</v>
      </c>
      <c r="K49" s="237" t="n">
        <f aca="false">SUM(H49:J49)</f>
        <v>950</v>
      </c>
    </row>
    <row r="50" customFormat="false" ht="12.75" hidden="false" customHeight="false" outlineLevel="0" collapsed="false">
      <c r="A50" s="212" t="s">
        <v>91</v>
      </c>
      <c r="B50" s="232" t="n">
        <v>432</v>
      </c>
      <c r="C50" s="232" t="n">
        <v>0</v>
      </c>
      <c r="D50" s="232" t="n">
        <v>1999</v>
      </c>
      <c r="E50" s="232" t="n">
        <v>115</v>
      </c>
      <c r="F50" s="232" t="n">
        <v>6</v>
      </c>
      <c r="G50" s="232" t="n">
        <v>1</v>
      </c>
      <c r="H50" s="233" t="n">
        <f aca="false">SUM(B50:G50)</f>
        <v>2553</v>
      </c>
      <c r="I50" s="232" t="n">
        <v>9</v>
      </c>
      <c r="J50" s="232" t="n">
        <v>485</v>
      </c>
      <c r="K50" s="234" t="n">
        <f aca="false">SUM(H50:J50)</f>
        <v>3047</v>
      </c>
    </row>
    <row r="51" customFormat="false" ht="12.75" hidden="false" customHeight="false" outlineLevel="0" collapsed="false">
      <c r="A51" s="212" t="s">
        <v>92</v>
      </c>
      <c r="B51" s="232" t="n">
        <v>32</v>
      </c>
      <c r="C51" s="232" t="n">
        <v>0</v>
      </c>
      <c r="D51" s="232" t="n">
        <v>166</v>
      </c>
      <c r="E51" s="232" t="n">
        <v>5</v>
      </c>
      <c r="F51" s="232" t="n">
        <v>0</v>
      </c>
      <c r="G51" s="232" t="n">
        <v>0</v>
      </c>
      <c r="H51" s="233" t="n">
        <f aca="false">SUM(B51:G51)</f>
        <v>203</v>
      </c>
      <c r="I51" s="232" t="n">
        <v>3</v>
      </c>
      <c r="J51" s="232" t="n">
        <v>13</v>
      </c>
      <c r="K51" s="234" t="n">
        <f aca="false">SUM(H51:J51)</f>
        <v>219</v>
      </c>
    </row>
    <row r="52" customFormat="false" ht="12.75" hidden="false" customHeight="false" outlineLevel="0" collapsed="false">
      <c r="A52" s="212" t="s">
        <v>93</v>
      </c>
      <c r="B52" s="232" t="n">
        <v>125</v>
      </c>
      <c r="C52" s="232" t="n">
        <v>0</v>
      </c>
      <c r="D52" s="232" t="n">
        <v>585</v>
      </c>
      <c r="E52" s="232" t="n">
        <v>20</v>
      </c>
      <c r="F52" s="232" t="n">
        <v>0</v>
      </c>
      <c r="G52" s="232" t="n">
        <v>1</v>
      </c>
      <c r="H52" s="233" t="n">
        <f aca="false">SUM(B52:G52)</f>
        <v>731</v>
      </c>
      <c r="I52" s="232" t="n">
        <v>1</v>
      </c>
      <c r="J52" s="232" t="n">
        <v>84</v>
      </c>
      <c r="K52" s="234" t="n">
        <f aca="false">SUM(H52:J52)</f>
        <v>816</v>
      </c>
    </row>
    <row r="53" customFormat="false" ht="12.75" hidden="false" customHeight="false" outlineLevel="0" collapsed="false">
      <c r="A53" s="212" t="s">
        <v>94</v>
      </c>
      <c r="B53" s="232" t="n">
        <v>10</v>
      </c>
      <c r="C53" s="232" t="n">
        <v>0</v>
      </c>
      <c r="D53" s="232" t="n">
        <v>57</v>
      </c>
      <c r="E53" s="232" t="n">
        <v>0</v>
      </c>
      <c r="F53" s="232" t="n">
        <v>0</v>
      </c>
      <c r="G53" s="232" t="n">
        <v>0</v>
      </c>
      <c r="H53" s="233" t="n">
        <f aca="false">SUM(B53:G53)</f>
        <v>67</v>
      </c>
      <c r="I53" s="232" t="n">
        <v>1</v>
      </c>
      <c r="J53" s="232" t="n">
        <v>6</v>
      </c>
      <c r="K53" s="234" t="n">
        <f aca="false">SUM(H53:J53)</f>
        <v>74</v>
      </c>
    </row>
    <row r="54" customFormat="false" ht="12.75" hidden="false" customHeight="false" outlineLevel="0" collapsed="false">
      <c r="A54" s="217" t="s">
        <v>95</v>
      </c>
      <c r="B54" s="235" t="n">
        <v>57</v>
      </c>
      <c r="C54" s="235" t="n">
        <v>7</v>
      </c>
      <c r="D54" s="235" t="n">
        <v>212</v>
      </c>
      <c r="E54" s="235" t="n">
        <v>13</v>
      </c>
      <c r="F54" s="235" t="n">
        <v>0</v>
      </c>
      <c r="G54" s="235" t="n">
        <v>2</v>
      </c>
      <c r="H54" s="236" t="n">
        <f aca="false">SUM(B54:G54)</f>
        <v>291</v>
      </c>
      <c r="I54" s="235" t="n">
        <v>5</v>
      </c>
      <c r="J54" s="235" t="n">
        <v>39</v>
      </c>
      <c r="K54" s="237" t="n">
        <f aca="false">SUM(H54:J54)</f>
        <v>335</v>
      </c>
    </row>
    <row r="55" customFormat="false" ht="12.75" hidden="false" customHeight="false" outlineLevel="0" collapsed="false">
      <c r="A55" s="212" t="s">
        <v>96</v>
      </c>
      <c r="B55" s="232" t="n">
        <v>24</v>
      </c>
      <c r="C55" s="232" t="n">
        <v>0</v>
      </c>
      <c r="D55" s="232" t="n">
        <v>168</v>
      </c>
      <c r="E55" s="232" t="n">
        <v>9</v>
      </c>
      <c r="F55" s="232" t="n">
        <v>0</v>
      </c>
      <c r="G55" s="232" t="n">
        <v>0</v>
      </c>
      <c r="H55" s="233" t="n">
        <f aca="false">SUM(B55:G55)</f>
        <v>201</v>
      </c>
      <c r="I55" s="232" t="n">
        <v>0</v>
      </c>
      <c r="J55" s="232" t="n">
        <v>11</v>
      </c>
      <c r="K55" s="234" t="n">
        <f aca="false">SUM(H55:J55)</f>
        <v>212</v>
      </c>
    </row>
    <row r="56" customFormat="false" ht="13.5" hidden="false" customHeight="false" outlineLevel="0" collapsed="false">
      <c r="A56" s="156" t="s">
        <v>97</v>
      </c>
      <c r="B56" s="232" t="n">
        <v>20</v>
      </c>
      <c r="C56" s="232" t="n">
        <v>0</v>
      </c>
      <c r="D56" s="232" t="n">
        <v>259</v>
      </c>
      <c r="E56" s="232" t="n">
        <v>0</v>
      </c>
      <c r="F56" s="232" t="n">
        <v>0</v>
      </c>
      <c r="G56" s="232" t="n">
        <v>0</v>
      </c>
      <c r="H56" s="233" t="n">
        <f aca="false">SUM(B56:G56)</f>
        <v>279</v>
      </c>
      <c r="I56" s="232" t="n">
        <v>0</v>
      </c>
      <c r="J56" s="232" t="n">
        <v>0</v>
      </c>
      <c r="K56" s="234" t="n">
        <f aca="false">SUM(H56:J56)</f>
        <v>279</v>
      </c>
    </row>
    <row r="57" customFormat="false" ht="13.5" hidden="false" customHeight="false" outlineLevel="0" collapsed="false">
      <c r="A57" s="220" t="s">
        <v>25</v>
      </c>
      <c r="B57" s="238" t="n">
        <v>6671</v>
      </c>
      <c r="C57" s="238" t="n">
        <v>34</v>
      </c>
      <c r="D57" s="238" t="n">
        <v>32461</v>
      </c>
      <c r="E57" s="238" t="n">
        <v>3346</v>
      </c>
      <c r="F57" s="238" t="n">
        <v>52</v>
      </c>
      <c r="G57" s="238" t="n">
        <v>79</v>
      </c>
      <c r="H57" s="238" t="n">
        <f aca="false">SUM(H5:H56)</f>
        <v>42643</v>
      </c>
      <c r="I57" s="238" t="n">
        <f aca="false">SUM(I5:I56)</f>
        <v>166</v>
      </c>
      <c r="J57" s="238" t="n">
        <f aca="false">SUM(J5:J56)</f>
        <v>8305</v>
      </c>
      <c r="K57" s="239" t="n">
        <f aca="false">SUM(K5:K56)</f>
        <v>51114</v>
      </c>
    </row>
  </sheetData>
  <mergeCells count="3">
    <mergeCell ref="B2:K2"/>
    <mergeCell ref="A3:A4"/>
    <mergeCell ref="B3:K3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8.99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9.85"/>
    <col collapsed="false" customWidth="true" hidden="false" outlineLevel="0" max="9" min="9" style="0" width="19.14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9" t="s">
        <v>26</v>
      </c>
      <c r="B1" s="20"/>
      <c r="C1" s="20"/>
      <c r="D1" s="20"/>
      <c r="E1" s="20"/>
      <c r="F1" s="20"/>
      <c r="G1" s="20"/>
      <c r="H1" s="20"/>
      <c r="I1" s="21"/>
      <c r="J1" s="20"/>
      <c r="K1" s="20"/>
    </row>
    <row r="2" s="24" customFormat="true" ht="23.25" hidden="false" customHeight="true" outlineLevel="0" collapsed="false">
      <c r="A2" s="22" t="s">
        <v>27</v>
      </c>
      <c r="B2" s="23" t="s">
        <v>28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26.25" hidden="false" customHeight="false" outlineLevel="0" collapsed="false">
      <c r="A3" s="22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2.75" hidden="false" customHeight="false" outlineLevel="0" collapsed="false">
      <c r="A4" s="25" t="s">
        <v>29</v>
      </c>
      <c r="B4" s="26" t="n">
        <v>28473</v>
      </c>
      <c r="C4" s="26" t="n">
        <v>239</v>
      </c>
      <c r="D4" s="26" t="n">
        <v>136382</v>
      </c>
      <c r="E4" s="26" t="n">
        <v>6898</v>
      </c>
      <c r="F4" s="26" t="n">
        <v>2536</v>
      </c>
      <c r="G4" s="26" t="n">
        <v>1585</v>
      </c>
      <c r="H4" s="27" t="n">
        <f aca="false">SUM(B4:G4)</f>
        <v>176113</v>
      </c>
      <c r="I4" s="26" t="n">
        <v>1728</v>
      </c>
      <c r="J4" s="26" t="n">
        <v>17538</v>
      </c>
      <c r="K4" s="28" t="n">
        <f aca="false">SUM(H4:J4)</f>
        <v>195379</v>
      </c>
      <c r="L4" s="29"/>
    </row>
    <row r="5" customFormat="false" ht="14.25" hidden="false" customHeight="true" outlineLevel="0" collapsed="false">
      <c r="A5" s="30" t="s">
        <v>30</v>
      </c>
      <c r="B5" s="31" t="n">
        <v>4892</v>
      </c>
      <c r="C5" s="31" t="n">
        <v>43</v>
      </c>
      <c r="D5" s="31" t="n">
        <v>23924</v>
      </c>
      <c r="E5" s="31" t="n">
        <v>907</v>
      </c>
      <c r="F5" s="32" t="n">
        <v>585</v>
      </c>
      <c r="G5" s="31" t="n">
        <v>287</v>
      </c>
      <c r="H5" s="33" t="n">
        <f aca="false">SUM(B5:G5)</f>
        <v>30638</v>
      </c>
      <c r="I5" s="31" t="n">
        <v>896</v>
      </c>
      <c r="J5" s="31" t="n">
        <v>1306</v>
      </c>
      <c r="K5" s="34" t="n">
        <f aca="false">SUM(H5:J5)</f>
        <v>32840</v>
      </c>
      <c r="L5" s="29"/>
    </row>
    <row r="6" customFormat="false" ht="14.25" hidden="false" customHeight="true" outlineLevel="0" collapsed="false">
      <c r="A6" s="30" t="s">
        <v>31</v>
      </c>
      <c r="B6" s="31" t="n">
        <v>2759</v>
      </c>
      <c r="C6" s="31" t="n">
        <v>71</v>
      </c>
      <c r="D6" s="31" t="n">
        <v>19628</v>
      </c>
      <c r="E6" s="31" t="n">
        <v>597</v>
      </c>
      <c r="F6" s="32" t="n">
        <v>372</v>
      </c>
      <c r="G6" s="31" t="n">
        <v>208</v>
      </c>
      <c r="H6" s="33" t="n">
        <f aca="false">SUM(B6:G6)</f>
        <v>23635</v>
      </c>
      <c r="I6" s="31" t="n">
        <v>240</v>
      </c>
      <c r="J6" s="32" t="n">
        <v>690</v>
      </c>
      <c r="K6" s="34" t="n">
        <f aca="false">SUM(H6:J6)</f>
        <v>24565</v>
      </c>
      <c r="L6" s="29"/>
    </row>
    <row r="7" customFormat="false" ht="12.75" hidden="false" customHeight="false" outlineLevel="0" collapsed="false">
      <c r="A7" s="30" t="s">
        <v>32</v>
      </c>
      <c r="B7" s="31" t="n">
        <v>4433</v>
      </c>
      <c r="C7" s="31" t="n">
        <v>56</v>
      </c>
      <c r="D7" s="31" t="n">
        <v>34072</v>
      </c>
      <c r="E7" s="31" t="n">
        <v>1835</v>
      </c>
      <c r="F7" s="32" t="n">
        <v>87</v>
      </c>
      <c r="G7" s="31" t="n">
        <v>114</v>
      </c>
      <c r="H7" s="33" t="n">
        <f aca="false">SUM(B7:G7)</f>
        <v>40597</v>
      </c>
      <c r="I7" s="31" t="n">
        <v>96</v>
      </c>
      <c r="J7" s="31" t="n">
        <v>2700</v>
      </c>
      <c r="K7" s="34" t="n">
        <f aca="false">SUM(H7:J7)</f>
        <v>43393</v>
      </c>
      <c r="L7" s="29"/>
    </row>
    <row r="8" customFormat="false" ht="12.75" hidden="false" customHeight="false" outlineLevel="0" collapsed="false">
      <c r="A8" s="35" t="s">
        <v>33</v>
      </c>
      <c r="B8" s="36" t="n">
        <v>7242</v>
      </c>
      <c r="C8" s="36" t="n">
        <v>90</v>
      </c>
      <c r="D8" s="36" t="n">
        <v>30828</v>
      </c>
      <c r="E8" s="36" t="n">
        <v>1113</v>
      </c>
      <c r="F8" s="37" t="n">
        <v>205</v>
      </c>
      <c r="G8" s="36" t="n">
        <v>313</v>
      </c>
      <c r="H8" s="38" t="n">
        <f aca="false">SUM(B8:G8)</f>
        <v>39791</v>
      </c>
      <c r="I8" s="36" t="n">
        <v>380</v>
      </c>
      <c r="J8" s="36" t="n">
        <v>1785</v>
      </c>
      <c r="K8" s="39" t="n">
        <f aca="false">SUM(H8:J8)</f>
        <v>41956</v>
      </c>
      <c r="L8" s="29"/>
    </row>
    <row r="9" customFormat="false" ht="12.75" hidden="false" customHeight="false" outlineLevel="0" collapsed="false">
      <c r="A9" s="30" t="s">
        <v>34</v>
      </c>
      <c r="B9" s="31" t="n">
        <v>1787</v>
      </c>
      <c r="C9" s="31" t="n">
        <v>19</v>
      </c>
      <c r="D9" s="31" t="n">
        <v>11316</v>
      </c>
      <c r="E9" s="31" t="n">
        <v>385</v>
      </c>
      <c r="F9" s="32" t="n">
        <v>203</v>
      </c>
      <c r="G9" s="31" t="n">
        <v>75</v>
      </c>
      <c r="H9" s="33" t="n">
        <f aca="false">SUM(B9:G9)</f>
        <v>13785</v>
      </c>
      <c r="I9" s="31" t="n">
        <v>172</v>
      </c>
      <c r="J9" s="32" t="n">
        <v>536</v>
      </c>
      <c r="K9" s="34" t="n">
        <f aca="false">SUM(H9:J9)</f>
        <v>14493</v>
      </c>
      <c r="L9" s="29"/>
    </row>
    <row r="10" customFormat="false" ht="14.25" hidden="false" customHeight="true" outlineLevel="0" collapsed="false">
      <c r="A10" s="30" t="s">
        <v>35</v>
      </c>
      <c r="B10" s="31" t="n">
        <v>9027</v>
      </c>
      <c r="C10" s="31" t="n">
        <v>142</v>
      </c>
      <c r="D10" s="31" t="n">
        <v>49285</v>
      </c>
      <c r="E10" s="31" t="n">
        <v>1376</v>
      </c>
      <c r="F10" s="32" t="n">
        <v>908</v>
      </c>
      <c r="G10" s="31" t="n">
        <v>572</v>
      </c>
      <c r="H10" s="33" t="n">
        <f aca="false">SUM(B10:G10)</f>
        <v>61310</v>
      </c>
      <c r="I10" s="31" t="n">
        <v>927</v>
      </c>
      <c r="J10" s="31" t="n">
        <v>1575</v>
      </c>
      <c r="K10" s="34" t="n">
        <f aca="false">SUM(H10:J10)</f>
        <v>63812</v>
      </c>
      <c r="L10" s="29"/>
    </row>
    <row r="11" customFormat="false" ht="14.25" hidden="false" customHeight="true" outlineLevel="0" collapsed="false">
      <c r="A11" s="30" t="s">
        <v>36</v>
      </c>
      <c r="B11" s="31" t="n">
        <v>10713</v>
      </c>
      <c r="C11" s="31" t="n">
        <v>153</v>
      </c>
      <c r="D11" s="31" t="n">
        <v>54427</v>
      </c>
      <c r="E11" s="31" t="n">
        <v>1238</v>
      </c>
      <c r="F11" s="32" t="n">
        <v>976</v>
      </c>
      <c r="G11" s="31" t="n">
        <v>459</v>
      </c>
      <c r="H11" s="33" t="n">
        <f aca="false">SUM(B11:G11)</f>
        <v>67966</v>
      </c>
      <c r="I11" s="31" t="n">
        <v>765</v>
      </c>
      <c r="J11" s="31" t="n">
        <v>2398</v>
      </c>
      <c r="K11" s="34" t="n">
        <f aca="false">SUM(H11:J11)</f>
        <v>71129</v>
      </c>
      <c r="L11" s="29"/>
    </row>
    <row r="12" customFormat="false" ht="14.25" hidden="false" customHeight="true" outlineLevel="0" collapsed="false">
      <c r="A12" s="30" t="s">
        <v>37</v>
      </c>
      <c r="B12" s="31" t="n">
        <v>27502</v>
      </c>
      <c r="C12" s="31" t="n">
        <v>354</v>
      </c>
      <c r="D12" s="31" t="n">
        <v>143026</v>
      </c>
      <c r="E12" s="31" t="n">
        <v>11010</v>
      </c>
      <c r="F12" s="31" t="n">
        <v>2089</v>
      </c>
      <c r="G12" s="31" t="n">
        <v>1803</v>
      </c>
      <c r="H12" s="33" t="n">
        <f aca="false">SUM(B12:G12)</f>
        <v>185784</v>
      </c>
      <c r="I12" s="31" t="n">
        <v>1932</v>
      </c>
      <c r="J12" s="31" t="n">
        <v>12428</v>
      </c>
      <c r="K12" s="34" t="n">
        <f aca="false">SUM(H12:J12)</f>
        <v>200144</v>
      </c>
      <c r="L12" s="29"/>
    </row>
    <row r="13" customFormat="false" ht="12.75" hidden="false" customHeight="false" outlineLevel="0" collapsed="false">
      <c r="A13" s="35" t="s">
        <v>38</v>
      </c>
      <c r="B13" s="36" t="n">
        <v>18703</v>
      </c>
      <c r="C13" s="36" t="n">
        <v>296</v>
      </c>
      <c r="D13" s="36" t="n">
        <v>99880</v>
      </c>
      <c r="E13" s="36" t="n">
        <v>4488</v>
      </c>
      <c r="F13" s="37" t="n">
        <v>1632</v>
      </c>
      <c r="G13" s="36" t="n">
        <v>730</v>
      </c>
      <c r="H13" s="38" t="n">
        <f aca="false">SUM(B13:G13)</f>
        <v>125729</v>
      </c>
      <c r="I13" s="36" t="n">
        <v>1388</v>
      </c>
      <c r="J13" s="36" t="n">
        <v>7958</v>
      </c>
      <c r="K13" s="39" t="n">
        <f aca="false">SUM(H13:J13)</f>
        <v>135075</v>
      </c>
      <c r="L13" s="29"/>
    </row>
    <row r="14" customFormat="false" ht="12.75" hidden="false" customHeight="false" outlineLevel="0" collapsed="false">
      <c r="A14" s="30" t="s">
        <v>39</v>
      </c>
      <c r="B14" s="31" t="n">
        <v>4081</v>
      </c>
      <c r="C14" s="31" t="n">
        <v>49</v>
      </c>
      <c r="D14" s="31" t="n">
        <v>17826</v>
      </c>
      <c r="E14" s="31" t="n">
        <v>568</v>
      </c>
      <c r="F14" s="32" t="n">
        <v>196</v>
      </c>
      <c r="G14" s="31" t="n">
        <v>177</v>
      </c>
      <c r="H14" s="33" t="n">
        <f aca="false">SUM(B14:G14)</f>
        <v>22897</v>
      </c>
      <c r="I14" s="31" t="n">
        <v>192</v>
      </c>
      <c r="J14" s="31" t="n">
        <v>1388</v>
      </c>
      <c r="K14" s="34" t="n">
        <f aca="false">SUM(H14:J14)</f>
        <v>24477</v>
      </c>
      <c r="L14" s="29"/>
    </row>
    <row r="15" customFormat="false" ht="14.25" hidden="false" customHeight="true" outlineLevel="0" collapsed="false">
      <c r="A15" s="30" t="s">
        <v>40</v>
      </c>
      <c r="B15" s="31" t="n">
        <v>7719</v>
      </c>
      <c r="C15" s="31" t="n">
        <v>205</v>
      </c>
      <c r="D15" s="31" t="n">
        <v>53073</v>
      </c>
      <c r="E15" s="31" t="n">
        <v>1519</v>
      </c>
      <c r="F15" s="31" t="n">
        <v>795</v>
      </c>
      <c r="G15" s="31" t="n">
        <v>492</v>
      </c>
      <c r="H15" s="33" t="n">
        <f aca="false">SUM(B15:G15)</f>
        <v>63803</v>
      </c>
      <c r="I15" s="31" t="n">
        <v>624</v>
      </c>
      <c r="J15" s="31" t="n">
        <v>2368</v>
      </c>
      <c r="K15" s="34" t="n">
        <f aca="false">SUM(H15:J15)</f>
        <v>66795</v>
      </c>
      <c r="L15" s="29"/>
    </row>
    <row r="16" customFormat="false" ht="14.25" hidden="false" customHeight="true" outlineLevel="0" collapsed="false">
      <c r="A16" s="30" t="s">
        <v>41</v>
      </c>
      <c r="B16" s="31" t="n">
        <v>20586</v>
      </c>
      <c r="C16" s="31" t="n">
        <v>665</v>
      </c>
      <c r="D16" s="31" t="n">
        <v>133915</v>
      </c>
      <c r="E16" s="31" t="n">
        <v>4024</v>
      </c>
      <c r="F16" s="32" t="n">
        <v>2113</v>
      </c>
      <c r="G16" s="31" t="n">
        <v>3037</v>
      </c>
      <c r="H16" s="33" t="n">
        <f aca="false">SUM(B16:G16)</f>
        <v>164340</v>
      </c>
      <c r="I16" s="31" t="n">
        <v>1025</v>
      </c>
      <c r="J16" s="31" t="n">
        <v>3307</v>
      </c>
      <c r="K16" s="34" t="n">
        <f aca="false">SUM(H16:J16)</f>
        <v>168672</v>
      </c>
      <c r="L16" s="29"/>
    </row>
    <row r="17" customFormat="false" ht="14.25" hidden="false" customHeight="true" outlineLevel="0" collapsed="false">
      <c r="A17" s="30" t="s">
        <v>42</v>
      </c>
      <c r="B17" s="31" t="n">
        <v>6557</v>
      </c>
      <c r="C17" s="31" t="n">
        <v>91</v>
      </c>
      <c r="D17" s="31" t="n">
        <v>33241</v>
      </c>
      <c r="E17" s="31" t="n">
        <v>1137</v>
      </c>
      <c r="F17" s="32" t="n">
        <v>1132</v>
      </c>
      <c r="G17" s="31" t="n">
        <v>244</v>
      </c>
      <c r="H17" s="33" t="n">
        <f aca="false">SUM(B17:G17)</f>
        <v>42402</v>
      </c>
      <c r="I17" s="31" t="n">
        <v>600</v>
      </c>
      <c r="J17" s="32" t="n">
        <v>2896</v>
      </c>
      <c r="K17" s="34" t="n">
        <f aca="false">SUM(H17:J17)</f>
        <v>45898</v>
      </c>
      <c r="L17" s="29"/>
    </row>
    <row r="18" customFormat="false" ht="12.75" hidden="false" customHeight="false" outlineLevel="0" collapsed="false">
      <c r="A18" s="35" t="s">
        <v>43</v>
      </c>
      <c r="B18" s="36" t="n">
        <v>4000</v>
      </c>
      <c r="C18" s="36" t="n">
        <v>49</v>
      </c>
      <c r="D18" s="36" t="n">
        <v>21859</v>
      </c>
      <c r="E18" s="36" t="n">
        <v>410</v>
      </c>
      <c r="F18" s="37" t="n">
        <v>321</v>
      </c>
      <c r="G18" s="36" t="n">
        <v>158</v>
      </c>
      <c r="H18" s="38" t="n">
        <f aca="false">SUM(B18:G18)</f>
        <v>26797</v>
      </c>
      <c r="I18" s="36" t="n">
        <v>174</v>
      </c>
      <c r="J18" s="36" t="n">
        <v>698</v>
      </c>
      <c r="K18" s="39" t="n">
        <f aca="false">SUM(H18:J18)</f>
        <v>27669</v>
      </c>
      <c r="L18" s="29"/>
    </row>
    <row r="19" customFormat="false" ht="12.75" hidden="false" customHeight="false" outlineLevel="0" collapsed="false">
      <c r="A19" s="30" t="s">
        <v>44</v>
      </c>
      <c r="B19" s="31" t="n">
        <v>5669</v>
      </c>
      <c r="C19" s="31" t="n">
        <v>119</v>
      </c>
      <c r="D19" s="31" t="n">
        <v>39680</v>
      </c>
      <c r="E19" s="31" t="n">
        <v>1573</v>
      </c>
      <c r="F19" s="31" t="n">
        <v>561</v>
      </c>
      <c r="G19" s="31" t="n">
        <v>343</v>
      </c>
      <c r="H19" s="33" t="n">
        <f aca="false">SUM(B19:G19)</f>
        <v>47945</v>
      </c>
      <c r="I19" s="31" t="n">
        <v>334</v>
      </c>
      <c r="J19" s="31" t="n">
        <v>1655</v>
      </c>
      <c r="K19" s="34" t="n">
        <f aca="false">SUM(H19:J19)</f>
        <v>49934</v>
      </c>
      <c r="L19" s="29"/>
    </row>
    <row r="20" customFormat="false" ht="12.75" hidden="false" customHeight="false" outlineLevel="0" collapsed="false">
      <c r="A20" s="30" t="s">
        <v>45</v>
      </c>
      <c r="B20" s="31" t="n">
        <v>1262</v>
      </c>
      <c r="C20" s="31" t="n">
        <v>6</v>
      </c>
      <c r="D20" s="31" t="n">
        <v>4431</v>
      </c>
      <c r="E20" s="31" t="n">
        <v>257</v>
      </c>
      <c r="F20" s="32" t="n">
        <v>66</v>
      </c>
      <c r="G20" s="31" t="n">
        <v>84</v>
      </c>
      <c r="H20" s="33" t="n">
        <f aca="false">SUM(B20:G20)</f>
        <v>6106</v>
      </c>
      <c r="I20" s="31" t="n">
        <v>42</v>
      </c>
      <c r="J20" s="31" t="n">
        <v>310</v>
      </c>
      <c r="K20" s="34" t="n">
        <f aca="false">SUM(H20:J20)</f>
        <v>6458</v>
      </c>
      <c r="L20" s="29"/>
    </row>
    <row r="21" customFormat="false" ht="13.5" hidden="false" customHeight="false" outlineLevel="0" collapsed="false">
      <c r="A21" s="40" t="s">
        <v>46</v>
      </c>
      <c r="B21" s="41" t="n">
        <v>569</v>
      </c>
      <c r="C21" s="42" t="n">
        <v>9</v>
      </c>
      <c r="D21" s="41" t="n">
        <v>3705</v>
      </c>
      <c r="E21" s="42" t="n">
        <v>258</v>
      </c>
      <c r="F21" s="41" t="n">
        <v>6</v>
      </c>
      <c r="G21" s="42" t="n">
        <v>27</v>
      </c>
      <c r="H21" s="43" t="n">
        <f aca="false">SUM(B21:G21)</f>
        <v>4574</v>
      </c>
      <c r="I21" s="44" t="n">
        <v>12</v>
      </c>
      <c r="J21" s="45" t="n">
        <v>324</v>
      </c>
      <c r="K21" s="46" t="n">
        <f aca="false">SUM(H21:J21)</f>
        <v>4910</v>
      </c>
      <c r="L21" s="29"/>
    </row>
    <row r="22" customFormat="false" ht="13.5" hidden="false" customHeight="false" outlineLevel="0" collapsed="false">
      <c r="A22" s="47" t="s">
        <v>12</v>
      </c>
      <c r="B22" s="48" t="n">
        <f aca="false">SUM(B4:B21)</f>
        <v>165974</v>
      </c>
      <c r="C22" s="48" t="n">
        <f aca="false">SUM(C4:C21)</f>
        <v>2656</v>
      </c>
      <c r="D22" s="48" t="n">
        <f aca="false">SUM(D4:D21)</f>
        <v>910498</v>
      </c>
      <c r="E22" s="48" t="n">
        <f aca="false">SUM(E4:E21)</f>
        <v>39593</v>
      </c>
      <c r="F22" s="48" t="n">
        <f aca="false">SUM(F4:F21)</f>
        <v>14783</v>
      </c>
      <c r="G22" s="48" t="n">
        <f aca="false">SUM(G4:G21)</f>
        <v>10708</v>
      </c>
      <c r="H22" s="48" t="n">
        <f aca="false">SUM(H4:H21)</f>
        <v>1144212</v>
      </c>
      <c r="I22" s="48" t="n">
        <f aca="false">SUM(I4:I21)</f>
        <v>11527</v>
      </c>
      <c r="J22" s="48" t="n">
        <f aca="false">SUM(J4:J21)</f>
        <v>61860</v>
      </c>
      <c r="K22" s="49" t="n">
        <f aca="false">SUM(K4:K21)</f>
        <v>1217599</v>
      </c>
      <c r="L22" s="29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2.28"/>
    <col collapsed="false" customWidth="true" hidden="false" outlineLevel="0" max="2" min="2" style="50" width="15.56"/>
    <col collapsed="false" customWidth="true" hidden="false" outlineLevel="0" max="3" min="3" style="50" width="12.14"/>
    <col collapsed="false" customWidth="false" hidden="false" outlineLevel="0" max="5" min="4" style="50" width="11.42"/>
    <col collapsed="false" customWidth="true" hidden="false" outlineLevel="0" max="6" min="6" style="50" width="14.7"/>
    <col collapsed="false" customWidth="true" hidden="false" outlineLevel="0" max="7" min="7" style="50" width="12.56"/>
    <col collapsed="false" customWidth="true" hidden="false" outlineLevel="0" max="8" min="8" style="50" width="17.14"/>
    <col collapsed="false" customWidth="true" hidden="false" outlineLevel="0" max="9" min="9" style="50" width="14.28"/>
    <col collapsed="false" customWidth="true" hidden="false" outlineLevel="0" max="10" min="10" style="50" width="9.99"/>
    <col collapsed="false" customWidth="true" hidden="false" outlineLevel="0" max="11" min="11" style="50" width="16.56"/>
    <col collapsed="false" customWidth="false" hidden="false" outlineLevel="0" max="257" min="12" style="50" width="11.42"/>
  </cols>
  <sheetData>
    <row r="1" customFormat="false" ht="15" hidden="false" customHeight="true" outlineLevel="0" collapsed="false">
      <c r="A1" s="19" t="s">
        <v>47</v>
      </c>
    </row>
    <row r="2" customFormat="false" ht="19.5" hidden="false" customHeight="true" outlineLevel="0" collapsed="false">
      <c r="A2" s="51" t="s">
        <v>48</v>
      </c>
      <c r="B2" s="52" t="s">
        <v>28</v>
      </c>
      <c r="C2" s="52"/>
      <c r="D2" s="52"/>
      <c r="E2" s="52"/>
      <c r="F2" s="52"/>
      <c r="G2" s="52"/>
      <c r="H2" s="52"/>
      <c r="I2" s="52"/>
      <c r="J2" s="52"/>
      <c r="K2" s="52"/>
    </row>
    <row r="3" s="53" customFormat="true" ht="51.75" hidden="false" customHeight="false" outlineLevel="0" collapsed="false">
      <c r="A3" s="51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2.75" hidden="false" customHeight="false" outlineLevel="0" collapsed="false">
      <c r="A4" s="54" t="s">
        <v>49</v>
      </c>
      <c r="B4" s="55" t="n">
        <v>1081</v>
      </c>
      <c r="C4" s="56" t="n">
        <v>21</v>
      </c>
      <c r="D4" s="55" t="n">
        <v>8774</v>
      </c>
      <c r="E4" s="56" t="n">
        <v>151</v>
      </c>
      <c r="F4" s="56" t="n">
        <v>121</v>
      </c>
      <c r="G4" s="56" t="n">
        <v>89</v>
      </c>
      <c r="H4" s="57" t="n">
        <f aca="false">SUM(B4:G4)</f>
        <v>10237</v>
      </c>
      <c r="I4" s="58" t="n">
        <v>72</v>
      </c>
      <c r="J4" s="58" t="n">
        <v>151</v>
      </c>
      <c r="K4" s="59" t="n">
        <f aca="false">SUM(H4:J4)</f>
        <v>10460</v>
      </c>
      <c r="L4" s="60"/>
    </row>
    <row r="5" customFormat="false" ht="12.75" hidden="false" customHeight="false" outlineLevel="0" collapsed="false">
      <c r="A5" s="61" t="s">
        <v>50</v>
      </c>
      <c r="B5" s="62" t="n">
        <v>2014</v>
      </c>
      <c r="C5" s="63" t="n">
        <v>20</v>
      </c>
      <c r="D5" s="62" t="n">
        <v>6836</v>
      </c>
      <c r="E5" s="63" t="n">
        <v>193</v>
      </c>
      <c r="F5" s="63" t="n">
        <v>198</v>
      </c>
      <c r="G5" s="63" t="n">
        <v>86</v>
      </c>
      <c r="H5" s="64" t="n">
        <f aca="false">SUM(B5:G5)</f>
        <v>9347</v>
      </c>
      <c r="I5" s="65" t="n">
        <v>178</v>
      </c>
      <c r="J5" s="65" t="n">
        <v>545</v>
      </c>
      <c r="K5" s="66" t="n">
        <f aca="false">SUM(H5:J5)</f>
        <v>10070</v>
      </c>
      <c r="L5" s="60"/>
    </row>
    <row r="6" customFormat="false" ht="12.75" hidden="false" customHeight="false" outlineLevel="0" collapsed="false">
      <c r="A6" s="61" t="s">
        <v>51</v>
      </c>
      <c r="B6" s="62" t="n">
        <v>5843</v>
      </c>
      <c r="C6" s="63" t="n">
        <v>32</v>
      </c>
      <c r="D6" s="62" t="n">
        <v>31042</v>
      </c>
      <c r="E6" s="62" t="n">
        <v>1240</v>
      </c>
      <c r="F6" s="63" t="n">
        <v>354</v>
      </c>
      <c r="G6" s="63" t="n">
        <v>193</v>
      </c>
      <c r="H6" s="64" t="n">
        <f aca="false">SUM(B6:G6)</f>
        <v>38704</v>
      </c>
      <c r="I6" s="65" t="n">
        <v>210</v>
      </c>
      <c r="J6" s="65" t="n">
        <v>2844</v>
      </c>
      <c r="K6" s="66" t="n">
        <f aca="false">SUM(H6:J6)</f>
        <v>41758</v>
      </c>
      <c r="L6" s="60"/>
    </row>
    <row r="7" customFormat="false" ht="12.75" hidden="false" customHeight="false" outlineLevel="0" collapsed="false">
      <c r="A7" s="61" t="s">
        <v>52</v>
      </c>
      <c r="B7" s="62" t="n">
        <v>2519</v>
      </c>
      <c r="C7" s="63" t="n">
        <v>20</v>
      </c>
      <c r="D7" s="62" t="n">
        <v>10301</v>
      </c>
      <c r="E7" s="63" t="n">
        <v>516</v>
      </c>
      <c r="F7" s="63" t="n">
        <v>505</v>
      </c>
      <c r="G7" s="63" t="n">
        <v>146</v>
      </c>
      <c r="H7" s="64" t="n">
        <f aca="false">SUM(B7:G7)</f>
        <v>14007</v>
      </c>
      <c r="I7" s="65" t="n">
        <v>224</v>
      </c>
      <c r="J7" s="65" t="n">
        <v>1041</v>
      </c>
      <c r="K7" s="66" t="n">
        <f aca="false">SUM(H7:J7)</f>
        <v>15272</v>
      </c>
      <c r="L7" s="60"/>
    </row>
    <row r="8" customFormat="false" ht="12.75" hidden="false" customHeight="false" outlineLevel="0" collapsed="false">
      <c r="A8" s="67" t="s">
        <v>53</v>
      </c>
      <c r="B8" s="68" t="n">
        <v>1017</v>
      </c>
      <c r="C8" s="68" t="n">
        <v>4</v>
      </c>
      <c r="D8" s="69" t="n">
        <v>5539</v>
      </c>
      <c r="E8" s="68" t="n">
        <v>100</v>
      </c>
      <c r="F8" s="68" t="n">
        <v>38</v>
      </c>
      <c r="G8" s="68" t="n">
        <v>68</v>
      </c>
      <c r="H8" s="70" t="n">
        <f aca="false">SUM(B8:G8)</f>
        <v>6766</v>
      </c>
      <c r="I8" s="71" t="n">
        <v>42</v>
      </c>
      <c r="J8" s="71" t="n">
        <v>116</v>
      </c>
      <c r="K8" s="72" t="n">
        <f aca="false">SUM(H8:J8)</f>
        <v>6924</v>
      </c>
      <c r="L8" s="60"/>
    </row>
    <row r="9" customFormat="false" ht="12.75" hidden="false" customHeight="false" outlineLevel="0" collapsed="false">
      <c r="A9" s="61" t="s">
        <v>54</v>
      </c>
      <c r="B9" s="62" t="n">
        <v>2289</v>
      </c>
      <c r="C9" s="63" t="n">
        <v>27</v>
      </c>
      <c r="D9" s="62" t="n">
        <v>11323</v>
      </c>
      <c r="E9" s="63" t="n">
        <v>382</v>
      </c>
      <c r="F9" s="63" t="n">
        <v>150</v>
      </c>
      <c r="G9" s="63" t="n">
        <v>92</v>
      </c>
      <c r="H9" s="64" t="n">
        <f aca="false">SUM(B9:G9)</f>
        <v>14263</v>
      </c>
      <c r="I9" s="65" t="n">
        <v>133</v>
      </c>
      <c r="J9" s="65" t="n">
        <v>1023</v>
      </c>
      <c r="K9" s="66" t="n">
        <f aca="false">SUM(H9:J9)</f>
        <v>15419</v>
      </c>
      <c r="L9" s="60"/>
    </row>
    <row r="10" customFormat="false" ht="12.75" hidden="false" customHeight="false" outlineLevel="0" collapsed="false">
      <c r="A10" s="61" t="s">
        <v>32</v>
      </c>
      <c r="B10" s="62" t="n">
        <v>4433</v>
      </c>
      <c r="C10" s="63" t="n">
        <v>56</v>
      </c>
      <c r="D10" s="62" t="n">
        <v>34072</v>
      </c>
      <c r="E10" s="62" t="n">
        <v>1835</v>
      </c>
      <c r="F10" s="63" t="n">
        <v>87</v>
      </c>
      <c r="G10" s="63" t="n">
        <v>114</v>
      </c>
      <c r="H10" s="64" t="n">
        <f aca="false">SUM(B10:G10)</f>
        <v>40597</v>
      </c>
      <c r="I10" s="65" t="n">
        <v>96</v>
      </c>
      <c r="J10" s="65" t="n">
        <v>2700</v>
      </c>
      <c r="K10" s="66" t="n">
        <f aca="false">SUM(H10:J10)</f>
        <v>43393</v>
      </c>
      <c r="L10" s="60"/>
    </row>
    <row r="11" customFormat="false" ht="12.75" hidden="false" customHeight="false" outlineLevel="0" collapsed="false">
      <c r="A11" s="61" t="s">
        <v>55</v>
      </c>
      <c r="B11" s="62" t="n">
        <v>18299</v>
      </c>
      <c r="C11" s="63" t="n">
        <v>231</v>
      </c>
      <c r="D11" s="62" t="n">
        <v>106712</v>
      </c>
      <c r="E11" s="62" t="n">
        <v>8603</v>
      </c>
      <c r="F11" s="63" t="n">
        <v>1246</v>
      </c>
      <c r="G11" s="63" t="n">
        <v>1195</v>
      </c>
      <c r="H11" s="64" t="n">
        <f aca="false">SUM(B11:G11)</f>
        <v>136286</v>
      </c>
      <c r="I11" s="65" t="n">
        <v>1156</v>
      </c>
      <c r="J11" s="65" t="n">
        <v>8914</v>
      </c>
      <c r="K11" s="66" t="n">
        <f aca="false">SUM(H11:J11)</f>
        <v>146356</v>
      </c>
      <c r="L11" s="60"/>
    </row>
    <row r="12" customFormat="false" ht="12.75" hidden="false" customHeight="false" outlineLevel="0" collapsed="false">
      <c r="A12" s="61" t="s">
        <v>56</v>
      </c>
      <c r="B12" s="62" t="n">
        <v>1275</v>
      </c>
      <c r="C12" s="63" t="n">
        <v>20</v>
      </c>
      <c r="D12" s="62" t="n">
        <v>7833</v>
      </c>
      <c r="E12" s="63" t="n">
        <v>149</v>
      </c>
      <c r="F12" s="63" t="n">
        <v>261</v>
      </c>
      <c r="G12" s="63" t="n">
        <v>108</v>
      </c>
      <c r="H12" s="64" t="n">
        <f aca="false">SUM(B12:G12)</f>
        <v>9646</v>
      </c>
      <c r="I12" s="65" t="n">
        <v>205</v>
      </c>
      <c r="J12" s="65" t="n">
        <v>165</v>
      </c>
      <c r="K12" s="66" t="n">
        <f aca="false">SUM(H12:J12)</f>
        <v>10016</v>
      </c>
      <c r="L12" s="60"/>
    </row>
    <row r="13" customFormat="false" ht="12.75" hidden="false" customHeight="false" outlineLevel="0" collapsed="false">
      <c r="A13" s="67" t="s">
        <v>57</v>
      </c>
      <c r="B13" s="68" t="n">
        <v>1792</v>
      </c>
      <c r="C13" s="68" t="n">
        <v>22</v>
      </c>
      <c r="D13" s="69" t="n">
        <v>6503</v>
      </c>
      <c r="E13" s="68" t="n">
        <v>186</v>
      </c>
      <c r="F13" s="68" t="n">
        <v>46</v>
      </c>
      <c r="G13" s="68" t="n">
        <v>85</v>
      </c>
      <c r="H13" s="70" t="n">
        <f aca="false">SUM(B13:G13)</f>
        <v>8634</v>
      </c>
      <c r="I13" s="71" t="n">
        <v>59</v>
      </c>
      <c r="J13" s="71" t="n">
        <v>365</v>
      </c>
      <c r="K13" s="72" t="n">
        <f aca="false">SUM(H13:J13)</f>
        <v>9058</v>
      </c>
      <c r="L13" s="60"/>
    </row>
    <row r="14" customFormat="false" ht="12.75" hidden="false" customHeight="false" outlineLevel="0" collapsed="false">
      <c r="A14" s="61" t="s">
        <v>58</v>
      </c>
      <c r="B14" s="62" t="n">
        <v>2885</v>
      </c>
      <c r="C14" s="63" t="n">
        <v>22</v>
      </c>
      <c r="D14" s="62" t="n">
        <v>16597</v>
      </c>
      <c r="E14" s="63" t="n">
        <v>1045</v>
      </c>
      <c r="F14" s="63" t="n">
        <v>155</v>
      </c>
      <c r="G14" s="63" t="n">
        <v>196</v>
      </c>
      <c r="H14" s="64" t="n">
        <f aca="false">SUM(B14:G14)</f>
        <v>20900</v>
      </c>
      <c r="I14" s="65" t="n">
        <v>174</v>
      </c>
      <c r="J14" s="65" t="n">
        <v>4372</v>
      </c>
      <c r="K14" s="66" t="n">
        <f aca="false">SUM(H14:J14)</f>
        <v>25446</v>
      </c>
      <c r="L14" s="60"/>
    </row>
    <row r="15" customFormat="false" ht="12.75" hidden="false" customHeight="false" outlineLevel="0" collapsed="false">
      <c r="A15" s="61" t="s">
        <v>59</v>
      </c>
      <c r="B15" s="62" t="n">
        <v>2021</v>
      </c>
      <c r="C15" s="63" t="n">
        <v>37</v>
      </c>
      <c r="D15" s="62" t="n">
        <v>10158</v>
      </c>
      <c r="E15" s="62" t="n">
        <v>467</v>
      </c>
      <c r="F15" s="63" t="n">
        <v>254</v>
      </c>
      <c r="G15" s="63" t="n">
        <v>93</v>
      </c>
      <c r="H15" s="64" t="n">
        <f aca="false">SUM(B15:G15)</f>
        <v>13030</v>
      </c>
      <c r="I15" s="65" t="n">
        <v>173</v>
      </c>
      <c r="J15" s="65" t="n">
        <v>843</v>
      </c>
      <c r="K15" s="66" t="n">
        <f aca="false">SUM(H15:J15)</f>
        <v>14046</v>
      </c>
      <c r="L15" s="60"/>
    </row>
    <row r="16" customFormat="false" ht="12.75" hidden="false" customHeight="false" outlineLevel="0" collapsed="false">
      <c r="A16" s="61" t="s">
        <v>60</v>
      </c>
      <c r="B16" s="62" t="n">
        <v>2209</v>
      </c>
      <c r="C16" s="63" t="n">
        <v>22</v>
      </c>
      <c r="D16" s="62" t="n">
        <v>8255</v>
      </c>
      <c r="E16" s="62" t="n">
        <v>200</v>
      </c>
      <c r="F16" s="63" t="n">
        <v>224</v>
      </c>
      <c r="G16" s="63" t="n">
        <v>64</v>
      </c>
      <c r="H16" s="64" t="n">
        <f aca="false">SUM(B16:G16)</f>
        <v>10974</v>
      </c>
      <c r="I16" s="65" t="n">
        <v>140</v>
      </c>
      <c r="J16" s="65" t="n">
        <v>759</v>
      </c>
      <c r="K16" s="66" t="n">
        <f aca="false">SUM(H16:J16)</f>
        <v>11873</v>
      </c>
      <c r="L16" s="60"/>
    </row>
    <row r="17" customFormat="false" ht="12.75" hidden="false" customHeight="false" outlineLevel="0" collapsed="false">
      <c r="A17" s="61" t="s">
        <v>61</v>
      </c>
      <c r="B17" s="62" t="n">
        <v>2672</v>
      </c>
      <c r="C17" s="63" t="n">
        <v>37</v>
      </c>
      <c r="D17" s="62" t="n">
        <v>11300</v>
      </c>
      <c r="E17" s="63" t="n">
        <v>500</v>
      </c>
      <c r="F17" s="63" t="n">
        <v>144</v>
      </c>
      <c r="G17" s="63" t="n">
        <v>116</v>
      </c>
      <c r="H17" s="64" t="n">
        <f aca="false">SUM(B17:G17)</f>
        <v>14769</v>
      </c>
      <c r="I17" s="65" t="n">
        <v>106</v>
      </c>
      <c r="J17" s="65" t="n">
        <v>1196</v>
      </c>
      <c r="K17" s="66" t="n">
        <f aca="false">SUM(H17:J17)</f>
        <v>16071</v>
      </c>
      <c r="L17" s="60"/>
    </row>
    <row r="18" customFormat="false" ht="12.75" hidden="false" customHeight="false" outlineLevel="0" collapsed="false">
      <c r="A18" s="67" t="s">
        <v>62</v>
      </c>
      <c r="B18" s="68" t="n">
        <v>2620</v>
      </c>
      <c r="C18" s="68" t="n">
        <v>71</v>
      </c>
      <c r="D18" s="69" t="n">
        <v>19726</v>
      </c>
      <c r="E18" s="68" t="n">
        <v>488</v>
      </c>
      <c r="F18" s="68" t="n">
        <v>274</v>
      </c>
      <c r="G18" s="68" t="n">
        <v>159</v>
      </c>
      <c r="H18" s="70" t="n">
        <f aca="false">SUM(B18:G18)</f>
        <v>23338</v>
      </c>
      <c r="I18" s="71" t="n">
        <v>235</v>
      </c>
      <c r="J18" s="71" t="n">
        <v>976</v>
      </c>
      <c r="K18" s="72" t="n">
        <f aca="false">SUM(H18:J18)</f>
        <v>24549</v>
      </c>
      <c r="L18" s="60"/>
    </row>
    <row r="19" customFormat="false" ht="12.75" hidden="false" customHeight="false" outlineLevel="0" collapsed="false">
      <c r="A19" s="61" t="s">
        <v>63</v>
      </c>
      <c r="B19" s="62" t="n">
        <v>844</v>
      </c>
      <c r="C19" s="63" t="n">
        <v>70</v>
      </c>
      <c r="D19" s="62" t="n">
        <v>2955</v>
      </c>
      <c r="E19" s="63" t="n">
        <v>152</v>
      </c>
      <c r="F19" s="63" t="n">
        <v>212</v>
      </c>
      <c r="G19" s="63" t="n">
        <v>45</v>
      </c>
      <c r="H19" s="64" t="n">
        <f aca="false">SUM(B19:G19)</f>
        <v>4278</v>
      </c>
      <c r="I19" s="65" t="n">
        <v>119</v>
      </c>
      <c r="J19" s="65" t="n">
        <v>218</v>
      </c>
      <c r="K19" s="66" t="n">
        <f aca="false">SUM(H19:J19)</f>
        <v>4615</v>
      </c>
      <c r="L19" s="60"/>
    </row>
    <row r="20" customFormat="false" ht="12.75" hidden="false" customHeight="false" outlineLevel="0" collapsed="false">
      <c r="A20" s="61" t="s">
        <v>64</v>
      </c>
      <c r="B20" s="62" t="n">
        <v>3231</v>
      </c>
      <c r="C20" s="63" t="n">
        <v>31</v>
      </c>
      <c r="D20" s="62" t="n">
        <v>12852</v>
      </c>
      <c r="E20" s="62" t="n">
        <v>1216</v>
      </c>
      <c r="F20" s="63" t="n">
        <v>210</v>
      </c>
      <c r="G20" s="63" t="n">
        <v>215</v>
      </c>
      <c r="H20" s="64" t="n">
        <f aca="false">SUM(B20:G20)</f>
        <v>17755</v>
      </c>
      <c r="I20" s="65" t="n">
        <v>206</v>
      </c>
      <c r="J20" s="65" t="n">
        <v>1563</v>
      </c>
      <c r="K20" s="66" t="n">
        <f aca="false">SUM(H20:J20)</f>
        <v>19524</v>
      </c>
      <c r="L20" s="60"/>
    </row>
    <row r="21" customFormat="false" ht="12.75" hidden="false" customHeight="false" outlineLevel="0" collapsed="false">
      <c r="A21" s="61" t="s">
        <v>65</v>
      </c>
      <c r="B21" s="62" t="n">
        <v>3289</v>
      </c>
      <c r="C21" s="63" t="n">
        <v>38</v>
      </c>
      <c r="D21" s="62" t="n">
        <v>15720</v>
      </c>
      <c r="E21" s="62" t="n">
        <v>997</v>
      </c>
      <c r="F21" s="63" t="n">
        <v>182</v>
      </c>
      <c r="G21" s="63" t="n">
        <v>165</v>
      </c>
      <c r="H21" s="64" t="n">
        <f aca="false">SUM(B21:G21)</f>
        <v>20391</v>
      </c>
      <c r="I21" s="65" t="n">
        <v>133</v>
      </c>
      <c r="J21" s="65" t="n">
        <v>1980</v>
      </c>
      <c r="K21" s="66" t="n">
        <f aca="false">SUM(H21:J21)</f>
        <v>22504</v>
      </c>
      <c r="L21" s="60"/>
    </row>
    <row r="22" customFormat="false" ht="12.75" hidden="false" customHeight="false" outlineLevel="0" collapsed="false">
      <c r="A22" s="61" t="s">
        <v>66</v>
      </c>
      <c r="B22" s="62" t="n">
        <v>1576</v>
      </c>
      <c r="C22" s="63" t="n">
        <v>8</v>
      </c>
      <c r="D22" s="62" t="n">
        <v>6331</v>
      </c>
      <c r="E22" s="63" t="n">
        <v>274</v>
      </c>
      <c r="F22" s="63" t="n">
        <v>80</v>
      </c>
      <c r="G22" s="63" t="n">
        <v>111</v>
      </c>
      <c r="H22" s="64" t="n">
        <f aca="false">SUM(B22:G22)</f>
        <v>8380</v>
      </c>
      <c r="I22" s="65" t="n">
        <v>103</v>
      </c>
      <c r="J22" s="65" t="n">
        <v>199</v>
      </c>
      <c r="K22" s="66" t="n">
        <f aca="false">SUM(H22:J22)</f>
        <v>8682</v>
      </c>
      <c r="L22" s="60"/>
    </row>
    <row r="23" customFormat="false" ht="12.75" hidden="false" customHeight="false" outlineLevel="0" collapsed="false">
      <c r="A23" s="67" t="s">
        <v>67</v>
      </c>
      <c r="B23" s="68" t="n">
        <v>1979</v>
      </c>
      <c r="C23" s="68" t="n">
        <v>41</v>
      </c>
      <c r="D23" s="69" t="n">
        <v>11904</v>
      </c>
      <c r="E23" s="68" t="n">
        <v>803</v>
      </c>
      <c r="F23" s="68" t="n">
        <v>247</v>
      </c>
      <c r="G23" s="68" t="n">
        <v>86</v>
      </c>
      <c r="H23" s="70" t="n">
        <f aca="false">SUM(B23:G23)</f>
        <v>15060</v>
      </c>
      <c r="I23" s="71" t="n">
        <v>139</v>
      </c>
      <c r="J23" s="71" t="n">
        <v>832</v>
      </c>
      <c r="K23" s="72" t="n">
        <f aca="false">SUM(H23:J23)</f>
        <v>16031</v>
      </c>
      <c r="L23" s="60"/>
    </row>
    <row r="24" customFormat="false" ht="12.75" hidden="false" customHeight="false" outlineLevel="0" collapsed="false">
      <c r="A24" s="61" t="s">
        <v>68</v>
      </c>
      <c r="B24" s="62" t="n">
        <v>1505</v>
      </c>
      <c r="C24" s="63" t="n">
        <v>16</v>
      </c>
      <c r="D24" s="62" t="n">
        <v>7264</v>
      </c>
      <c r="E24" s="63" t="n">
        <v>253</v>
      </c>
      <c r="F24" s="63" t="n">
        <v>78</v>
      </c>
      <c r="G24" s="63" t="n">
        <v>61</v>
      </c>
      <c r="H24" s="64" t="n">
        <f aca="false">SUM(B24:G24)</f>
        <v>9177</v>
      </c>
      <c r="I24" s="65" t="n">
        <v>72</v>
      </c>
      <c r="J24" s="65" t="n">
        <v>877</v>
      </c>
      <c r="K24" s="66" t="n">
        <f aca="false">SUM(H24:J24)</f>
        <v>10126</v>
      </c>
      <c r="L24" s="60"/>
    </row>
    <row r="25" customFormat="false" ht="12.75" hidden="false" customHeight="false" outlineLevel="0" collapsed="false">
      <c r="A25" s="61" t="s">
        <v>69</v>
      </c>
      <c r="B25" s="62" t="n">
        <v>1247</v>
      </c>
      <c r="C25" s="63" t="n">
        <v>6</v>
      </c>
      <c r="D25" s="62" t="n">
        <v>6252</v>
      </c>
      <c r="E25" s="62" t="n">
        <v>195</v>
      </c>
      <c r="F25" s="63" t="n">
        <v>72</v>
      </c>
      <c r="G25" s="63" t="n">
        <v>73</v>
      </c>
      <c r="H25" s="64" t="n">
        <f aca="false">SUM(B25:G25)</f>
        <v>7845</v>
      </c>
      <c r="I25" s="65" t="n">
        <v>43</v>
      </c>
      <c r="J25" s="65" t="n">
        <v>220</v>
      </c>
      <c r="K25" s="66" t="n">
        <f aca="false">SUM(H25:J25)</f>
        <v>8108</v>
      </c>
      <c r="L25" s="60"/>
    </row>
    <row r="26" customFormat="false" ht="12.75" hidden="false" customHeight="false" outlineLevel="0" collapsed="false">
      <c r="A26" s="61" t="s">
        <v>70</v>
      </c>
      <c r="B26" s="62" t="n">
        <v>3608</v>
      </c>
      <c r="C26" s="63" t="n">
        <v>30</v>
      </c>
      <c r="D26" s="62" t="n">
        <v>8517</v>
      </c>
      <c r="E26" s="62" t="n">
        <v>334</v>
      </c>
      <c r="F26" s="63" t="n">
        <v>643</v>
      </c>
      <c r="G26" s="63" t="n">
        <v>287</v>
      </c>
      <c r="H26" s="64" t="n">
        <f aca="false">SUM(B26:G26)</f>
        <v>13419</v>
      </c>
      <c r="I26" s="65" t="n">
        <v>363</v>
      </c>
      <c r="J26" s="65" t="n">
        <v>1094</v>
      </c>
      <c r="K26" s="66" t="n">
        <f aca="false">SUM(H26:J26)</f>
        <v>14876</v>
      </c>
      <c r="L26" s="60"/>
    </row>
    <row r="27" customFormat="false" ht="12.75" hidden="false" customHeight="false" outlineLevel="0" collapsed="false">
      <c r="A27" s="61" t="s">
        <v>71</v>
      </c>
      <c r="B27" s="62" t="n">
        <v>1747</v>
      </c>
      <c r="C27" s="63" t="n">
        <v>18</v>
      </c>
      <c r="D27" s="62" t="n">
        <v>9438</v>
      </c>
      <c r="E27" s="63" t="n">
        <v>232</v>
      </c>
      <c r="F27" s="63" t="n">
        <v>141</v>
      </c>
      <c r="G27" s="63" t="n">
        <v>93</v>
      </c>
      <c r="H27" s="64" t="n">
        <f aca="false">SUM(B27:G27)</f>
        <v>11669</v>
      </c>
      <c r="I27" s="65" t="n">
        <v>167</v>
      </c>
      <c r="J27" s="65" t="n">
        <v>332</v>
      </c>
      <c r="K27" s="66" t="n">
        <f aca="false">SUM(H27:J27)</f>
        <v>12168</v>
      </c>
      <c r="L27" s="60"/>
    </row>
    <row r="28" customFormat="false" ht="12.75" hidden="false" customHeight="false" outlineLevel="0" collapsed="false">
      <c r="A28" s="67" t="s">
        <v>72</v>
      </c>
      <c r="B28" s="68" t="n">
        <v>2995</v>
      </c>
      <c r="C28" s="68" t="n">
        <v>26</v>
      </c>
      <c r="D28" s="69" t="n">
        <v>10754</v>
      </c>
      <c r="E28" s="68" t="n">
        <v>243</v>
      </c>
      <c r="F28" s="68" t="n">
        <v>393</v>
      </c>
      <c r="G28" s="68" t="n">
        <v>113</v>
      </c>
      <c r="H28" s="70" t="n">
        <f aca="false">SUM(B28:G28)</f>
        <v>14524</v>
      </c>
      <c r="I28" s="71" t="n">
        <v>317</v>
      </c>
      <c r="J28" s="71" t="n">
        <v>564</v>
      </c>
      <c r="K28" s="72" t="n">
        <f aca="false">SUM(H28:J28)</f>
        <v>15405</v>
      </c>
      <c r="L28" s="60"/>
    </row>
    <row r="29" customFormat="false" ht="12.75" hidden="false" customHeight="false" outlineLevel="0" collapsed="false">
      <c r="A29" s="61" t="s">
        <v>45</v>
      </c>
      <c r="B29" s="62" t="n">
        <v>1262</v>
      </c>
      <c r="C29" s="63" t="n">
        <v>6</v>
      </c>
      <c r="D29" s="62" t="n">
        <v>4431</v>
      </c>
      <c r="E29" s="63" t="n">
        <v>257</v>
      </c>
      <c r="F29" s="63" t="n">
        <v>66</v>
      </c>
      <c r="G29" s="63" t="n">
        <v>84</v>
      </c>
      <c r="H29" s="64" t="n">
        <f aca="false">SUM(B29:G29)</f>
        <v>6106</v>
      </c>
      <c r="I29" s="65" t="n">
        <v>42</v>
      </c>
      <c r="J29" s="65" t="n">
        <v>310</v>
      </c>
      <c r="K29" s="66" t="n">
        <f aca="false">SUM(H29:J29)</f>
        <v>6458</v>
      </c>
      <c r="L29" s="60"/>
    </row>
    <row r="30" customFormat="false" ht="12.75" hidden="false" customHeight="false" outlineLevel="0" collapsed="false">
      <c r="A30" s="61" t="s">
        <v>73</v>
      </c>
      <c r="B30" s="62" t="n">
        <v>1567</v>
      </c>
      <c r="C30" s="63" t="n">
        <v>45</v>
      </c>
      <c r="D30" s="62" t="n">
        <v>8367</v>
      </c>
      <c r="E30" s="62" t="n">
        <v>184</v>
      </c>
      <c r="F30" s="63" t="n">
        <v>177</v>
      </c>
      <c r="G30" s="63" t="n">
        <v>69</v>
      </c>
      <c r="H30" s="64" t="n">
        <f aca="false">SUM(B30:G30)</f>
        <v>10409</v>
      </c>
      <c r="I30" s="65" t="n">
        <v>112</v>
      </c>
      <c r="J30" s="65" t="n">
        <v>266</v>
      </c>
      <c r="K30" s="66" t="n">
        <f aca="false">SUM(H30:J30)</f>
        <v>10787</v>
      </c>
      <c r="L30" s="60"/>
    </row>
    <row r="31" customFormat="false" ht="12.75" hidden="false" customHeight="false" outlineLevel="0" collapsed="false">
      <c r="A31" s="61" t="s">
        <v>74</v>
      </c>
      <c r="B31" s="62" t="n">
        <v>20586</v>
      </c>
      <c r="C31" s="63" t="n">
        <v>665</v>
      </c>
      <c r="D31" s="62" t="n">
        <v>133915</v>
      </c>
      <c r="E31" s="62" t="n">
        <v>4024</v>
      </c>
      <c r="F31" s="63" t="n">
        <v>2113</v>
      </c>
      <c r="G31" s="63" t="n">
        <v>3037</v>
      </c>
      <c r="H31" s="64" t="n">
        <f aca="false">SUM(B31:G31)</f>
        <v>164340</v>
      </c>
      <c r="I31" s="65" t="n">
        <v>1025</v>
      </c>
      <c r="J31" s="65" t="n">
        <v>3307</v>
      </c>
      <c r="K31" s="66" t="n">
        <f aca="false">SUM(H31:J31)</f>
        <v>168672</v>
      </c>
      <c r="L31" s="60"/>
    </row>
    <row r="32" customFormat="false" ht="12.75" hidden="false" customHeight="false" outlineLevel="0" collapsed="false">
      <c r="A32" s="61" t="s">
        <v>75</v>
      </c>
      <c r="B32" s="62" t="n">
        <v>4945</v>
      </c>
      <c r="C32" s="63" t="n">
        <v>22</v>
      </c>
      <c r="D32" s="62" t="n">
        <v>27218</v>
      </c>
      <c r="E32" s="63" t="n">
        <v>1993</v>
      </c>
      <c r="F32" s="63" t="n">
        <v>225</v>
      </c>
      <c r="G32" s="63" t="n">
        <v>191</v>
      </c>
      <c r="H32" s="64" t="n">
        <f aca="false">SUM(B32:G32)</f>
        <v>34594</v>
      </c>
      <c r="I32" s="65" t="n">
        <v>186</v>
      </c>
      <c r="J32" s="65" t="n">
        <v>3385</v>
      </c>
      <c r="K32" s="66" t="n">
        <f aca="false">SUM(H32:J32)</f>
        <v>38165</v>
      </c>
      <c r="L32" s="60"/>
    </row>
    <row r="33" customFormat="false" ht="12.75" hidden="false" customHeight="false" outlineLevel="0" collapsed="false">
      <c r="A33" s="67" t="s">
        <v>76</v>
      </c>
      <c r="B33" s="68" t="n">
        <v>6557</v>
      </c>
      <c r="C33" s="68" t="n">
        <v>91</v>
      </c>
      <c r="D33" s="69" t="n">
        <v>33241</v>
      </c>
      <c r="E33" s="68" t="n">
        <v>1137</v>
      </c>
      <c r="F33" s="68" t="n">
        <v>1132</v>
      </c>
      <c r="G33" s="68" t="n">
        <v>244</v>
      </c>
      <c r="H33" s="70" t="n">
        <f aca="false">SUM(B33:G33)</f>
        <v>42402</v>
      </c>
      <c r="I33" s="71" t="n">
        <v>600</v>
      </c>
      <c r="J33" s="71" t="n">
        <v>2896</v>
      </c>
      <c r="K33" s="72" t="n">
        <f aca="false">SUM(H33:J33)</f>
        <v>45898</v>
      </c>
      <c r="L33" s="60"/>
    </row>
    <row r="34" customFormat="false" ht="12.75" hidden="false" customHeight="false" outlineLevel="0" collapsed="false">
      <c r="A34" s="61" t="s">
        <v>77</v>
      </c>
      <c r="B34" s="62" t="n">
        <v>4000</v>
      </c>
      <c r="C34" s="63" t="n">
        <v>49</v>
      </c>
      <c r="D34" s="62" t="n">
        <v>21859</v>
      </c>
      <c r="E34" s="63" t="n">
        <v>410</v>
      </c>
      <c r="F34" s="63" t="n">
        <v>321</v>
      </c>
      <c r="G34" s="63" t="n">
        <v>158</v>
      </c>
      <c r="H34" s="64" t="n">
        <f aca="false">SUM(B34:G34)</f>
        <v>26797</v>
      </c>
      <c r="I34" s="65" t="n">
        <v>174</v>
      </c>
      <c r="J34" s="65" t="n">
        <v>698</v>
      </c>
      <c r="K34" s="66" t="n">
        <f aca="false">SUM(H34:J34)</f>
        <v>27669</v>
      </c>
      <c r="L34" s="60"/>
    </row>
    <row r="35" customFormat="false" ht="12.75" hidden="false" customHeight="false" outlineLevel="0" collapsed="false">
      <c r="A35" s="61" t="s">
        <v>78</v>
      </c>
      <c r="B35" s="62" t="n">
        <v>1134</v>
      </c>
      <c r="C35" s="63" t="n">
        <v>25</v>
      </c>
      <c r="D35" s="62" t="n">
        <v>6505</v>
      </c>
      <c r="E35" s="62" t="n">
        <v>177</v>
      </c>
      <c r="F35" s="63" t="n">
        <v>83</v>
      </c>
      <c r="G35" s="63" t="n">
        <v>44</v>
      </c>
      <c r="H35" s="64" t="n">
        <f aca="false">SUM(B35:G35)</f>
        <v>7968</v>
      </c>
      <c r="I35" s="65" t="n">
        <v>51</v>
      </c>
      <c r="J35" s="65" t="n">
        <v>268</v>
      </c>
      <c r="K35" s="66" t="n">
        <f aca="false">SUM(H35:J35)</f>
        <v>8287</v>
      </c>
      <c r="L35" s="60"/>
    </row>
    <row r="36" customFormat="false" ht="12.75" hidden="false" customHeight="false" outlineLevel="0" collapsed="false">
      <c r="A36" s="61" t="s">
        <v>79</v>
      </c>
      <c r="B36" s="62" t="n">
        <v>2759</v>
      </c>
      <c r="C36" s="63" t="n">
        <v>71</v>
      </c>
      <c r="D36" s="62" t="n">
        <v>19628</v>
      </c>
      <c r="E36" s="62" t="n">
        <v>597</v>
      </c>
      <c r="F36" s="63" t="n">
        <v>372</v>
      </c>
      <c r="G36" s="63" t="n">
        <v>208</v>
      </c>
      <c r="H36" s="64" t="n">
        <f aca="false">SUM(B36:G36)</f>
        <v>23635</v>
      </c>
      <c r="I36" s="65" t="n">
        <v>240</v>
      </c>
      <c r="J36" s="65" t="n">
        <v>690</v>
      </c>
      <c r="K36" s="66" t="n">
        <f aca="false">SUM(H36:J36)</f>
        <v>24565</v>
      </c>
      <c r="L36" s="60"/>
    </row>
    <row r="37" customFormat="false" ht="12.75" hidden="false" customHeight="false" outlineLevel="0" collapsed="false">
      <c r="A37" s="61" t="s">
        <v>80</v>
      </c>
      <c r="B37" s="62" t="n">
        <v>425</v>
      </c>
      <c r="C37" s="63" t="n">
        <v>11</v>
      </c>
      <c r="D37" s="62" t="n">
        <v>2422</v>
      </c>
      <c r="E37" s="63" t="n">
        <v>85</v>
      </c>
      <c r="F37" s="63" t="n">
        <v>52</v>
      </c>
      <c r="G37" s="63" t="n">
        <v>14</v>
      </c>
      <c r="H37" s="64" t="n">
        <f aca="false">SUM(B37:G37)</f>
        <v>3009</v>
      </c>
      <c r="I37" s="65" t="n">
        <v>71</v>
      </c>
      <c r="J37" s="65" t="n">
        <v>81</v>
      </c>
      <c r="K37" s="66" t="n">
        <f aca="false">SUM(H37:J37)</f>
        <v>3161</v>
      </c>
      <c r="L37" s="60"/>
    </row>
    <row r="38" customFormat="false" ht="12.75" hidden="false" customHeight="false" outlineLevel="0" collapsed="false">
      <c r="A38" s="67" t="s">
        <v>81</v>
      </c>
      <c r="B38" s="68" t="n">
        <v>3558</v>
      </c>
      <c r="C38" s="68" t="n">
        <v>61</v>
      </c>
      <c r="D38" s="69" t="n">
        <v>16643</v>
      </c>
      <c r="E38" s="68" t="n">
        <v>581</v>
      </c>
      <c r="F38" s="68" t="n">
        <v>104</v>
      </c>
      <c r="G38" s="68" t="n">
        <v>146</v>
      </c>
      <c r="H38" s="70" t="n">
        <f aca="false">SUM(B38:G38)</f>
        <v>21093</v>
      </c>
      <c r="I38" s="71" t="n">
        <v>170</v>
      </c>
      <c r="J38" s="71" t="n">
        <v>1024</v>
      </c>
      <c r="K38" s="72" t="n">
        <f aca="false">SUM(H38:J38)</f>
        <v>22287</v>
      </c>
      <c r="L38" s="60"/>
    </row>
    <row r="39" customFormat="false" ht="12.75" hidden="false" customHeight="false" outlineLevel="0" collapsed="false">
      <c r="A39" s="61" t="s">
        <v>82</v>
      </c>
      <c r="B39" s="62" t="n">
        <v>2398</v>
      </c>
      <c r="C39" s="63" t="n">
        <v>64</v>
      </c>
      <c r="D39" s="62" t="n">
        <v>18475</v>
      </c>
      <c r="E39" s="63" t="n">
        <v>670</v>
      </c>
      <c r="F39" s="63" t="n">
        <v>261</v>
      </c>
      <c r="G39" s="63" t="n">
        <v>220</v>
      </c>
      <c r="H39" s="64" t="n">
        <f aca="false">SUM(B39:G39)</f>
        <v>22088</v>
      </c>
      <c r="I39" s="65" t="n">
        <v>226</v>
      </c>
      <c r="J39" s="65" t="n">
        <v>858</v>
      </c>
      <c r="K39" s="66" t="n">
        <f aca="false">SUM(H39:J39)</f>
        <v>23172</v>
      </c>
      <c r="L39" s="60"/>
    </row>
    <row r="40" customFormat="false" ht="12.75" hidden="false" customHeight="false" outlineLevel="0" collapsed="false">
      <c r="A40" s="61" t="s">
        <v>83</v>
      </c>
      <c r="B40" s="62" t="n">
        <v>1320</v>
      </c>
      <c r="C40" s="63" t="n">
        <v>19</v>
      </c>
      <c r="D40" s="62" t="n">
        <v>6154</v>
      </c>
      <c r="E40" s="62" t="n">
        <v>208</v>
      </c>
      <c r="F40" s="63" t="n">
        <v>59</v>
      </c>
      <c r="G40" s="63" t="n">
        <v>88</v>
      </c>
      <c r="H40" s="64" t="n">
        <f aca="false">SUM(B40:G40)</f>
        <v>7848</v>
      </c>
      <c r="I40" s="65" t="n">
        <v>91</v>
      </c>
      <c r="J40" s="65" t="n">
        <v>263</v>
      </c>
      <c r="K40" s="66" t="n">
        <f aca="false">SUM(H40:J40)</f>
        <v>8202</v>
      </c>
      <c r="L40" s="60"/>
    </row>
    <row r="41" customFormat="false" ht="12.75" hidden="false" customHeight="false" outlineLevel="0" collapsed="false">
      <c r="A41" s="61" t="s">
        <v>84</v>
      </c>
      <c r="B41" s="62" t="n">
        <v>3684</v>
      </c>
      <c r="C41" s="63" t="n">
        <v>29</v>
      </c>
      <c r="D41" s="62" t="n">
        <v>14185</v>
      </c>
      <c r="E41" s="62" t="n">
        <v>532</v>
      </c>
      <c r="F41" s="63" t="n">
        <v>101</v>
      </c>
      <c r="G41" s="63" t="n">
        <v>167</v>
      </c>
      <c r="H41" s="64" t="n">
        <f aca="false">SUM(B41:G41)</f>
        <v>18698</v>
      </c>
      <c r="I41" s="65" t="n">
        <v>210</v>
      </c>
      <c r="J41" s="65" t="n">
        <v>761</v>
      </c>
      <c r="K41" s="66" t="n">
        <f aca="false">SUM(H41:J41)</f>
        <v>19669</v>
      </c>
      <c r="L41" s="60"/>
    </row>
    <row r="42" customFormat="false" ht="12.75" hidden="false" customHeight="false" outlineLevel="0" collapsed="false">
      <c r="A42" s="61" t="s">
        <v>34</v>
      </c>
      <c r="B42" s="62" t="n">
        <v>1787</v>
      </c>
      <c r="C42" s="63" t="n">
        <v>19</v>
      </c>
      <c r="D42" s="62" t="n">
        <v>11316</v>
      </c>
      <c r="E42" s="63" t="n">
        <v>385</v>
      </c>
      <c r="F42" s="63" t="n">
        <v>203</v>
      </c>
      <c r="G42" s="63" t="n">
        <v>75</v>
      </c>
      <c r="H42" s="64" t="n">
        <f aca="false">SUM(B42:G42)</f>
        <v>13785</v>
      </c>
      <c r="I42" s="65" t="n">
        <v>172</v>
      </c>
      <c r="J42" s="65" t="n">
        <v>536</v>
      </c>
      <c r="K42" s="66" t="n">
        <f aca="false">SUM(H42:J42)</f>
        <v>14493</v>
      </c>
      <c r="L42" s="60"/>
    </row>
    <row r="43" customFormat="false" ht="12.75" hidden="false" customHeight="false" outlineLevel="0" collapsed="false">
      <c r="A43" s="67" t="s">
        <v>85</v>
      </c>
      <c r="B43" s="68" t="n">
        <v>719</v>
      </c>
      <c r="C43" s="68" t="n">
        <v>4</v>
      </c>
      <c r="D43" s="69" t="n">
        <v>3608</v>
      </c>
      <c r="E43" s="68" t="n">
        <v>95</v>
      </c>
      <c r="F43" s="68" t="n">
        <v>63</v>
      </c>
      <c r="G43" s="68" t="n">
        <v>50</v>
      </c>
      <c r="H43" s="70" t="n">
        <f aca="false">SUM(B43:G43)</f>
        <v>4539</v>
      </c>
      <c r="I43" s="71" t="n">
        <v>69</v>
      </c>
      <c r="J43" s="71" t="n">
        <v>79</v>
      </c>
      <c r="K43" s="72" t="n">
        <f aca="false">SUM(H43:J43)</f>
        <v>4687</v>
      </c>
      <c r="L43" s="60"/>
    </row>
    <row r="44" customFormat="false" ht="12.75" hidden="false" customHeight="false" outlineLevel="0" collapsed="false">
      <c r="A44" s="61" t="s">
        <v>86</v>
      </c>
      <c r="B44" s="62" t="n">
        <v>7050</v>
      </c>
      <c r="C44" s="63" t="n">
        <v>54</v>
      </c>
      <c r="D44" s="62" t="n">
        <v>39465</v>
      </c>
      <c r="E44" s="63" t="n">
        <v>1260</v>
      </c>
      <c r="F44" s="63" t="n">
        <v>604</v>
      </c>
      <c r="G44" s="63" t="n">
        <v>423</v>
      </c>
      <c r="H44" s="64" t="n">
        <f aca="false">SUM(B44:G44)</f>
        <v>48856</v>
      </c>
      <c r="I44" s="65" t="n">
        <v>470</v>
      </c>
      <c r="J44" s="65" t="n">
        <v>3593</v>
      </c>
      <c r="K44" s="66" t="n">
        <f aca="false">SUM(H44:J44)</f>
        <v>52919</v>
      </c>
      <c r="L44" s="60"/>
    </row>
    <row r="45" customFormat="false" ht="12.75" hidden="false" customHeight="false" outlineLevel="0" collapsed="false">
      <c r="A45" s="61" t="s">
        <v>87</v>
      </c>
      <c r="B45" s="62" t="n">
        <v>338</v>
      </c>
      <c r="C45" s="63" t="n">
        <v>4</v>
      </c>
      <c r="D45" s="62" t="n">
        <v>1593</v>
      </c>
      <c r="E45" s="62" t="n">
        <v>49</v>
      </c>
      <c r="F45" s="63" t="n">
        <v>38</v>
      </c>
      <c r="G45" s="63" t="n">
        <v>10</v>
      </c>
      <c r="H45" s="64" t="n">
        <f aca="false">SUM(B45:G45)</f>
        <v>2032</v>
      </c>
      <c r="I45" s="65" t="n">
        <v>41</v>
      </c>
      <c r="J45" s="65" t="n">
        <v>54</v>
      </c>
      <c r="K45" s="66" t="n">
        <f aca="false">SUM(H45:J45)</f>
        <v>2127</v>
      </c>
      <c r="L45" s="60"/>
    </row>
    <row r="46" customFormat="false" ht="12.75" hidden="false" customHeight="false" outlineLevel="0" collapsed="false">
      <c r="A46" s="61" t="s">
        <v>88</v>
      </c>
      <c r="B46" s="62" t="n">
        <v>2977</v>
      </c>
      <c r="C46" s="63" t="n">
        <v>66</v>
      </c>
      <c r="D46" s="62" t="n">
        <v>12708</v>
      </c>
      <c r="E46" s="62" t="n">
        <v>948</v>
      </c>
      <c r="F46" s="63" t="n">
        <v>240</v>
      </c>
      <c r="G46" s="63" t="n">
        <v>280</v>
      </c>
      <c r="H46" s="64" t="n">
        <f aca="false">SUM(B46:G46)</f>
        <v>17219</v>
      </c>
      <c r="I46" s="65" t="n">
        <v>253</v>
      </c>
      <c r="J46" s="65" t="n">
        <v>1387</v>
      </c>
      <c r="K46" s="66" t="n">
        <f aca="false">SUM(H46:J46)</f>
        <v>18859</v>
      </c>
      <c r="L46" s="60"/>
    </row>
    <row r="47" customFormat="false" ht="12.75" hidden="false" customHeight="false" outlineLevel="0" collapsed="false">
      <c r="A47" s="61" t="s">
        <v>89</v>
      </c>
      <c r="B47" s="62" t="n">
        <v>808</v>
      </c>
      <c r="C47" s="63" t="n">
        <v>2</v>
      </c>
      <c r="D47" s="62" t="n">
        <v>2739</v>
      </c>
      <c r="E47" s="63" t="n">
        <v>98</v>
      </c>
      <c r="F47" s="63" t="n">
        <v>82</v>
      </c>
      <c r="G47" s="63" t="n">
        <v>22</v>
      </c>
      <c r="H47" s="64" t="n">
        <f aca="false">SUM(B47:G47)</f>
        <v>3751</v>
      </c>
      <c r="I47" s="65" t="n">
        <v>64</v>
      </c>
      <c r="J47" s="65" t="n">
        <v>173</v>
      </c>
      <c r="K47" s="66" t="n">
        <f aca="false">SUM(H47:J47)</f>
        <v>3988</v>
      </c>
      <c r="L47" s="60"/>
    </row>
    <row r="48" customFormat="false" ht="12.75" hidden="false" customHeight="false" outlineLevel="0" collapsed="false">
      <c r="A48" s="67" t="s">
        <v>90</v>
      </c>
      <c r="B48" s="68" t="n">
        <v>4070</v>
      </c>
      <c r="C48" s="68" t="n">
        <v>33</v>
      </c>
      <c r="D48" s="69" t="n">
        <v>30050</v>
      </c>
      <c r="E48" s="68" t="n">
        <v>419</v>
      </c>
      <c r="F48" s="68" t="n">
        <v>262</v>
      </c>
      <c r="G48" s="68" t="n">
        <v>153</v>
      </c>
      <c r="H48" s="70" t="n">
        <f aca="false">SUM(B48:G48)</f>
        <v>34987</v>
      </c>
      <c r="I48" s="71" t="n">
        <v>225</v>
      </c>
      <c r="J48" s="71" t="n">
        <v>677</v>
      </c>
      <c r="K48" s="72" t="n">
        <f aca="false">SUM(H48:J48)</f>
        <v>35889</v>
      </c>
      <c r="L48" s="60"/>
    </row>
    <row r="49" customFormat="false" ht="12.75" hidden="false" customHeight="false" outlineLevel="0" collapsed="false">
      <c r="A49" s="61" t="s">
        <v>91</v>
      </c>
      <c r="B49" s="62" t="n">
        <v>10839</v>
      </c>
      <c r="C49" s="63" t="n">
        <v>227</v>
      </c>
      <c r="D49" s="62" t="n">
        <v>58680</v>
      </c>
      <c r="E49" s="63" t="n">
        <v>2781</v>
      </c>
      <c r="F49" s="63" t="n">
        <v>1024</v>
      </c>
      <c r="G49" s="63" t="n">
        <v>444</v>
      </c>
      <c r="H49" s="64" t="n">
        <f aca="false">SUM(B49:G49)</f>
        <v>73995</v>
      </c>
      <c r="I49" s="65" t="n">
        <v>1005</v>
      </c>
      <c r="J49" s="65" t="n">
        <v>4271</v>
      </c>
      <c r="K49" s="66" t="n">
        <f aca="false">SUM(H49:J49)</f>
        <v>79271</v>
      </c>
      <c r="L49" s="60"/>
    </row>
    <row r="50" customFormat="false" ht="12.75" hidden="false" customHeight="false" outlineLevel="0" collapsed="false">
      <c r="A50" s="61" t="s">
        <v>92</v>
      </c>
      <c r="B50" s="62" t="n">
        <v>1522</v>
      </c>
      <c r="C50" s="63" t="n">
        <v>54</v>
      </c>
      <c r="D50" s="62" t="n">
        <v>9396</v>
      </c>
      <c r="E50" s="62" t="n">
        <v>362</v>
      </c>
      <c r="F50" s="63" t="n">
        <v>176</v>
      </c>
      <c r="G50" s="63" t="n">
        <v>87</v>
      </c>
      <c r="H50" s="64" t="n">
        <f aca="false">SUM(B50:G50)</f>
        <v>11597</v>
      </c>
      <c r="I50" s="65" t="n">
        <v>194</v>
      </c>
      <c r="J50" s="65" t="n">
        <v>329</v>
      </c>
      <c r="K50" s="66" t="n">
        <f aca="false">SUM(H50:J50)</f>
        <v>12120</v>
      </c>
      <c r="L50" s="60"/>
    </row>
    <row r="51" customFormat="false" ht="12.75" hidden="false" customHeight="false" outlineLevel="0" collapsed="false">
      <c r="A51" s="61" t="s">
        <v>93</v>
      </c>
      <c r="B51" s="62" t="n">
        <v>2609</v>
      </c>
      <c r="C51" s="63" t="n">
        <v>57</v>
      </c>
      <c r="D51" s="62" t="n">
        <v>19002</v>
      </c>
      <c r="E51" s="62" t="n">
        <v>619</v>
      </c>
      <c r="F51" s="63" t="n">
        <v>193</v>
      </c>
      <c r="G51" s="63" t="n">
        <v>168</v>
      </c>
      <c r="H51" s="64" t="n">
        <f aca="false">SUM(B51:G51)</f>
        <v>22648</v>
      </c>
      <c r="I51" s="65" t="n">
        <v>123</v>
      </c>
      <c r="J51" s="65" t="n">
        <v>672</v>
      </c>
      <c r="K51" s="66" t="n">
        <f aca="false">SUM(H51:J51)</f>
        <v>23443</v>
      </c>
      <c r="L51" s="60"/>
    </row>
    <row r="52" customFormat="false" ht="12.75" hidden="false" customHeight="false" outlineLevel="0" collapsed="false">
      <c r="A52" s="61" t="s">
        <v>94</v>
      </c>
      <c r="B52" s="62" t="n">
        <v>664</v>
      </c>
      <c r="C52" s="63" t="n">
        <v>8</v>
      </c>
      <c r="D52" s="62" t="n">
        <v>3302</v>
      </c>
      <c r="E52" s="63" t="n">
        <v>96</v>
      </c>
      <c r="F52" s="63" t="n">
        <v>80</v>
      </c>
      <c r="G52" s="63" t="n">
        <v>54</v>
      </c>
      <c r="H52" s="64" t="n">
        <f aca="false">SUM(B52:G52)</f>
        <v>4204</v>
      </c>
      <c r="I52" s="65" t="n">
        <v>47</v>
      </c>
      <c r="J52" s="65" t="n">
        <v>156</v>
      </c>
      <c r="K52" s="66" t="n">
        <f aca="false">SUM(H52:J52)</f>
        <v>4407</v>
      </c>
      <c r="L52" s="60"/>
    </row>
    <row r="53" customFormat="false" ht="12.75" hidden="false" customHeight="false" outlineLevel="0" collapsed="false">
      <c r="A53" s="67" t="s">
        <v>95</v>
      </c>
      <c r="B53" s="69" t="n">
        <v>2837</v>
      </c>
      <c r="C53" s="68" t="n">
        <v>35</v>
      </c>
      <c r="D53" s="69" t="n">
        <v>14933</v>
      </c>
      <c r="E53" s="68" t="n">
        <v>614</v>
      </c>
      <c r="F53" s="68" t="n">
        <v>431</v>
      </c>
      <c r="G53" s="68" t="n">
        <v>192</v>
      </c>
      <c r="H53" s="70" t="n">
        <f aca="false">SUM(B53:G53)</f>
        <v>19042</v>
      </c>
      <c r="I53" s="71" t="n">
        <v>789</v>
      </c>
      <c r="J53" s="71" t="n">
        <v>913</v>
      </c>
      <c r="K53" s="72" t="n">
        <f aca="false">SUM(H53:J53)</f>
        <v>20744</v>
      </c>
      <c r="L53" s="60"/>
    </row>
    <row r="54" customFormat="false" ht="12.75" hidden="false" customHeight="false" outlineLevel="0" collapsed="false">
      <c r="A54" s="61" t="s">
        <v>96</v>
      </c>
      <c r="B54" s="63" t="n">
        <v>214</v>
      </c>
      <c r="C54" s="63" t="n">
        <v>2</v>
      </c>
      <c r="D54" s="62" t="n">
        <v>1746</v>
      </c>
      <c r="E54" s="63" t="n">
        <v>165</v>
      </c>
      <c r="F54" s="63" t="n">
        <v>0</v>
      </c>
      <c r="G54" s="63" t="n">
        <v>9</v>
      </c>
      <c r="H54" s="64" t="n">
        <f aca="false">SUM(B54:G54)</f>
        <v>2136</v>
      </c>
      <c r="I54" s="65" t="n">
        <v>3</v>
      </c>
      <c r="J54" s="65" t="n">
        <v>139</v>
      </c>
      <c r="K54" s="66" t="n">
        <f aca="false">SUM(H54:J54)</f>
        <v>2278</v>
      </c>
      <c r="L54" s="60"/>
    </row>
    <row r="55" customFormat="false" ht="13.5" hidden="false" customHeight="false" outlineLevel="0" collapsed="false">
      <c r="A55" s="73" t="s">
        <v>97</v>
      </c>
      <c r="B55" s="74" t="n">
        <v>355</v>
      </c>
      <c r="C55" s="74" t="n">
        <v>7</v>
      </c>
      <c r="D55" s="74" t="n">
        <v>1959</v>
      </c>
      <c r="E55" s="74" t="n">
        <v>93</v>
      </c>
      <c r="F55" s="74" t="n">
        <v>6</v>
      </c>
      <c r="G55" s="74" t="n">
        <v>18</v>
      </c>
      <c r="H55" s="75" t="n">
        <f aca="false">SUM(B55:G55)</f>
        <v>2438</v>
      </c>
      <c r="I55" s="76" t="n">
        <v>9</v>
      </c>
      <c r="J55" s="76" t="n">
        <v>185</v>
      </c>
      <c r="K55" s="77" t="n">
        <f aca="false">SUM(H55:J55)</f>
        <v>2632</v>
      </c>
      <c r="L55" s="60"/>
    </row>
    <row r="56" customFormat="false" ht="13.5" hidden="false" customHeight="false" outlineLevel="0" collapsed="false">
      <c r="A56" s="78" t="s">
        <v>25</v>
      </c>
      <c r="B56" s="79" t="n">
        <f aca="false">SUM(B4:B55)</f>
        <v>165974</v>
      </c>
      <c r="C56" s="79" t="n">
        <f aca="false">SUM(C4:C55)</f>
        <v>2656</v>
      </c>
      <c r="D56" s="79" t="n">
        <f aca="false">SUM(D4:D55)</f>
        <v>910498</v>
      </c>
      <c r="E56" s="79" t="n">
        <f aca="false">SUM(E4:E55)</f>
        <v>39593</v>
      </c>
      <c r="F56" s="79" t="n">
        <f aca="false">SUM(F4:F55)</f>
        <v>14783</v>
      </c>
      <c r="G56" s="79" t="n">
        <f aca="false">SUM(G4:G55)</f>
        <v>10708</v>
      </c>
      <c r="H56" s="79" t="n">
        <f aca="false">SUM(H4:H55)</f>
        <v>1144212</v>
      </c>
      <c r="I56" s="79" t="n">
        <f aca="false">SUM(I4:I55)</f>
        <v>11527</v>
      </c>
      <c r="J56" s="79" t="n">
        <f aca="false">SUM(J4:J55)</f>
        <v>61860</v>
      </c>
      <c r="K56" s="80" t="n">
        <f aca="false">SUM(K4:K55)</f>
        <v>1217599</v>
      </c>
      <c r="L56" s="60"/>
    </row>
    <row r="57" customFormat="false" ht="12.75" hidden="false" customHeight="false" outlineLevel="0" collapsed="false">
      <c r="H57" s="81"/>
      <c r="I57" s="81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19.56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21" t="s">
        <v>98</v>
      </c>
    </row>
    <row r="2" customFormat="false" ht="18" hidden="false" customHeight="true" outlineLevel="0" collapsed="false">
      <c r="A2" s="82" t="s">
        <v>27</v>
      </c>
      <c r="B2" s="23" t="s">
        <v>28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82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88" customFormat="true" ht="12.75" hidden="false" customHeight="false" outlineLevel="0" collapsed="false">
      <c r="A4" s="83" t="s">
        <v>29</v>
      </c>
      <c r="B4" s="84" t="n">
        <v>26702</v>
      </c>
      <c r="C4" s="84" t="n">
        <v>281</v>
      </c>
      <c r="D4" s="84" t="n">
        <v>133037</v>
      </c>
      <c r="E4" s="84" t="n">
        <v>6555</v>
      </c>
      <c r="F4" s="84" t="n">
        <v>2088</v>
      </c>
      <c r="G4" s="84" t="n">
        <v>1555</v>
      </c>
      <c r="H4" s="85" t="n">
        <f aca="false">SUM(B4:G4)</f>
        <v>170218</v>
      </c>
      <c r="I4" s="84" t="n">
        <v>1581</v>
      </c>
      <c r="J4" s="84" t="n">
        <v>17533</v>
      </c>
      <c r="K4" s="86" t="n">
        <f aca="false">SUM(H4:J4)</f>
        <v>189332</v>
      </c>
      <c r="L4" s="87"/>
    </row>
    <row r="5" s="88" customFormat="true" ht="12.75" hidden="false" customHeight="false" outlineLevel="0" collapsed="false">
      <c r="A5" s="89" t="s">
        <v>30</v>
      </c>
      <c r="B5" s="90" t="n">
        <v>5316</v>
      </c>
      <c r="C5" s="90" t="n">
        <v>47</v>
      </c>
      <c r="D5" s="90" t="n">
        <v>25558</v>
      </c>
      <c r="E5" s="90" t="n">
        <v>936</v>
      </c>
      <c r="F5" s="90" t="n">
        <v>646</v>
      </c>
      <c r="G5" s="90" t="n">
        <v>305</v>
      </c>
      <c r="H5" s="91" t="n">
        <f aca="false">SUM(B5:G5)</f>
        <v>32808</v>
      </c>
      <c r="I5" s="90" t="n">
        <v>712</v>
      </c>
      <c r="J5" s="90" t="n">
        <v>1332</v>
      </c>
      <c r="K5" s="92" t="n">
        <f aca="false">SUM(H5:J5)</f>
        <v>34852</v>
      </c>
      <c r="L5" s="87"/>
    </row>
    <row r="6" s="88" customFormat="true" ht="12.75" hidden="false" customHeight="false" outlineLevel="0" collapsed="false">
      <c r="A6" s="89" t="s">
        <v>31</v>
      </c>
      <c r="B6" s="90" t="n">
        <v>2847</v>
      </c>
      <c r="C6" s="90" t="n">
        <v>84</v>
      </c>
      <c r="D6" s="90" t="n">
        <v>19390</v>
      </c>
      <c r="E6" s="90" t="n">
        <v>578</v>
      </c>
      <c r="F6" s="90" t="n">
        <v>402</v>
      </c>
      <c r="G6" s="90" t="n">
        <v>375</v>
      </c>
      <c r="H6" s="91" t="n">
        <f aca="false">SUM(B6:G6)</f>
        <v>23676</v>
      </c>
      <c r="I6" s="90" t="n">
        <v>294</v>
      </c>
      <c r="J6" s="90" t="n">
        <v>685</v>
      </c>
      <c r="K6" s="92" t="n">
        <f aca="false">SUM(H6:J6)</f>
        <v>24655</v>
      </c>
      <c r="L6" s="87"/>
    </row>
    <row r="7" s="88" customFormat="true" ht="12.75" hidden="false" customHeight="false" outlineLevel="0" collapsed="false">
      <c r="A7" s="89" t="s">
        <v>32</v>
      </c>
      <c r="B7" s="90" t="n">
        <v>4261</v>
      </c>
      <c r="C7" s="90" t="n">
        <v>57</v>
      </c>
      <c r="D7" s="90" t="n">
        <v>31014</v>
      </c>
      <c r="E7" s="90" t="n">
        <v>1904</v>
      </c>
      <c r="F7" s="90" t="n">
        <v>119</v>
      </c>
      <c r="G7" s="90" t="n">
        <v>168</v>
      </c>
      <c r="H7" s="91" t="n">
        <f aca="false">SUM(B7:G7)</f>
        <v>37523</v>
      </c>
      <c r="I7" s="90" t="n">
        <v>171</v>
      </c>
      <c r="J7" s="90" t="n">
        <v>2779</v>
      </c>
      <c r="K7" s="92" t="n">
        <f aca="false">SUM(H7:J7)</f>
        <v>40473</v>
      </c>
      <c r="L7" s="87"/>
    </row>
    <row r="8" s="88" customFormat="true" ht="12.75" hidden="false" customHeight="false" outlineLevel="0" collapsed="false">
      <c r="A8" s="93" t="s">
        <v>33</v>
      </c>
      <c r="B8" s="94" t="n">
        <v>7472</v>
      </c>
      <c r="C8" s="94" t="n">
        <v>89</v>
      </c>
      <c r="D8" s="94" t="n">
        <v>32028</v>
      </c>
      <c r="E8" s="94" t="n">
        <v>1107</v>
      </c>
      <c r="F8" s="94" t="n">
        <v>216</v>
      </c>
      <c r="G8" s="94" t="n">
        <v>347</v>
      </c>
      <c r="H8" s="95" t="n">
        <f aca="false">SUM(B8:G8)</f>
        <v>41259</v>
      </c>
      <c r="I8" s="94" t="n">
        <v>392</v>
      </c>
      <c r="J8" s="94" t="n">
        <v>1799</v>
      </c>
      <c r="K8" s="96" t="n">
        <f aca="false">SUM(H8:J8)</f>
        <v>43450</v>
      </c>
      <c r="L8" s="87"/>
    </row>
    <row r="9" s="88" customFormat="true" ht="12.75" hidden="false" customHeight="false" outlineLevel="0" collapsed="false">
      <c r="A9" s="89" t="s">
        <v>34</v>
      </c>
      <c r="B9" s="90" t="n">
        <v>1619</v>
      </c>
      <c r="C9" s="90" t="n">
        <v>28</v>
      </c>
      <c r="D9" s="90" t="n">
        <v>10454</v>
      </c>
      <c r="E9" s="90" t="n">
        <v>376</v>
      </c>
      <c r="F9" s="90" t="n">
        <v>206</v>
      </c>
      <c r="G9" s="90" t="n">
        <v>102</v>
      </c>
      <c r="H9" s="91" t="n">
        <f aca="false">SUM(B9:G9)</f>
        <v>12785</v>
      </c>
      <c r="I9" s="90" t="n">
        <v>146</v>
      </c>
      <c r="J9" s="90" t="n">
        <v>539</v>
      </c>
      <c r="K9" s="92" t="n">
        <f aca="false">SUM(H9:J9)</f>
        <v>13470</v>
      </c>
      <c r="L9" s="87"/>
    </row>
    <row r="10" s="88" customFormat="true" ht="12.75" hidden="false" customHeight="false" outlineLevel="0" collapsed="false">
      <c r="A10" s="89" t="s">
        <v>35</v>
      </c>
      <c r="B10" s="90" t="n">
        <v>8934</v>
      </c>
      <c r="C10" s="90" t="n">
        <v>151</v>
      </c>
      <c r="D10" s="90" t="n">
        <v>47327</v>
      </c>
      <c r="E10" s="90" t="n">
        <v>1358</v>
      </c>
      <c r="F10" s="90" t="n">
        <v>1002</v>
      </c>
      <c r="G10" s="90" t="n">
        <v>615</v>
      </c>
      <c r="H10" s="91" t="n">
        <f aca="false">SUM(B10:G10)</f>
        <v>59387</v>
      </c>
      <c r="I10" s="90" t="n">
        <v>936</v>
      </c>
      <c r="J10" s="90" t="n">
        <v>1553</v>
      </c>
      <c r="K10" s="92" t="n">
        <f aca="false">SUM(H10:J10)</f>
        <v>61876</v>
      </c>
      <c r="L10" s="87"/>
    </row>
    <row r="11" s="88" customFormat="true" ht="12.75" hidden="false" customHeight="false" outlineLevel="0" collapsed="false">
      <c r="A11" s="89" t="s">
        <v>36</v>
      </c>
      <c r="B11" s="90" t="n">
        <v>9930</v>
      </c>
      <c r="C11" s="90" t="n">
        <v>152</v>
      </c>
      <c r="D11" s="90" t="n">
        <v>45790</v>
      </c>
      <c r="E11" s="90" t="n">
        <v>1006</v>
      </c>
      <c r="F11" s="90" t="n">
        <v>1017</v>
      </c>
      <c r="G11" s="90" t="n">
        <v>512</v>
      </c>
      <c r="H11" s="91" t="n">
        <f aca="false">SUM(B11:G11)</f>
        <v>58407</v>
      </c>
      <c r="I11" s="90" t="n">
        <v>814</v>
      </c>
      <c r="J11" s="90" t="n">
        <v>2240</v>
      </c>
      <c r="K11" s="92" t="n">
        <f aca="false">SUM(H11:J11)</f>
        <v>61461</v>
      </c>
      <c r="L11" s="87"/>
    </row>
    <row r="12" s="88" customFormat="true" ht="12.75" hidden="false" customHeight="false" outlineLevel="0" collapsed="false">
      <c r="A12" s="89" t="s">
        <v>37</v>
      </c>
      <c r="B12" s="90" t="n">
        <v>29262</v>
      </c>
      <c r="C12" s="90" t="n">
        <v>372</v>
      </c>
      <c r="D12" s="90" t="n">
        <v>151315</v>
      </c>
      <c r="E12" s="90" t="n">
        <v>11377</v>
      </c>
      <c r="F12" s="90" t="n">
        <v>2115</v>
      </c>
      <c r="G12" s="90" t="n">
        <v>2116</v>
      </c>
      <c r="H12" s="91" t="n">
        <f aca="false">SUM(B12:G12)</f>
        <v>196557</v>
      </c>
      <c r="I12" s="90" t="n">
        <v>2055</v>
      </c>
      <c r="J12" s="90" t="n">
        <v>12401</v>
      </c>
      <c r="K12" s="92" t="n">
        <f aca="false">SUM(H12:J12)</f>
        <v>211013</v>
      </c>
      <c r="L12" s="87"/>
    </row>
    <row r="13" s="88" customFormat="true" ht="12.75" hidden="false" customHeight="false" outlineLevel="0" collapsed="false">
      <c r="A13" s="93" t="s">
        <v>38</v>
      </c>
      <c r="B13" s="94" t="n">
        <v>18680</v>
      </c>
      <c r="C13" s="94" t="n">
        <v>191</v>
      </c>
      <c r="D13" s="94" t="n">
        <v>99978</v>
      </c>
      <c r="E13" s="94" t="n">
        <v>4529</v>
      </c>
      <c r="F13" s="94" t="n">
        <v>1595</v>
      </c>
      <c r="G13" s="94" t="n">
        <v>891</v>
      </c>
      <c r="H13" s="95" t="n">
        <f aca="false">SUM(B13:G13)</f>
        <v>125864</v>
      </c>
      <c r="I13" s="94" t="n">
        <v>1391</v>
      </c>
      <c r="J13" s="94" t="n">
        <v>8185</v>
      </c>
      <c r="K13" s="96" t="n">
        <f aca="false">SUM(H13:J13)</f>
        <v>135440</v>
      </c>
      <c r="L13" s="87"/>
    </row>
    <row r="14" s="88" customFormat="true" ht="12.75" hidden="false" customHeight="false" outlineLevel="0" collapsed="false">
      <c r="A14" s="89" t="s">
        <v>39</v>
      </c>
      <c r="B14" s="90" t="n">
        <v>4518</v>
      </c>
      <c r="C14" s="90" t="n">
        <v>61</v>
      </c>
      <c r="D14" s="90" t="n">
        <v>20005</v>
      </c>
      <c r="E14" s="90" t="n">
        <v>574</v>
      </c>
      <c r="F14" s="90" t="n">
        <v>226</v>
      </c>
      <c r="G14" s="90" t="n">
        <v>214</v>
      </c>
      <c r="H14" s="91" t="n">
        <f aca="false">SUM(B14:G14)</f>
        <v>25598</v>
      </c>
      <c r="I14" s="90" t="n">
        <v>224</v>
      </c>
      <c r="J14" s="90" t="n">
        <v>1436</v>
      </c>
      <c r="K14" s="92" t="n">
        <f aca="false">SUM(H14:J14)</f>
        <v>27258</v>
      </c>
      <c r="L14" s="87"/>
    </row>
    <row r="15" s="88" customFormat="true" ht="12.75" hidden="false" customHeight="false" outlineLevel="0" collapsed="false">
      <c r="A15" s="89" t="s">
        <v>40</v>
      </c>
      <c r="B15" s="90" t="n">
        <v>7764</v>
      </c>
      <c r="C15" s="90" t="n">
        <v>220</v>
      </c>
      <c r="D15" s="90" t="n">
        <v>52979</v>
      </c>
      <c r="E15" s="90" t="n">
        <v>1533</v>
      </c>
      <c r="F15" s="90" t="n">
        <v>847</v>
      </c>
      <c r="G15" s="90" t="n">
        <v>564</v>
      </c>
      <c r="H15" s="91" t="n">
        <f aca="false">SUM(B15:G15)</f>
        <v>63907</v>
      </c>
      <c r="I15" s="90" t="n">
        <v>638</v>
      </c>
      <c r="J15" s="90" t="n">
        <v>2400</v>
      </c>
      <c r="K15" s="92" t="n">
        <f aca="false">SUM(H15:J15)</f>
        <v>66945</v>
      </c>
      <c r="L15" s="87"/>
    </row>
    <row r="16" s="88" customFormat="true" ht="12.75" hidden="false" customHeight="false" outlineLevel="0" collapsed="false">
      <c r="A16" s="89" t="s">
        <v>41</v>
      </c>
      <c r="B16" s="90" t="n">
        <v>21946</v>
      </c>
      <c r="C16" s="90" t="n">
        <v>556</v>
      </c>
      <c r="D16" s="90" t="n">
        <v>145300</v>
      </c>
      <c r="E16" s="90" t="n">
        <v>4061</v>
      </c>
      <c r="F16" s="90" t="n">
        <v>2197</v>
      </c>
      <c r="G16" s="90" t="n">
        <v>1923</v>
      </c>
      <c r="H16" s="91" t="n">
        <f aca="false">SUM(B16:G16)</f>
        <v>175983</v>
      </c>
      <c r="I16" s="90" t="n">
        <v>992</v>
      </c>
      <c r="J16" s="90" t="n">
        <v>3255</v>
      </c>
      <c r="K16" s="92" t="n">
        <f aca="false">SUM(H16:J16)</f>
        <v>180230</v>
      </c>
      <c r="L16" s="87"/>
    </row>
    <row r="17" s="88" customFormat="true" ht="12.75" hidden="false" customHeight="false" outlineLevel="0" collapsed="false">
      <c r="A17" s="89" t="s">
        <v>42</v>
      </c>
      <c r="B17" s="90" t="n">
        <v>5482</v>
      </c>
      <c r="C17" s="90" t="n">
        <v>94</v>
      </c>
      <c r="D17" s="90" t="n">
        <v>27102</v>
      </c>
      <c r="E17" s="90" t="n">
        <v>1125</v>
      </c>
      <c r="F17" s="90" t="n">
        <v>1069</v>
      </c>
      <c r="G17" s="90" t="n">
        <v>251</v>
      </c>
      <c r="H17" s="91" t="n">
        <f aca="false">SUM(B17:G17)</f>
        <v>35123</v>
      </c>
      <c r="I17" s="90" t="n">
        <v>524</v>
      </c>
      <c r="J17" s="90" t="n">
        <v>2645</v>
      </c>
      <c r="K17" s="92" t="n">
        <f aca="false">SUM(H17:J17)</f>
        <v>38292</v>
      </c>
      <c r="L17" s="87"/>
    </row>
    <row r="18" s="88" customFormat="true" ht="12.75" hidden="false" customHeight="false" outlineLevel="0" collapsed="false">
      <c r="A18" s="93" t="s">
        <v>43</v>
      </c>
      <c r="B18" s="94" t="n">
        <v>2650</v>
      </c>
      <c r="C18" s="94" t="n">
        <v>62</v>
      </c>
      <c r="D18" s="94" t="n">
        <v>13034</v>
      </c>
      <c r="E18" s="94" t="n">
        <v>441</v>
      </c>
      <c r="F18" s="94" t="n">
        <v>317</v>
      </c>
      <c r="G18" s="94" t="n">
        <v>186</v>
      </c>
      <c r="H18" s="95" t="n">
        <f aca="false">SUM(B18:G18)</f>
        <v>16690</v>
      </c>
      <c r="I18" s="94" t="n">
        <v>196</v>
      </c>
      <c r="J18" s="94" t="n">
        <v>643</v>
      </c>
      <c r="K18" s="96" t="n">
        <f aca="false">SUM(H18:J18)</f>
        <v>17529</v>
      </c>
      <c r="L18" s="87"/>
    </row>
    <row r="19" s="88" customFormat="true" ht="12.75" hidden="false" customHeight="false" outlineLevel="0" collapsed="false">
      <c r="A19" s="89" t="s">
        <v>44</v>
      </c>
      <c r="B19" s="90" t="n">
        <v>6710</v>
      </c>
      <c r="C19" s="90" t="n">
        <v>196</v>
      </c>
      <c r="D19" s="90" t="n">
        <v>46772</v>
      </c>
      <c r="E19" s="90" t="n">
        <v>1607</v>
      </c>
      <c r="F19" s="90" t="n">
        <v>622</v>
      </c>
      <c r="G19" s="90" t="n">
        <v>451</v>
      </c>
      <c r="H19" s="91" t="n">
        <f aca="false">SUM(B19:G19)</f>
        <v>56358</v>
      </c>
      <c r="I19" s="90" t="n">
        <v>379</v>
      </c>
      <c r="J19" s="90" t="n">
        <v>1806</v>
      </c>
      <c r="K19" s="92" t="n">
        <f aca="false">SUM(H19:J19)</f>
        <v>58543</v>
      </c>
      <c r="L19" s="87"/>
    </row>
    <row r="20" s="88" customFormat="true" ht="12.75" hidden="false" customHeight="false" outlineLevel="0" collapsed="false">
      <c r="A20" s="89" t="s">
        <v>45</v>
      </c>
      <c r="B20" s="90" t="n">
        <v>1427</v>
      </c>
      <c r="C20" s="90" t="n">
        <v>6</v>
      </c>
      <c r="D20" s="90" t="n">
        <v>5803</v>
      </c>
      <c r="E20" s="90" t="n">
        <v>229</v>
      </c>
      <c r="F20" s="90" t="n">
        <v>84</v>
      </c>
      <c r="G20" s="90" t="n">
        <v>100</v>
      </c>
      <c r="H20" s="91" t="n">
        <f aca="false">SUM(B20:G20)</f>
        <v>7649</v>
      </c>
      <c r="I20" s="90" t="n">
        <v>62</v>
      </c>
      <c r="J20" s="90" t="n">
        <v>299</v>
      </c>
      <c r="K20" s="92" t="n">
        <f aca="false">SUM(H20:J20)</f>
        <v>8010</v>
      </c>
      <c r="L20" s="87"/>
    </row>
    <row r="21" s="88" customFormat="true" ht="13.5" hidden="false" customHeight="false" outlineLevel="0" collapsed="false">
      <c r="A21" s="97" t="s">
        <v>46</v>
      </c>
      <c r="B21" s="98" t="n">
        <v>454</v>
      </c>
      <c r="C21" s="98" t="n">
        <v>9</v>
      </c>
      <c r="D21" s="98" t="n">
        <v>3612</v>
      </c>
      <c r="E21" s="98" t="n">
        <v>297</v>
      </c>
      <c r="F21" s="98" t="n">
        <v>15</v>
      </c>
      <c r="G21" s="98" t="n">
        <v>33</v>
      </c>
      <c r="H21" s="99" t="n">
        <f aca="false">SUM(B21:G21)</f>
        <v>4420</v>
      </c>
      <c r="I21" s="98" t="n">
        <v>20</v>
      </c>
      <c r="J21" s="98" t="n">
        <v>330</v>
      </c>
      <c r="K21" s="100" t="n">
        <f aca="false">SUM(H21:J21)</f>
        <v>4770</v>
      </c>
      <c r="L21" s="87"/>
    </row>
    <row r="22" customFormat="false" ht="13.5" hidden="false" customHeight="false" outlineLevel="0" collapsed="false">
      <c r="A22" s="47" t="s">
        <v>9</v>
      </c>
      <c r="B22" s="48" t="n">
        <f aca="false">SUM(B4:B21)</f>
        <v>165974</v>
      </c>
      <c r="C22" s="48" t="n">
        <f aca="false">SUM(C4:C21)</f>
        <v>2656</v>
      </c>
      <c r="D22" s="48" t="n">
        <f aca="false">SUM(D4:D21)</f>
        <v>910498</v>
      </c>
      <c r="E22" s="48" t="n">
        <f aca="false">SUM(E4:E21)</f>
        <v>39593</v>
      </c>
      <c r="F22" s="48" t="n">
        <f aca="false">SUM(F4:F21)</f>
        <v>14783</v>
      </c>
      <c r="G22" s="48" t="n">
        <f aca="false">SUM(G4:G21)</f>
        <v>10708</v>
      </c>
      <c r="H22" s="48" t="n">
        <f aca="false">SUM(H4:H21)</f>
        <v>1144212</v>
      </c>
      <c r="I22" s="48" t="n">
        <f aca="false">SUM(I4:I21)</f>
        <v>11527</v>
      </c>
      <c r="J22" s="48" t="n">
        <f aca="false">SUM(J4:J21)</f>
        <v>61860</v>
      </c>
      <c r="K22" s="49" t="n">
        <f aca="false">SUM(H22:J22)</f>
        <v>1217599</v>
      </c>
      <c r="L22" s="87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6.13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19.99"/>
  </cols>
  <sheetData>
    <row r="1" customFormat="false" ht="21" hidden="false" customHeight="true" outlineLevel="0" collapsed="false">
      <c r="A1" s="21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.75" hidden="false" customHeight="true" outlineLevel="0" collapsed="false">
      <c r="A2" s="101" t="s">
        <v>2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9.25" hidden="false" customHeight="true" outlineLevel="0" collapsed="false">
      <c r="A3" s="102" t="s">
        <v>48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2.75" hidden="false" customHeight="true" outlineLevel="0" collapsed="false">
      <c r="A4" s="25" t="s">
        <v>49</v>
      </c>
      <c r="B4" s="55" t="n">
        <v>1384</v>
      </c>
      <c r="C4" s="55" t="n">
        <v>92</v>
      </c>
      <c r="D4" s="55" t="n">
        <v>9640</v>
      </c>
      <c r="E4" s="55" t="n">
        <v>171</v>
      </c>
      <c r="F4" s="55" t="n">
        <v>136</v>
      </c>
      <c r="G4" s="55" t="n">
        <v>117</v>
      </c>
      <c r="H4" s="103" t="n">
        <f aca="false">SUM(B4:G4)</f>
        <v>11540</v>
      </c>
      <c r="I4" s="55" t="n">
        <v>82</v>
      </c>
      <c r="J4" s="55" t="n">
        <v>196</v>
      </c>
      <c r="K4" s="104" t="n">
        <f aca="false">SUM(H4:J4)</f>
        <v>11818</v>
      </c>
      <c r="L4" s="29"/>
    </row>
    <row r="5" customFormat="false" ht="12.75" hidden="false" customHeight="false" outlineLevel="0" collapsed="false">
      <c r="A5" s="30" t="s">
        <v>50</v>
      </c>
      <c r="B5" s="62" t="n">
        <v>1716</v>
      </c>
      <c r="C5" s="62" t="n">
        <v>20</v>
      </c>
      <c r="D5" s="62" t="n">
        <v>5946</v>
      </c>
      <c r="E5" s="62" t="n">
        <v>188</v>
      </c>
      <c r="F5" s="62" t="n">
        <v>202</v>
      </c>
      <c r="G5" s="62" t="n">
        <v>96</v>
      </c>
      <c r="H5" s="105" t="n">
        <f aca="false">SUM(B5:G5)</f>
        <v>8168</v>
      </c>
      <c r="I5" s="62" t="n">
        <v>232</v>
      </c>
      <c r="J5" s="62" t="n">
        <v>520</v>
      </c>
      <c r="K5" s="106" t="n">
        <f aca="false">SUM(H5:J5)</f>
        <v>8920</v>
      </c>
      <c r="L5" s="29"/>
    </row>
    <row r="6" customFormat="false" ht="12.75" hidden="false" customHeight="false" outlineLevel="0" collapsed="false">
      <c r="A6" s="30" t="s">
        <v>51</v>
      </c>
      <c r="B6" s="62" t="n">
        <v>6526</v>
      </c>
      <c r="C6" s="62" t="n">
        <v>38</v>
      </c>
      <c r="D6" s="62" t="n">
        <v>36216</v>
      </c>
      <c r="E6" s="62" t="n">
        <v>1356</v>
      </c>
      <c r="F6" s="62" t="n">
        <v>410</v>
      </c>
      <c r="G6" s="62" t="n">
        <v>224</v>
      </c>
      <c r="H6" s="105" t="n">
        <f aca="false">SUM(B6:G6)</f>
        <v>44770</v>
      </c>
      <c r="I6" s="62" t="n">
        <v>286</v>
      </c>
      <c r="J6" s="62" t="n">
        <v>3102</v>
      </c>
      <c r="K6" s="106" t="n">
        <f aca="false">SUM(H6:J6)</f>
        <v>48158</v>
      </c>
      <c r="L6" s="29"/>
    </row>
    <row r="7" customFormat="false" ht="12.75" hidden="false" customHeight="false" outlineLevel="0" collapsed="false">
      <c r="A7" s="30" t="s">
        <v>52</v>
      </c>
      <c r="B7" s="62" t="n">
        <v>2688</v>
      </c>
      <c r="C7" s="62" t="n">
        <v>38</v>
      </c>
      <c r="D7" s="62" t="n">
        <v>10931</v>
      </c>
      <c r="E7" s="62" t="n">
        <v>495</v>
      </c>
      <c r="F7" s="62" t="n">
        <v>484</v>
      </c>
      <c r="G7" s="62" t="n">
        <v>139</v>
      </c>
      <c r="H7" s="105" t="n">
        <f aca="false">SUM(B7:G7)</f>
        <v>14775</v>
      </c>
      <c r="I7" s="62" t="n">
        <v>248</v>
      </c>
      <c r="J7" s="62" t="n">
        <v>1003</v>
      </c>
      <c r="K7" s="106" t="n">
        <f aca="false">SUM(H7:J7)</f>
        <v>16026</v>
      </c>
      <c r="L7" s="29"/>
    </row>
    <row r="8" customFormat="false" ht="12.75" hidden="false" customHeight="false" outlineLevel="0" collapsed="false">
      <c r="A8" s="35" t="s">
        <v>53</v>
      </c>
      <c r="B8" s="69" t="n">
        <v>814</v>
      </c>
      <c r="C8" s="69" t="n">
        <v>5</v>
      </c>
      <c r="D8" s="69" t="n">
        <v>3508</v>
      </c>
      <c r="E8" s="69" t="n">
        <v>102</v>
      </c>
      <c r="F8" s="69" t="n">
        <v>47</v>
      </c>
      <c r="G8" s="69" t="n">
        <v>60</v>
      </c>
      <c r="H8" s="107" t="n">
        <f aca="false">SUM(B8:G8)</f>
        <v>4536</v>
      </c>
      <c r="I8" s="69" t="n">
        <v>54</v>
      </c>
      <c r="J8" s="69" t="n">
        <v>117</v>
      </c>
      <c r="K8" s="108" t="n">
        <f aca="false">SUM(H8:J8)</f>
        <v>4707</v>
      </c>
      <c r="L8" s="29"/>
    </row>
    <row r="9" customFormat="false" ht="12.75" hidden="false" customHeight="false" outlineLevel="0" collapsed="false">
      <c r="A9" s="30" t="s">
        <v>54</v>
      </c>
      <c r="B9" s="62" t="n">
        <v>2484</v>
      </c>
      <c r="C9" s="62" t="n">
        <v>34</v>
      </c>
      <c r="D9" s="62" t="n">
        <v>12216</v>
      </c>
      <c r="E9" s="62" t="n">
        <v>382</v>
      </c>
      <c r="F9" s="62" t="n">
        <v>174</v>
      </c>
      <c r="G9" s="62" t="n">
        <v>120</v>
      </c>
      <c r="H9" s="105" t="n">
        <f aca="false">SUM(B9:G9)</f>
        <v>15410</v>
      </c>
      <c r="I9" s="62" t="n">
        <v>163</v>
      </c>
      <c r="J9" s="62" t="n">
        <v>1041</v>
      </c>
      <c r="K9" s="106" t="n">
        <f aca="false">SUM(H9:J9)</f>
        <v>16614</v>
      </c>
      <c r="L9" s="29"/>
    </row>
    <row r="10" customFormat="false" ht="12.75" hidden="false" customHeight="false" outlineLevel="0" collapsed="false">
      <c r="A10" s="30" t="s">
        <v>32</v>
      </c>
      <c r="B10" s="62" t="n">
        <v>4261</v>
      </c>
      <c r="C10" s="62" t="n">
        <v>57</v>
      </c>
      <c r="D10" s="62" t="n">
        <v>31014</v>
      </c>
      <c r="E10" s="62" t="n">
        <v>1904</v>
      </c>
      <c r="F10" s="62" t="n">
        <v>119</v>
      </c>
      <c r="G10" s="62" t="n">
        <v>168</v>
      </c>
      <c r="H10" s="105" t="n">
        <f aca="false">SUM(B10:G10)</f>
        <v>37523</v>
      </c>
      <c r="I10" s="62" t="n">
        <v>171</v>
      </c>
      <c r="J10" s="62" t="n">
        <v>2779</v>
      </c>
      <c r="K10" s="106" t="n">
        <f aca="false">SUM(H10:J10)</f>
        <v>40473</v>
      </c>
      <c r="L10" s="29"/>
    </row>
    <row r="11" customFormat="false" ht="12.75" hidden="false" customHeight="false" outlineLevel="0" collapsed="false">
      <c r="A11" s="30" t="s">
        <v>55</v>
      </c>
      <c r="B11" s="62" t="n">
        <v>19475</v>
      </c>
      <c r="C11" s="62" t="n">
        <v>241</v>
      </c>
      <c r="D11" s="62" t="n">
        <v>111395</v>
      </c>
      <c r="E11" s="62" t="n">
        <v>8995</v>
      </c>
      <c r="F11" s="62" t="n">
        <v>1253</v>
      </c>
      <c r="G11" s="62" t="n">
        <v>1472</v>
      </c>
      <c r="H11" s="105" t="n">
        <f aca="false">SUM(B11:G11)</f>
        <v>142831</v>
      </c>
      <c r="I11" s="62" t="n">
        <v>1330</v>
      </c>
      <c r="J11" s="62" t="n">
        <v>8770</v>
      </c>
      <c r="K11" s="106" t="n">
        <f aca="false">SUM(H11:J11)</f>
        <v>152931</v>
      </c>
      <c r="L11" s="29"/>
    </row>
    <row r="12" customFormat="false" ht="12.75" hidden="false" customHeight="false" outlineLevel="0" collapsed="false">
      <c r="A12" s="30" t="s">
        <v>56</v>
      </c>
      <c r="B12" s="62" t="n">
        <v>1280</v>
      </c>
      <c r="C12" s="62" t="n">
        <v>19</v>
      </c>
      <c r="D12" s="62" t="n">
        <v>7234</v>
      </c>
      <c r="E12" s="62" t="n">
        <v>156</v>
      </c>
      <c r="F12" s="62" t="n">
        <v>262</v>
      </c>
      <c r="G12" s="62" t="n">
        <v>124</v>
      </c>
      <c r="H12" s="105" t="n">
        <f aca="false">SUM(B12:G12)</f>
        <v>9075</v>
      </c>
      <c r="I12" s="62" t="n">
        <v>216</v>
      </c>
      <c r="J12" s="62" t="n">
        <v>167</v>
      </c>
      <c r="K12" s="106" t="n">
        <f aca="false">SUM(H12:J12)</f>
        <v>9458</v>
      </c>
      <c r="L12" s="29"/>
    </row>
    <row r="13" customFormat="false" ht="12.75" hidden="false" customHeight="false" outlineLevel="0" collapsed="false">
      <c r="A13" s="35" t="s">
        <v>57</v>
      </c>
      <c r="B13" s="69" t="n">
        <v>2034</v>
      </c>
      <c r="C13" s="69" t="n">
        <v>27</v>
      </c>
      <c r="D13" s="69" t="n">
        <v>7789</v>
      </c>
      <c r="E13" s="69" t="n">
        <v>192</v>
      </c>
      <c r="F13" s="69" t="n">
        <v>52</v>
      </c>
      <c r="G13" s="69" t="n">
        <v>94</v>
      </c>
      <c r="H13" s="107" t="n">
        <f aca="false">SUM(B13:G13)</f>
        <v>10188</v>
      </c>
      <c r="I13" s="69" t="n">
        <v>61</v>
      </c>
      <c r="J13" s="69" t="n">
        <v>395</v>
      </c>
      <c r="K13" s="108" t="n">
        <f aca="false">SUM(H13:J13)</f>
        <v>10644</v>
      </c>
      <c r="L13" s="29"/>
    </row>
    <row r="14" customFormat="false" ht="12.75" hidden="false" customHeight="false" outlineLevel="0" collapsed="false">
      <c r="A14" s="30" t="s">
        <v>58</v>
      </c>
      <c r="B14" s="62" t="n">
        <v>3290</v>
      </c>
      <c r="C14" s="62" t="n">
        <v>36</v>
      </c>
      <c r="D14" s="62" t="n">
        <v>19687</v>
      </c>
      <c r="E14" s="62" t="n">
        <v>1078</v>
      </c>
      <c r="F14" s="62" t="n">
        <v>218</v>
      </c>
      <c r="G14" s="62" t="n">
        <v>209</v>
      </c>
      <c r="H14" s="105" t="n">
        <f aca="false">SUM(B14:G14)</f>
        <v>24518</v>
      </c>
      <c r="I14" s="62" t="n">
        <v>247</v>
      </c>
      <c r="J14" s="62" t="n">
        <v>4669</v>
      </c>
      <c r="K14" s="106" t="n">
        <f aca="false">SUM(H14:J14)</f>
        <v>29434</v>
      </c>
      <c r="L14" s="29"/>
    </row>
    <row r="15" customFormat="false" ht="14.25" hidden="false" customHeight="true" outlineLevel="0" collapsed="false">
      <c r="A15" s="30" t="s">
        <v>59</v>
      </c>
      <c r="B15" s="62" t="n">
        <v>2613</v>
      </c>
      <c r="C15" s="62" t="n">
        <v>53</v>
      </c>
      <c r="D15" s="62" t="n">
        <v>12051</v>
      </c>
      <c r="E15" s="62" t="n">
        <v>482</v>
      </c>
      <c r="F15" s="62" t="n">
        <v>243</v>
      </c>
      <c r="G15" s="62" t="n">
        <v>115</v>
      </c>
      <c r="H15" s="105" t="n">
        <f aca="false">SUM(B15:G15)</f>
        <v>15557</v>
      </c>
      <c r="I15" s="62" t="n">
        <v>192</v>
      </c>
      <c r="J15" s="62" t="n">
        <v>887</v>
      </c>
      <c r="K15" s="106" t="n">
        <f aca="false">SUM(H15:J15)</f>
        <v>16636</v>
      </c>
      <c r="L15" s="29"/>
    </row>
    <row r="16" customFormat="false" ht="12.75" hidden="false" customHeight="false" outlineLevel="0" collapsed="false">
      <c r="A16" s="30" t="s">
        <v>60</v>
      </c>
      <c r="B16" s="62" t="n">
        <v>2279</v>
      </c>
      <c r="C16" s="62" t="n">
        <v>24</v>
      </c>
      <c r="D16" s="62" t="n">
        <v>8107</v>
      </c>
      <c r="E16" s="62" t="n">
        <v>182</v>
      </c>
      <c r="F16" s="62" t="n">
        <v>261</v>
      </c>
      <c r="G16" s="62" t="n">
        <v>79</v>
      </c>
      <c r="H16" s="105" t="n">
        <f aca="false">SUM(B16:G16)</f>
        <v>10932</v>
      </c>
      <c r="I16" s="62" t="n">
        <v>136</v>
      </c>
      <c r="J16" s="62" t="n">
        <v>742</v>
      </c>
      <c r="K16" s="106" t="n">
        <f aca="false">SUM(H16:J16)</f>
        <v>11810</v>
      </c>
      <c r="L16" s="29"/>
    </row>
    <row r="17" customFormat="false" ht="12.75" hidden="false" customHeight="false" outlineLevel="0" collapsed="false">
      <c r="A17" s="30" t="s">
        <v>61</v>
      </c>
      <c r="B17" s="62" t="n">
        <v>2628</v>
      </c>
      <c r="C17" s="62" t="n">
        <v>39</v>
      </c>
      <c r="D17" s="62" t="n">
        <v>11709</v>
      </c>
      <c r="E17" s="62" t="n">
        <v>520</v>
      </c>
      <c r="F17" s="62" t="n">
        <v>170</v>
      </c>
      <c r="G17" s="62" t="n">
        <v>147</v>
      </c>
      <c r="H17" s="105" t="n">
        <f aca="false">SUM(B17:G17)</f>
        <v>15213</v>
      </c>
      <c r="I17" s="62" t="n">
        <v>146</v>
      </c>
      <c r="J17" s="62" t="n">
        <v>1257</v>
      </c>
      <c r="K17" s="106" t="n">
        <f aca="false">SUM(H17:J17)</f>
        <v>16616</v>
      </c>
      <c r="L17" s="29"/>
    </row>
    <row r="18" customFormat="false" ht="12.75" hidden="false" customHeight="false" outlineLevel="0" collapsed="false">
      <c r="A18" s="35" t="s">
        <v>62</v>
      </c>
      <c r="B18" s="69" t="n">
        <v>2832</v>
      </c>
      <c r="C18" s="69" t="n">
        <v>74</v>
      </c>
      <c r="D18" s="69" t="n">
        <v>21210</v>
      </c>
      <c r="E18" s="69" t="n">
        <v>508</v>
      </c>
      <c r="F18" s="69" t="n">
        <v>280</v>
      </c>
      <c r="G18" s="69" t="n">
        <v>198</v>
      </c>
      <c r="H18" s="107" t="n">
        <f aca="false">SUM(B18:G18)</f>
        <v>25102</v>
      </c>
      <c r="I18" s="69" t="n">
        <v>233</v>
      </c>
      <c r="J18" s="69" t="n">
        <v>968</v>
      </c>
      <c r="K18" s="108" t="n">
        <f aca="false">SUM(H18:J18)</f>
        <v>26303</v>
      </c>
      <c r="L18" s="29"/>
    </row>
    <row r="19" customFormat="false" ht="12.75" hidden="false" customHeight="false" outlineLevel="0" collapsed="false">
      <c r="A19" s="30" t="s">
        <v>63</v>
      </c>
      <c r="B19" s="62" t="n">
        <v>1213</v>
      </c>
      <c r="C19" s="62" t="n">
        <v>64</v>
      </c>
      <c r="D19" s="62" t="n">
        <v>3895</v>
      </c>
      <c r="E19" s="62" t="n">
        <v>135</v>
      </c>
      <c r="F19" s="62" t="n">
        <v>206</v>
      </c>
      <c r="G19" s="62" t="n">
        <v>56</v>
      </c>
      <c r="H19" s="105" t="n">
        <f aca="false">SUM(B19:G19)</f>
        <v>5569</v>
      </c>
      <c r="I19" s="62" t="n">
        <v>150</v>
      </c>
      <c r="J19" s="62" t="n">
        <v>246</v>
      </c>
      <c r="K19" s="106" t="n">
        <f aca="false">SUM(H19:J19)</f>
        <v>5965</v>
      </c>
      <c r="L19" s="29"/>
    </row>
    <row r="20" customFormat="false" ht="12.75" hidden="false" customHeight="false" outlineLevel="0" collapsed="false">
      <c r="A20" s="30" t="s">
        <v>64</v>
      </c>
      <c r="B20" s="62" t="n">
        <v>4036</v>
      </c>
      <c r="C20" s="62" t="n">
        <v>37</v>
      </c>
      <c r="D20" s="62" t="n">
        <v>17205</v>
      </c>
      <c r="E20" s="62" t="n">
        <v>1233</v>
      </c>
      <c r="F20" s="62" t="n">
        <v>251</v>
      </c>
      <c r="G20" s="62" t="n">
        <v>220</v>
      </c>
      <c r="H20" s="105" t="n">
        <f aca="false">SUM(B20:G20)</f>
        <v>22982</v>
      </c>
      <c r="I20" s="62" t="n">
        <v>214</v>
      </c>
      <c r="J20" s="62" t="n">
        <v>1676</v>
      </c>
      <c r="K20" s="106" t="n">
        <f aca="false">SUM(H20:J20)</f>
        <v>24872</v>
      </c>
      <c r="L20" s="29"/>
    </row>
    <row r="21" customFormat="false" ht="12.75" hidden="false" customHeight="false" outlineLevel="0" collapsed="false">
      <c r="A21" s="30" t="s">
        <v>65</v>
      </c>
      <c r="B21" s="62" t="n">
        <v>3147</v>
      </c>
      <c r="C21" s="62" t="n">
        <v>43</v>
      </c>
      <c r="D21" s="62" t="n">
        <v>14968</v>
      </c>
      <c r="E21" s="62" t="n">
        <v>995</v>
      </c>
      <c r="F21" s="62" t="n">
        <v>196</v>
      </c>
      <c r="G21" s="62" t="n">
        <v>219</v>
      </c>
      <c r="H21" s="105" t="n">
        <f aca="false">SUM(B21:G21)</f>
        <v>19568</v>
      </c>
      <c r="I21" s="62" t="n">
        <v>135</v>
      </c>
      <c r="J21" s="62" t="n">
        <v>1937</v>
      </c>
      <c r="K21" s="106" t="n">
        <f aca="false">SUM(H21:J21)</f>
        <v>21640</v>
      </c>
      <c r="L21" s="29"/>
    </row>
    <row r="22" customFormat="false" ht="12.75" hidden="false" customHeight="false" outlineLevel="0" collapsed="false">
      <c r="A22" s="30" t="s">
        <v>66</v>
      </c>
      <c r="B22" s="62" t="n">
        <v>1261</v>
      </c>
      <c r="C22" s="62" t="n">
        <v>8</v>
      </c>
      <c r="D22" s="62" t="n">
        <v>5363</v>
      </c>
      <c r="E22" s="62" t="n">
        <v>187</v>
      </c>
      <c r="F22" s="62" t="n">
        <v>70</v>
      </c>
      <c r="G22" s="62" t="n">
        <v>108</v>
      </c>
      <c r="H22" s="105" t="n">
        <f aca="false">SUM(B22:G22)</f>
        <v>6997</v>
      </c>
      <c r="I22" s="62" t="n">
        <v>54</v>
      </c>
      <c r="J22" s="62" t="n">
        <v>157</v>
      </c>
      <c r="K22" s="106" t="n">
        <f aca="false">SUM(H22:J22)</f>
        <v>7208</v>
      </c>
      <c r="L22" s="29"/>
    </row>
    <row r="23" customFormat="false" ht="12.75" hidden="false" customHeight="false" outlineLevel="0" collapsed="false">
      <c r="A23" s="35" t="s">
        <v>67</v>
      </c>
      <c r="B23" s="69" t="n">
        <v>2327</v>
      </c>
      <c r="C23" s="69" t="n">
        <v>45</v>
      </c>
      <c r="D23" s="69" t="n">
        <v>14166</v>
      </c>
      <c r="E23" s="69" t="n">
        <v>813</v>
      </c>
      <c r="F23" s="69" t="n">
        <v>268</v>
      </c>
      <c r="G23" s="69" t="n">
        <v>102</v>
      </c>
      <c r="H23" s="107" t="n">
        <f aca="false">SUM(B23:G23)</f>
        <v>17721</v>
      </c>
      <c r="I23" s="69" t="n">
        <v>152</v>
      </c>
      <c r="J23" s="69" t="n">
        <v>862</v>
      </c>
      <c r="K23" s="108" t="n">
        <f aca="false">SUM(H23:J23)</f>
        <v>18735</v>
      </c>
      <c r="L23" s="29"/>
    </row>
    <row r="24" customFormat="false" ht="12.75" hidden="false" customHeight="false" outlineLevel="0" collapsed="false">
      <c r="A24" s="30" t="s">
        <v>68</v>
      </c>
      <c r="B24" s="62" t="n">
        <v>1797</v>
      </c>
      <c r="C24" s="62" t="n">
        <v>18</v>
      </c>
      <c r="D24" s="62" t="n">
        <v>8435</v>
      </c>
      <c r="E24" s="62" t="n">
        <v>264</v>
      </c>
      <c r="F24" s="62" t="n">
        <v>113</v>
      </c>
      <c r="G24" s="62" t="n">
        <v>73</v>
      </c>
      <c r="H24" s="105" t="n">
        <f aca="false">SUM(B24:G24)</f>
        <v>10700</v>
      </c>
      <c r="I24" s="62" t="n">
        <v>84</v>
      </c>
      <c r="J24" s="62" t="n">
        <v>929</v>
      </c>
      <c r="K24" s="106" t="n">
        <f aca="false">SUM(H24:J24)</f>
        <v>11713</v>
      </c>
      <c r="L24" s="29"/>
    </row>
    <row r="25" customFormat="false" ht="12.75" hidden="false" customHeight="false" outlineLevel="0" collapsed="false">
      <c r="A25" s="30" t="s">
        <v>69</v>
      </c>
      <c r="B25" s="62" t="n">
        <v>1415</v>
      </c>
      <c r="C25" s="62" t="n">
        <v>7</v>
      </c>
      <c r="D25" s="62" t="n">
        <v>6406</v>
      </c>
      <c r="E25" s="62" t="n">
        <v>199</v>
      </c>
      <c r="F25" s="62" t="n">
        <v>94</v>
      </c>
      <c r="G25" s="62" t="n">
        <v>78</v>
      </c>
      <c r="H25" s="105" t="n">
        <f aca="false">SUM(B25:G25)</f>
        <v>8199</v>
      </c>
      <c r="I25" s="62" t="n">
        <v>52</v>
      </c>
      <c r="J25" s="62" t="n">
        <v>234</v>
      </c>
      <c r="K25" s="106" t="n">
        <f aca="false">SUM(H25:J25)</f>
        <v>8485</v>
      </c>
      <c r="L25" s="29"/>
    </row>
    <row r="26" customFormat="false" ht="12.75" hidden="false" customHeight="false" outlineLevel="0" collapsed="false">
      <c r="A26" s="30" t="s">
        <v>70</v>
      </c>
      <c r="B26" s="62" t="n">
        <v>2715</v>
      </c>
      <c r="C26" s="62" t="n">
        <v>18</v>
      </c>
      <c r="D26" s="62" t="n">
        <v>8469</v>
      </c>
      <c r="E26" s="62" t="n">
        <v>318</v>
      </c>
      <c r="F26" s="62" t="n">
        <v>154</v>
      </c>
      <c r="G26" s="62" t="n">
        <v>122</v>
      </c>
      <c r="H26" s="105" t="n">
        <f aca="false">SUM(B26:G26)</f>
        <v>11796</v>
      </c>
      <c r="I26" s="62" t="n">
        <v>141</v>
      </c>
      <c r="J26" s="62" t="n">
        <v>1106</v>
      </c>
      <c r="K26" s="106" t="n">
        <f aca="false">SUM(H26:J26)</f>
        <v>13043</v>
      </c>
      <c r="L26" s="29"/>
    </row>
    <row r="27" customFormat="false" ht="12.75" hidden="false" customHeight="false" outlineLevel="0" collapsed="false">
      <c r="A27" s="30" t="s">
        <v>71</v>
      </c>
      <c r="B27" s="62" t="n">
        <v>1679</v>
      </c>
      <c r="C27" s="62" t="n">
        <v>38</v>
      </c>
      <c r="D27" s="62" t="n">
        <v>8880</v>
      </c>
      <c r="E27" s="62" t="n">
        <v>242</v>
      </c>
      <c r="F27" s="62" t="n">
        <v>179</v>
      </c>
      <c r="G27" s="62" t="n">
        <v>105</v>
      </c>
      <c r="H27" s="105" t="n">
        <f aca="false">SUM(B27:G27)</f>
        <v>11123</v>
      </c>
      <c r="I27" s="62" t="n">
        <v>169</v>
      </c>
      <c r="J27" s="62" t="n">
        <v>320</v>
      </c>
      <c r="K27" s="106" t="n">
        <f aca="false">SUM(H27:J27)</f>
        <v>11612</v>
      </c>
      <c r="L27" s="29"/>
    </row>
    <row r="28" customFormat="false" ht="12.75" hidden="false" customHeight="false" outlineLevel="0" collapsed="false">
      <c r="A28" s="35" t="s">
        <v>72</v>
      </c>
      <c r="B28" s="69" t="n">
        <v>2294</v>
      </c>
      <c r="C28" s="69" t="n">
        <v>25</v>
      </c>
      <c r="D28" s="69" t="n">
        <v>7733</v>
      </c>
      <c r="E28" s="69" t="n">
        <v>278</v>
      </c>
      <c r="F28" s="69" t="n">
        <v>336</v>
      </c>
      <c r="G28" s="69" t="n">
        <v>113</v>
      </c>
      <c r="H28" s="107" t="n">
        <f aca="false">SUM(B28:G28)</f>
        <v>10779</v>
      </c>
      <c r="I28" s="69" t="n">
        <v>272</v>
      </c>
      <c r="J28" s="69" t="n">
        <v>539</v>
      </c>
      <c r="K28" s="108" t="n">
        <f aca="false">SUM(H28:J28)</f>
        <v>11590</v>
      </c>
      <c r="L28" s="29"/>
    </row>
    <row r="29" customFormat="false" ht="12.75" hidden="false" customHeight="false" outlineLevel="0" collapsed="false">
      <c r="A29" s="30" t="s">
        <v>45</v>
      </c>
      <c r="B29" s="62" t="n">
        <v>1427</v>
      </c>
      <c r="C29" s="62" t="n">
        <v>6</v>
      </c>
      <c r="D29" s="62" t="n">
        <v>5803</v>
      </c>
      <c r="E29" s="62" t="n">
        <v>229</v>
      </c>
      <c r="F29" s="62" t="n">
        <v>84</v>
      </c>
      <c r="G29" s="62" t="n">
        <v>100</v>
      </c>
      <c r="H29" s="105" t="n">
        <f aca="false">SUM(B29:G29)</f>
        <v>7649</v>
      </c>
      <c r="I29" s="62" t="n">
        <v>62</v>
      </c>
      <c r="J29" s="62" t="n">
        <v>299</v>
      </c>
      <c r="K29" s="106" t="n">
        <f aca="false">SUM(H29:J29)</f>
        <v>8010</v>
      </c>
      <c r="L29" s="29"/>
    </row>
    <row r="30" customFormat="false" ht="12.75" hidden="false" customHeight="false" outlineLevel="0" collapsed="false">
      <c r="A30" s="30" t="s">
        <v>73</v>
      </c>
      <c r="B30" s="62" t="n">
        <v>1372</v>
      </c>
      <c r="C30" s="62" t="n">
        <v>38</v>
      </c>
      <c r="D30" s="62" t="n">
        <v>7239</v>
      </c>
      <c r="E30" s="62" t="n">
        <v>187</v>
      </c>
      <c r="F30" s="62" t="n">
        <v>176</v>
      </c>
      <c r="G30" s="62" t="n">
        <v>78</v>
      </c>
      <c r="H30" s="105" t="n">
        <f aca="false">SUM(B30:G30)</f>
        <v>9090</v>
      </c>
      <c r="I30" s="62" t="n">
        <v>114</v>
      </c>
      <c r="J30" s="62" t="n">
        <v>281</v>
      </c>
      <c r="K30" s="106" t="n">
        <f aca="false">SUM(H30:J30)</f>
        <v>9485</v>
      </c>
      <c r="L30" s="29"/>
    </row>
    <row r="31" customFormat="false" ht="12.75" hidden="false" customHeight="false" outlineLevel="0" collapsed="false">
      <c r="A31" s="30" t="s">
        <v>74</v>
      </c>
      <c r="B31" s="62" t="n">
        <v>21946</v>
      </c>
      <c r="C31" s="62" t="n">
        <v>556</v>
      </c>
      <c r="D31" s="62" t="n">
        <v>145300</v>
      </c>
      <c r="E31" s="62" t="n">
        <v>4061</v>
      </c>
      <c r="F31" s="62" t="n">
        <v>2197</v>
      </c>
      <c r="G31" s="62" t="n">
        <v>1923</v>
      </c>
      <c r="H31" s="105" t="n">
        <f aca="false">SUM(B31:G31)</f>
        <v>175983</v>
      </c>
      <c r="I31" s="62" t="n">
        <v>992</v>
      </c>
      <c r="J31" s="62" t="n">
        <v>3255</v>
      </c>
      <c r="K31" s="106" t="n">
        <f aca="false">SUM(H31:J31)</f>
        <v>180230</v>
      </c>
      <c r="L31" s="29"/>
    </row>
    <row r="32" customFormat="false" ht="12.75" hidden="false" customHeight="false" outlineLevel="0" collapsed="false">
      <c r="A32" s="30" t="s">
        <v>75</v>
      </c>
      <c r="B32" s="62" t="n">
        <v>5055</v>
      </c>
      <c r="C32" s="62" t="n">
        <v>33</v>
      </c>
      <c r="D32" s="62" t="n">
        <v>27525</v>
      </c>
      <c r="E32" s="62" t="n">
        <v>1669</v>
      </c>
      <c r="F32" s="62" t="n">
        <v>252</v>
      </c>
      <c r="G32" s="62" t="n">
        <v>239</v>
      </c>
      <c r="H32" s="105" t="n">
        <f aca="false">SUM(B32:G32)</f>
        <v>34773</v>
      </c>
      <c r="I32" s="62" t="n">
        <v>188</v>
      </c>
      <c r="J32" s="62" t="n">
        <v>3494</v>
      </c>
      <c r="K32" s="106" t="n">
        <f aca="false">SUM(H32:J32)</f>
        <v>38455</v>
      </c>
      <c r="L32" s="29"/>
    </row>
    <row r="33" customFormat="false" ht="12.75" hidden="false" customHeight="false" outlineLevel="0" collapsed="false">
      <c r="A33" s="35" t="s">
        <v>76</v>
      </c>
      <c r="B33" s="69" t="n">
        <v>5482</v>
      </c>
      <c r="C33" s="69" t="n">
        <v>94</v>
      </c>
      <c r="D33" s="69" t="n">
        <v>27102</v>
      </c>
      <c r="E33" s="69" t="n">
        <v>1125</v>
      </c>
      <c r="F33" s="69" t="n">
        <v>1069</v>
      </c>
      <c r="G33" s="69" t="n">
        <v>251</v>
      </c>
      <c r="H33" s="107" t="n">
        <f aca="false">SUM(B33:G33)</f>
        <v>35123</v>
      </c>
      <c r="I33" s="69" t="n">
        <v>524</v>
      </c>
      <c r="J33" s="69" t="n">
        <v>2645</v>
      </c>
      <c r="K33" s="108" t="n">
        <f aca="false">SUM(H33:J33)</f>
        <v>38292</v>
      </c>
      <c r="L33" s="29"/>
    </row>
    <row r="34" customFormat="false" ht="12.75" hidden="false" customHeight="false" outlineLevel="0" collapsed="false">
      <c r="A34" s="30" t="s">
        <v>77</v>
      </c>
      <c r="B34" s="62" t="n">
        <v>2650</v>
      </c>
      <c r="C34" s="62" t="n">
        <v>62</v>
      </c>
      <c r="D34" s="62" t="n">
        <v>13034</v>
      </c>
      <c r="E34" s="62" t="n">
        <v>441</v>
      </c>
      <c r="F34" s="62" t="n">
        <v>317</v>
      </c>
      <c r="G34" s="62" t="n">
        <v>186</v>
      </c>
      <c r="H34" s="105" t="n">
        <f aca="false">SUM(B34:G34)</f>
        <v>16690</v>
      </c>
      <c r="I34" s="62" t="n">
        <v>196</v>
      </c>
      <c r="J34" s="62" t="n">
        <v>643</v>
      </c>
      <c r="K34" s="106" t="n">
        <f aca="false">SUM(H34:J34)</f>
        <v>17529</v>
      </c>
      <c r="L34" s="29"/>
    </row>
    <row r="35" customFormat="false" ht="12.75" hidden="false" customHeight="false" outlineLevel="0" collapsed="false">
      <c r="A35" s="30" t="s">
        <v>78</v>
      </c>
      <c r="B35" s="62" t="n">
        <v>1204</v>
      </c>
      <c r="C35" s="62" t="n">
        <v>41</v>
      </c>
      <c r="D35" s="62" t="n">
        <v>6553</v>
      </c>
      <c r="E35" s="62" t="n">
        <v>180</v>
      </c>
      <c r="F35" s="62" t="n">
        <v>80</v>
      </c>
      <c r="G35" s="62" t="n">
        <v>42</v>
      </c>
      <c r="H35" s="105" t="n">
        <f aca="false">SUM(B35:G35)</f>
        <v>8100</v>
      </c>
      <c r="I35" s="62" t="n">
        <v>52</v>
      </c>
      <c r="J35" s="62" t="n">
        <v>271</v>
      </c>
      <c r="K35" s="106" t="n">
        <f aca="false">SUM(H35:J35)</f>
        <v>8423</v>
      </c>
      <c r="L35" s="29"/>
    </row>
    <row r="36" customFormat="false" ht="12.75" hidden="false" customHeight="false" outlineLevel="0" collapsed="false">
      <c r="A36" s="30" t="s">
        <v>79</v>
      </c>
      <c r="B36" s="62" t="n">
        <v>2847</v>
      </c>
      <c r="C36" s="62" t="n">
        <v>84</v>
      </c>
      <c r="D36" s="62" t="n">
        <v>19390</v>
      </c>
      <c r="E36" s="62" t="n">
        <v>578</v>
      </c>
      <c r="F36" s="62" t="n">
        <v>402</v>
      </c>
      <c r="G36" s="62" t="n">
        <v>375</v>
      </c>
      <c r="H36" s="105" t="n">
        <f aca="false">SUM(B36:G36)</f>
        <v>23676</v>
      </c>
      <c r="I36" s="62" t="n">
        <v>294</v>
      </c>
      <c r="J36" s="62" t="n">
        <v>685</v>
      </c>
      <c r="K36" s="106" t="n">
        <f aca="false">SUM(H36:J36)</f>
        <v>24655</v>
      </c>
      <c r="L36" s="29"/>
    </row>
    <row r="37" customFormat="false" ht="12.75" hidden="false" customHeight="false" outlineLevel="0" collapsed="false">
      <c r="A37" s="30" t="s">
        <v>80</v>
      </c>
      <c r="B37" s="62" t="n">
        <v>512</v>
      </c>
      <c r="C37" s="62" t="n">
        <v>13</v>
      </c>
      <c r="D37" s="62" t="n">
        <v>3091</v>
      </c>
      <c r="E37" s="62" t="n">
        <v>81</v>
      </c>
      <c r="F37" s="62" t="n">
        <v>61</v>
      </c>
      <c r="G37" s="62" t="n">
        <v>30</v>
      </c>
      <c r="H37" s="105" t="n">
        <f aca="false">SUM(B37:G37)</f>
        <v>3788</v>
      </c>
      <c r="I37" s="62" t="n">
        <v>78</v>
      </c>
      <c r="J37" s="62" t="n">
        <v>93</v>
      </c>
      <c r="K37" s="106" t="n">
        <f aca="false">SUM(H37:J37)</f>
        <v>3959</v>
      </c>
      <c r="L37" s="29"/>
    </row>
    <row r="38" customFormat="false" ht="12.75" hidden="false" customHeight="false" outlineLevel="0" collapsed="false">
      <c r="A38" s="35" t="s">
        <v>81</v>
      </c>
      <c r="B38" s="69" t="n">
        <v>3748</v>
      </c>
      <c r="C38" s="69" t="n">
        <v>58</v>
      </c>
      <c r="D38" s="69" t="n">
        <v>17413</v>
      </c>
      <c r="E38" s="69" t="n">
        <v>562</v>
      </c>
      <c r="F38" s="69" t="n">
        <v>103</v>
      </c>
      <c r="G38" s="69" t="n">
        <v>159</v>
      </c>
      <c r="H38" s="107" t="n">
        <f aca="false">SUM(B38:G38)</f>
        <v>22043</v>
      </c>
      <c r="I38" s="69" t="n">
        <v>134</v>
      </c>
      <c r="J38" s="69" t="n">
        <v>1023</v>
      </c>
      <c r="K38" s="108" t="n">
        <f aca="false">SUM(H38:J38)</f>
        <v>23200</v>
      </c>
      <c r="L38" s="29"/>
    </row>
    <row r="39" customFormat="false" ht="12.75" hidden="false" customHeight="false" outlineLevel="0" collapsed="false">
      <c r="A39" s="30" t="s">
        <v>82</v>
      </c>
      <c r="B39" s="62" t="n">
        <v>2356</v>
      </c>
      <c r="C39" s="62" t="n">
        <v>67</v>
      </c>
      <c r="D39" s="62" t="n">
        <v>17977</v>
      </c>
      <c r="E39" s="62" t="n">
        <v>658</v>
      </c>
      <c r="F39" s="62" t="n">
        <v>311</v>
      </c>
      <c r="G39" s="62" t="n">
        <v>246</v>
      </c>
      <c r="H39" s="105" t="n">
        <f aca="false">SUM(B39:G39)</f>
        <v>21615</v>
      </c>
      <c r="I39" s="62" t="n">
        <v>239</v>
      </c>
      <c r="J39" s="62" t="n">
        <v>880</v>
      </c>
      <c r="K39" s="106" t="n">
        <f aca="false">SUM(H39:J39)</f>
        <v>22734</v>
      </c>
      <c r="L39" s="29"/>
    </row>
    <row r="40" customFormat="false" ht="12.75" hidden="false" customHeight="false" outlineLevel="0" collapsed="false">
      <c r="A40" s="30" t="s">
        <v>83</v>
      </c>
      <c r="B40" s="62" t="n">
        <v>1292</v>
      </c>
      <c r="C40" s="62" t="n">
        <v>19</v>
      </c>
      <c r="D40" s="62" t="n">
        <v>6196</v>
      </c>
      <c r="E40" s="62" t="n">
        <v>199</v>
      </c>
      <c r="F40" s="62" t="n">
        <v>62</v>
      </c>
      <c r="G40" s="62" t="n">
        <v>75</v>
      </c>
      <c r="H40" s="105" t="n">
        <f aca="false">SUM(B40:G40)</f>
        <v>7843</v>
      </c>
      <c r="I40" s="62" t="n">
        <v>95</v>
      </c>
      <c r="J40" s="62" t="n">
        <v>245</v>
      </c>
      <c r="K40" s="106" t="n">
        <f aca="false">SUM(H40:J40)</f>
        <v>8183</v>
      </c>
      <c r="L40" s="29"/>
    </row>
    <row r="41" customFormat="false" ht="14.25" hidden="false" customHeight="true" outlineLevel="0" collapsed="false">
      <c r="A41" s="30" t="s">
        <v>84</v>
      </c>
      <c r="B41" s="62" t="n">
        <v>3724</v>
      </c>
      <c r="C41" s="62" t="n">
        <v>31</v>
      </c>
      <c r="D41" s="62" t="n">
        <v>14615</v>
      </c>
      <c r="E41" s="62" t="n">
        <v>545</v>
      </c>
      <c r="F41" s="62" t="n">
        <v>113</v>
      </c>
      <c r="G41" s="62" t="n">
        <v>188</v>
      </c>
      <c r="H41" s="105" t="n">
        <f aca="false">SUM(B41:G41)</f>
        <v>19216</v>
      </c>
      <c r="I41" s="62" t="n">
        <v>258</v>
      </c>
      <c r="J41" s="62" t="n">
        <v>776</v>
      </c>
      <c r="K41" s="106" t="n">
        <f aca="false">SUM(H41:J41)</f>
        <v>20250</v>
      </c>
      <c r="L41" s="29"/>
    </row>
    <row r="42" customFormat="false" ht="12.75" hidden="false" customHeight="false" outlineLevel="0" collapsed="false">
      <c r="A42" s="30" t="s">
        <v>34</v>
      </c>
      <c r="B42" s="62" t="n">
        <v>1619</v>
      </c>
      <c r="C42" s="62" t="n">
        <v>28</v>
      </c>
      <c r="D42" s="62" t="n">
        <v>10454</v>
      </c>
      <c r="E42" s="62" t="n">
        <v>376</v>
      </c>
      <c r="F42" s="62" t="n">
        <v>206</v>
      </c>
      <c r="G42" s="62" t="n">
        <v>102</v>
      </c>
      <c r="H42" s="105" t="n">
        <f aca="false">SUM(B42:G42)</f>
        <v>12785</v>
      </c>
      <c r="I42" s="62" t="n">
        <v>146</v>
      </c>
      <c r="J42" s="62" t="n">
        <v>539</v>
      </c>
      <c r="K42" s="106" t="n">
        <f aca="false">SUM(H42:J42)</f>
        <v>13470</v>
      </c>
      <c r="L42" s="29"/>
    </row>
    <row r="43" customFormat="false" ht="12.75" hidden="false" customHeight="false" outlineLevel="0" collapsed="false">
      <c r="A43" s="35" t="s">
        <v>85</v>
      </c>
      <c r="B43" s="69" t="n">
        <v>726</v>
      </c>
      <c r="C43" s="69" t="n">
        <v>6</v>
      </c>
      <c r="D43" s="69" t="n">
        <v>3257</v>
      </c>
      <c r="E43" s="69" t="n">
        <v>79</v>
      </c>
      <c r="F43" s="69" t="n">
        <v>77</v>
      </c>
      <c r="G43" s="69" t="n">
        <v>52</v>
      </c>
      <c r="H43" s="107" t="n">
        <f aca="false">SUM(B43:G43)</f>
        <v>4197</v>
      </c>
      <c r="I43" s="69" t="n">
        <v>70</v>
      </c>
      <c r="J43" s="69" t="n">
        <v>72</v>
      </c>
      <c r="K43" s="108" t="n">
        <f aca="false">SUM(H43:J43)</f>
        <v>4339</v>
      </c>
      <c r="L43" s="29"/>
    </row>
    <row r="44" customFormat="false" ht="12.75" hidden="false" customHeight="false" outlineLevel="0" collapsed="false">
      <c r="A44" s="30" t="s">
        <v>86</v>
      </c>
      <c r="B44" s="62" t="n">
        <v>5382</v>
      </c>
      <c r="C44" s="62" t="n">
        <v>56</v>
      </c>
      <c r="D44" s="62" t="n">
        <v>31313</v>
      </c>
      <c r="E44" s="62" t="n">
        <v>1216</v>
      </c>
      <c r="F44" s="62" t="n">
        <v>501</v>
      </c>
      <c r="G44" s="62" t="n">
        <v>407</v>
      </c>
      <c r="H44" s="105" t="n">
        <f aca="false">SUM(B44:G44)</f>
        <v>38875</v>
      </c>
      <c r="I44" s="62" t="n">
        <v>392</v>
      </c>
      <c r="J44" s="62" t="n">
        <v>3138</v>
      </c>
      <c r="K44" s="106" t="n">
        <f aca="false">SUM(H44:J44)</f>
        <v>42405</v>
      </c>
      <c r="L44" s="29"/>
    </row>
    <row r="45" customFormat="false" ht="12.75" hidden="false" customHeight="false" outlineLevel="0" collapsed="false">
      <c r="A45" s="30" t="s">
        <v>87</v>
      </c>
      <c r="B45" s="62" t="n">
        <v>444</v>
      </c>
      <c r="C45" s="62" t="n">
        <v>5</v>
      </c>
      <c r="D45" s="62" t="n">
        <v>1823</v>
      </c>
      <c r="E45" s="62" t="n">
        <v>51</v>
      </c>
      <c r="F45" s="62" t="n">
        <v>32</v>
      </c>
      <c r="G45" s="62" t="n">
        <v>16</v>
      </c>
      <c r="H45" s="105" t="n">
        <f aca="false">SUM(B45:G45)</f>
        <v>2371</v>
      </c>
      <c r="I45" s="62" t="n">
        <v>29</v>
      </c>
      <c r="J45" s="62" t="n">
        <v>57</v>
      </c>
      <c r="K45" s="106" t="n">
        <f aca="false">SUM(H45:J45)</f>
        <v>2457</v>
      </c>
      <c r="L45" s="29"/>
    </row>
    <row r="46" customFormat="false" ht="12.75" hidden="false" customHeight="false" outlineLevel="0" collapsed="false">
      <c r="A46" s="30" t="s">
        <v>88</v>
      </c>
      <c r="B46" s="62" t="n">
        <v>3457</v>
      </c>
      <c r="C46" s="62" t="n">
        <v>69</v>
      </c>
      <c r="D46" s="62" t="n">
        <v>14982</v>
      </c>
      <c r="E46" s="62" t="n">
        <v>871</v>
      </c>
      <c r="F46" s="62" t="n">
        <v>275</v>
      </c>
      <c r="G46" s="62" t="n">
        <v>311</v>
      </c>
      <c r="H46" s="105" t="n">
        <f aca="false">SUM(B46:G46)</f>
        <v>19965</v>
      </c>
      <c r="I46" s="62" t="n">
        <v>239</v>
      </c>
      <c r="J46" s="62" t="n">
        <v>1416</v>
      </c>
      <c r="K46" s="106" t="n">
        <f aca="false">SUM(H46:J46)</f>
        <v>21620</v>
      </c>
      <c r="L46" s="29"/>
    </row>
    <row r="47" customFormat="false" ht="12.75" hidden="false" customHeight="false" outlineLevel="0" collapsed="false">
      <c r="A47" s="30" t="s">
        <v>89</v>
      </c>
      <c r="B47" s="62" t="n">
        <v>773</v>
      </c>
      <c r="C47" s="62" t="n">
        <v>4</v>
      </c>
      <c r="D47" s="62" t="n">
        <v>2530</v>
      </c>
      <c r="E47" s="62" t="n">
        <v>97</v>
      </c>
      <c r="F47" s="62" t="n">
        <v>104</v>
      </c>
      <c r="G47" s="62" t="n">
        <v>31</v>
      </c>
      <c r="H47" s="105" t="n">
        <f aca="false">SUM(B47:G47)</f>
        <v>3539</v>
      </c>
      <c r="I47" s="62" t="n">
        <v>69</v>
      </c>
      <c r="J47" s="62" t="n">
        <v>171</v>
      </c>
      <c r="K47" s="106" t="n">
        <f aca="false">SUM(H47:J47)</f>
        <v>3779</v>
      </c>
      <c r="L47" s="29"/>
    </row>
    <row r="48" customFormat="false" ht="12.75" hidden="false" customHeight="false" outlineLevel="0" collapsed="false">
      <c r="A48" s="35" t="s">
        <v>90</v>
      </c>
      <c r="B48" s="69" t="n">
        <v>3461</v>
      </c>
      <c r="C48" s="69" t="n">
        <v>36</v>
      </c>
      <c r="D48" s="69" t="n">
        <v>22479</v>
      </c>
      <c r="E48" s="69" t="n">
        <v>314</v>
      </c>
      <c r="F48" s="69" t="n">
        <v>278</v>
      </c>
      <c r="G48" s="69" t="n">
        <v>173</v>
      </c>
      <c r="H48" s="107" t="n">
        <f aca="false">SUM(B48:G48)</f>
        <v>26741</v>
      </c>
      <c r="I48" s="69" t="n">
        <v>242</v>
      </c>
      <c r="J48" s="69" t="n">
        <v>575</v>
      </c>
      <c r="K48" s="108" t="n">
        <f aca="false">SUM(H48:J48)</f>
        <v>27558</v>
      </c>
      <c r="L48" s="29"/>
    </row>
    <row r="49" customFormat="false" ht="14.25" hidden="false" customHeight="true" outlineLevel="0" collapsed="false">
      <c r="A49" s="30" t="s">
        <v>91</v>
      </c>
      <c r="B49" s="62" t="n">
        <v>9541</v>
      </c>
      <c r="C49" s="62" t="n">
        <v>100</v>
      </c>
      <c r="D49" s="62" t="n">
        <v>51711</v>
      </c>
      <c r="E49" s="62" t="n">
        <v>2691</v>
      </c>
      <c r="F49" s="62" t="n">
        <v>942</v>
      </c>
      <c r="G49" s="62" t="n">
        <v>552</v>
      </c>
      <c r="H49" s="105" t="n">
        <f aca="false">SUM(B49:G49)</f>
        <v>65537</v>
      </c>
      <c r="I49" s="62" t="n">
        <v>913</v>
      </c>
      <c r="J49" s="62" t="n">
        <v>4196</v>
      </c>
      <c r="K49" s="106" t="n">
        <f aca="false">SUM(H49:J49)</f>
        <v>70646</v>
      </c>
      <c r="L49" s="29"/>
    </row>
    <row r="50" customFormat="false" ht="12.75" hidden="false" customHeight="false" outlineLevel="0" collapsed="false">
      <c r="A50" s="30" t="s">
        <v>92</v>
      </c>
      <c r="B50" s="62" t="n">
        <v>1422</v>
      </c>
      <c r="C50" s="62" t="n">
        <v>35</v>
      </c>
      <c r="D50" s="62" t="n">
        <v>9807</v>
      </c>
      <c r="E50" s="62" t="n">
        <v>348</v>
      </c>
      <c r="F50" s="62" t="n">
        <v>188</v>
      </c>
      <c r="G50" s="62" t="n">
        <v>98</v>
      </c>
      <c r="H50" s="105" t="n">
        <f aca="false">SUM(B50:G50)</f>
        <v>11898</v>
      </c>
      <c r="I50" s="62" t="n">
        <v>167</v>
      </c>
      <c r="J50" s="62" t="n">
        <v>334</v>
      </c>
      <c r="K50" s="106" t="n">
        <f aca="false">SUM(H50:J50)</f>
        <v>12399</v>
      </c>
      <c r="L50" s="29"/>
    </row>
    <row r="51" customFormat="false" ht="12.75" hidden="false" customHeight="false" outlineLevel="0" collapsed="false">
      <c r="A51" s="30" t="s">
        <v>93</v>
      </c>
      <c r="B51" s="62" t="n">
        <v>2999</v>
      </c>
      <c r="C51" s="62" t="n">
        <v>59</v>
      </c>
      <c r="D51" s="62" t="n">
        <v>22966</v>
      </c>
      <c r="E51" s="62" t="n">
        <v>623</v>
      </c>
      <c r="F51" s="62" t="n">
        <v>218</v>
      </c>
      <c r="G51" s="62" t="n">
        <v>232</v>
      </c>
      <c r="H51" s="105" t="n">
        <f aca="false">SUM(B51:G51)</f>
        <v>27097</v>
      </c>
      <c r="I51" s="62" t="n">
        <v>145</v>
      </c>
      <c r="J51" s="62" t="n">
        <v>748</v>
      </c>
      <c r="K51" s="106" t="n">
        <f aca="false">SUM(H51:J51)</f>
        <v>27990</v>
      </c>
      <c r="L51" s="29"/>
    </row>
    <row r="52" customFormat="false" ht="12.75" hidden="false" customHeight="false" outlineLevel="0" collapsed="false">
      <c r="A52" s="30" t="s">
        <v>94</v>
      </c>
      <c r="B52" s="62" t="n">
        <v>765</v>
      </c>
      <c r="C52" s="62" t="n">
        <v>11</v>
      </c>
      <c r="D52" s="62" t="n">
        <v>3531</v>
      </c>
      <c r="E52" s="62" t="n">
        <v>100</v>
      </c>
      <c r="F52" s="62" t="n">
        <v>94</v>
      </c>
      <c r="G52" s="62" t="n">
        <v>55</v>
      </c>
      <c r="H52" s="105" t="n">
        <f aca="false">SUM(B52:G52)</f>
        <v>4556</v>
      </c>
      <c r="I52" s="62" t="n">
        <v>58</v>
      </c>
      <c r="J52" s="62" t="n">
        <v>148</v>
      </c>
      <c r="K52" s="106" t="n">
        <f aca="false">SUM(H52:J52)</f>
        <v>4762</v>
      </c>
      <c r="L52" s="29"/>
    </row>
    <row r="53" customFormat="false" ht="12.75" hidden="false" customHeight="false" outlineLevel="0" collapsed="false">
      <c r="A53" s="35" t="s">
        <v>95</v>
      </c>
      <c r="B53" s="69" t="n">
        <v>3128</v>
      </c>
      <c r="C53" s="69" t="n">
        <v>36</v>
      </c>
      <c r="D53" s="69" t="n">
        <v>16622</v>
      </c>
      <c r="E53" s="69" t="n">
        <v>640</v>
      </c>
      <c r="F53" s="69" t="n">
        <v>448</v>
      </c>
      <c r="G53" s="69" t="n">
        <v>196</v>
      </c>
      <c r="H53" s="107" t="n">
        <f aca="false">SUM(B53:G53)</f>
        <v>21070</v>
      </c>
      <c r="I53" s="69" t="n">
        <v>591</v>
      </c>
      <c r="J53" s="69" t="n">
        <v>927</v>
      </c>
      <c r="K53" s="108" t="n">
        <f aca="false">SUM(H53:J53)</f>
        <v>22588</v>
      </c>
      <c r="L53" s="29"/>
    </row>
    <row r="54" customFormat="false" ht="12.75" hidden="false" customHeight="false" outlineLevel="0" collapsed="false">
      <c r="A54" s="30" t="s">
        <v>96</v>
      </c>
      <c r="B54" s="62" t="n">
        <v>184</v>
      </c>
      <c r="C54" s="62" t="n">
        <v>2</v>
      </c>
      <c r="D54" s="62" t="n">
        <v>1767</v>
      </c>
      <c r="E54" s="62" t="n">
        <v>192</v>
      </c>
      <c r="F54" s="62" t="n">
        <v>1</v>
      </c>
      <c r="G54" s="62" t="n">
        <v>15</v>
      </c>
      <c r="H54" s="105" t="n">
        <f aca="false">SUM(B54:G54)</f>
        <v>2161</v>
      </c>
      <c r="I54" s="62" t="n">
        <v>3</v>
      </c>
      <c r="J54" s="62" t="n">
        <v>147</v>
      </c>
      <c r="K54" s="106" t="n">
        <f aca="false">SUM(H54:J54)</f>
        <v>2311</v>
      </c>
      <c r="L54" s="29"/>
    </row>
    <row r="55" customFormat="false" ht="13.5" hidden="false" customHeight="false" outlineLevel="0" collapsed="false">
      <c r="A55" s="40" t="s">
        <v>97</v>
      </c>
      <c r="B55" s="109" t="n">
        <v>270</v>
      </c>
      <c r="C55" s="109" t="n">
        <v>7</v>
      </c>
      <c r="D55" s="109" t="n">
        <v>1845</v>
      </c>
      <c r="E55" s="109" t="n">
        <v>105</v>
      </c>
      <c r="F55" s="109" t="n">
        <v>14</v>
      </c>
      <c r="G55" s="109" t="n">
        <v>18</v>
      </c>
      <c r="H55" s="110" t="n">
        <f aca="false">SUM(B55:G55)</f>
        <v>2259</v>
      </c>
      <c r="I55" s="109" t="n">
        <v>17</v>
      </c>
      <c r="J55" s="109" t="n">
        <v>183</v>
      </c>
      <c r="K55" s="111" t="n">
        <f aca="false">SUM(H55:J55)</f>
        <v>2459</v>
      </c>
      <c r="L55" s="29"/>
    </row>
    <row r="56" customFormat="false" ht="13.5" hidden="false" customHeight="false" outlineLevel="0" collapsed="false">
      <c r="A56" s="112" t="s">
        <v>9</v>
      </c>
      <c r="B56" s="113" t="n">
        <f aca="false">SUM(B4:B55)</f>
        <v>165974</v>
      </c>
      <c r="C56" s="113" t="n">
        <f aca="false">SUM(C4:C55)</f>
        <v>2656</v>
      </c>
      <c r="D56" s="113" t="n">
        <f aca="false">SUM(D4:D55)</f>
        <v>910498</v>
      </c>
      <c r="E56" s="113" t="n">
        <f aca="false">SUM(E4:E55)</f>
        <v>39593</v>
      </c>
      <c r="F56" s="113" t="n">
        <f aca="false">SUM(F4:F55)</f>
        <v>14783</v>
      </c>
      <c r="G56" s="113" t="n">
        <f aca="false">SUM(G4:G55)</f>
        <v>10708</v>
      </c>
      <c r="H56" s="113" t="n">
        <f aca="false">SUM(H4:H55)</f>
        <v>1144212</v>
      </c>
      <c r="I56" s="113" t="n">
        <f aca="false">SUM(I4:I55)</f>
        <v>11527</v>
      </c>
      <c r="J56" s="113" t="n">
        <f aca="false">SUM(J4:J55)</f>
        <v>61860</v>
      </c>
      <c r="K56" s="114" t="n">
        <f aca="false">SUM(K4:K55)</f>
        <v>1217599</v>
      </c>
      <c r="L56" s="29"/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7.56"/>
  </cols>
  <sheetData>
    <row r="1" customFormat="false" ht="21" hidden="false" customHeight="true" outlineLevel="0" collapsed="false">
      <c r="A1" s="21" t="s">
        <v>100</v>
      </c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115" t="s">
        <v>101</v>
      </c>
      <c r="B2" s="101" t="s">
        <v>102</v>
      </c>
      <c r="C2" s="101"/>
      <c r="D2" s="101"/>
      <c r="E2" s="101"/>
      <c r="F2" s="101"/>
      <c r="G2" s="101"/>
      <c r="H2" s="101" t="s">
        <v>103</v>
      </c>
      <c r="I2" s="101"/>
      <c r="J2" s="101"/>
      <c r="K2" s="116" t="s">
        <v>9</v>
      </c>
    </row>
    <row r="3" customFormat="false" ht="26.25" hidden="false" customHeight="false" outlineLevel="0" collapsed="false">
      <c r="A3" s="115"/>
      <c r="B3" s="117" t="s">
        <v>104</v>
      </c>
      <c r="C3" s="5" t="s">
        <v>105</v>
      </c>
      <c r="D3" s="5" t="s">
        <v>106</v>
      </c>
      <c r="E3" s="5" t="s">
        <v>107</v>
      </c>
      <c r="F3" s="5" t="s">
        <v>108</v>
      </c>
      <c r="G3" s="6" t="s">
        <v>109</v>
      </c>
      <c r="H3" s="118" t="s">
        <v>110</v>
      </c>
      <c r="I3" s="119" t="s">
        <v>111</v>
      </c>
      <c r="J3" s="120" t="s">
        <v>112</v>
      </c>
      <c r="K3" s="116"/>
    </row>
    <row r="4" customFormat="false" ht="24" hidden="false" customHeight="true" outlineLevel="0" collapsed="false">
      <c r="A4" s="121" t="s">
        <v>113</v>
      </c>
      <c r="B4" s="0" t="n">
        <v>75</v>
      </c>
      <c r="C4" s="0" t="n">
        <v>57980</v>
      </c>
      <c r="D4" s="0" t="n">
        <v>10556</v>
      </c>
      <c r="E4" s="0" t="n">
        <v>6103</v>
      </c>
      <c r="F4" s="0" t="n">
        <v>5625</v>
      </c>
      <c r="G4" s="122" t="n">
        <v>603</v>
      </c>
      <c r="H4" s="123" t="n">
        <v>3507</v>
      </c>
      <c r="I4" s="0" t="n">
        <v>77427</v>
      </c>
      <c r="J4" s="0" t="n">
        <v>8</v>
      </c>
      <c r="K4" s="124" t="n">
        <f aca="false">SUM(H4:J4)</f>
        <v>80942</v>
      </c>
      <c r="L4" s="29"/>
      <c r="M4" s="29"/>
    </row>
    <row r="5" customFormat="false" ht="24" hidden="false" customHeight="true" outlineLevel="0" collapsed="false">
      <c r="A5" s="125" t="s">
        <v>114</v>
      </c>
      <c r="B5" s="0" t="n">
        <v>4883</v>
      </c>
      <c r="C5" s="0" t="n">
        <v>69268</v>
      </c>
      <c r="D5" s="0" t="n">
        <v>10368</v>
      </c>
      <c r="E5" s="0" t="n">
        <v>509</v>
      </c>
      <c r="F5" s="0" t="n">
        <v>3</v>
      </c>
      <c r="G5" s="126" t="n">
        <v>1</v>
      </c>
      <c r="H5" s="127" t="n">
        <v>21907</v>
      </c>
      <c r="I5" s="0" t="n">
        <v>63109</v>
      </c>
      <c r="J5" s="0" t="n">
        <v>16</v>
      </c>
      <c r="K5" s="124" t="n">
        <f aca="false">SUM(H5:J5)</f>
        <v>85032</v>
      </c>
      <c r="L5" s="29"/>
      <c r="M5" s="29"/>
    </row>
    <row r="6" customFormat="false" ht="24" hidden="false" customHeight="true" outlineLevel="0" collapsed="false">
      <c r="A6" s="128" t="s">
        <v>4</v>
      </c>
      <c r="B6" s="129" t="n">
        <v>0</v>
      </c>
      <c r="C6" s="129" t="n">
        <v>181</v>
      </c>
      <c r="D6" s="129" t="n">
        <v>280</v>
      </c>
      <c r="E6" s="129" t="n">
        <v>732</v>
      </c>
      <c r="F6" s="130" t="n">
        <v>1217</v>
      </c>
      <c r="G6" s="129" t="n">
        <v>246</v>
      </c>
      <c r="H6" s="131" t="n">
        <v>28</v>
      </c>
      <c r="I6" s="132" t="n">
        <v>2628</v>
      </c>
      <c r="J6" s="126" t="n">
        <v>0</v>
      </c>
      <c r="K6" s="124" t="n">
        <f aca="false">SUM(H6:J6)</f>
        <v>2656</v>
      </c>
      <c r="L6" s="29"/>
      <c r="M6" s="29"/>
    </row>
    <row r="7" customFormat="false" ht="24" hidden="false" customHeight="true" outlineLevel="0" collapsed="false">
      <c r="A7" s="128" t="s">
        <v>5</v>
      </c>
      <c r="B7" s="130" t="n">
        <v>37974</v>
      </c>
      <c r="C7" s="130" t="n">
        <v>840664</v>
      </c>
      <c r="D7" s="130" t="n">
        <v>30070</v>
      </c>
      <c r="E7" s="130" t="n">
        <v>1763</v>
      </c>
      <c r="F7" s="129" t="n">
        <v>19</v>
      </c>
      <c r="G7" s="129" t="n">
        <v>8</v>
      </c>
      <c r="H7" s="133" t="n">
        <v>554855</v>
      </c>
      <c r="I7" s="132" t="n">
        <v>355268</v>
      </c>
      <c r="J7" s="126" t="n">
        <v>375</v>
      </c>
      <c r="K7" s="124" t="n">
        <f aca="false">SUM(H7:J7)</f>
        <v>910498</v>
      </c>
      <c r="L7" s="29"/>
      <c r="M7" s="29"/>
    </row>
    <row r="8" customFormat="false" ht="24" hidden="false" customHeight="true" outlineLevel="0" collapsed="false">
      <c r="A8" s="125" t="s">
        <v>7</v>
      </c>
      <c r="B8" s="129" t="n">
        <v>8</v>
      </c>
      <c r="C8" s="129" t="n">
        <v>24</v>
      </c>
      <c r="D8" s="129" t="n">
        <v>15</v>
      </c>
      <c r="E8" s="129" t="n">
        <v>279</v>
      </c>
      <c r="F8" s="130" t="n">
        <v>13202</v>
      </c>
      <c r="G8" s="130" t="n">
        <v>1255</v>
      </c>
      <c r="H8" s="131" t="n">
        <v>96</v>
      </c>
      <c r="I8" s="132" t="n">
        <v>14686</v>
      </c>
      <c r="J8" s="126" t="n">
        <v>1</v>
      </c>
      <c r="K8" s="124" t="n">
        <f aca="false">SUM(H8:J8)</f>
        <v>14783</v>
      </c>
      <c r="L8" s="29"/>
      <c r="M8" s="29"/>
    </row>
    <row r="9" customFormat="false" ht="36" hidden="false" customHeight="true" outlineLevel="0" collapsed="false">
      <c r="A9" s="134"/>
      <c r="B9" s="135" t="s">
        <v>115</v>
      </c>
      <c r="C9" s="136" t="s">
        <v>116</v>
      </c>
      <c r="D9" s="136" t="s">
        <v>117</v>
      </c>
      <c r="E9" s="136" t="s">
        <v>118</v>
      </c>
      <c r="F9" s="136" t="s">
        <v>119</v>
      </c>
      <c r="G9" s="136" t="s">
        <v>120</v>
      </c>
      <c r="H9" s="137"/>
      <c r="I9" s="138"/>
      <c r="J9" s="139"/>
      <c r="K9" s="140"/>
      <c r="L9" s="29"/>
    </row>
    <row r="10" customFormat="false" ht="24" hidden="false" customHeight="true" outlineLevel="0" collapsed="false">
      <c r="A10" s="141" t="s">
        <v>6</v>
      </c>
      <c r="B10" s="142" t="n">
        <v>5928</v>
      </c>
      <c r="C10" s="143" t="n">
        <v>12538</v>
      </c>
      <c r="D10" s="143" t="n">
        <v>11533</v>
      </c>
      <c r="E10" s="143" t="n">
        <v>3400</v>
      </c>
      <c r="F10" s="143" t="n">
        <v>4521</v>
      </c>
      <c r="G10" s="143" t="n">
        <v>1673</v>
      </c>
      <c r="H10" s="144" t="n">
        <v>39471</v>
      </c>
      <c r="I10" s="145" t="n">
        <v>49</v>
      </c>
      <c r="J10" s="146" t="n">
        <v>73</v>
      </c>
      <c r="K10" s="147" t="n">
        <f aca="false">SUM(H10:J10)</f>
        <v>39593</v>
      </c>
      <c r="L10" s="29"/>
    </row>
    <row r="12" customFormat="false" ht="12.75" hidden="false" customHeight="false" outlineLevel="0" collapsed="false">
      <c r="G12" s="29"/>
    </row>
  </sheetData>
  <mergeCells count="4">
    <mergeCell ref="A2:A3"/>
    <mergeCell ref="B2:G2"/>
    <mergeCell ref="H2:J2"/>
    <mergeCell ref="K2:K3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99"/>
    <col collapsed="false" customWidth="true" hidden="false" outlineLevel="0" max="8" min="3" style="0" width="14.28"/>
    <col collapsed="false" customWidth="true" hidden="false" outlineLevel="0" max="11" min="9" style="0" width="10.13"/>
    <col collapsed="false" customWidth="true" hidden="false" outlineLevel="0" max="12" min="12" style="0" width="10.71"/>
    <col collapsed="false" customWidth="true" hidden="false" outlineLevel="0" max="13" min="13" style="0" width="10.13"/>
  </cols>
  <sheetData>
    <row r="1" customFormat="false" ht="21" hidden="false" customHeight="true" outlineLevel="0" collapsed="false">
      <c r="A1" s="21" t="s">
        <v>1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148" t="s">
        <v>101</v>
      </c>
      <c r="B2" s="101" t="s">
        <v>122</v>
      </c>
      <c r="C2" s="101"/>
      <c r="D2" s="101"/>
      <c r="E2" s="101"/>
      <c r="F2" s="101"/>
      <c r="G2" s="101"/>
      <c r="H2" s="101"/>
      <c r="I2" s="101" t="s">
        <v>123</v>
      </c>
      <c r="J2" s="101"/>
      <c r="K2" s="101"/>
      <c r="L2" s="101"/>
      <c r="M2" s="116" t="s">
        <v>9</v>
      </c>
    </row>
    <row r="3" customFormat="false" ht="33.75" hidden="false" customHeight="true" outlineLevel="0" collapsed="false">
      <c r="A3" s="148"/>
      <c r="B3" s="117" t="s">
        <v>124</v>
      </c>
      <c r="C3" s="5" t="s">
        <v>125</v>
      </c>
      <c r="D3" s="5" t="s">
        <v>126</v>
      </c>
      <c r="E3" s="5" t="s">
        <v>127</v>
      </c>
      <c r="F3" s="5" t="s">
        <v>128</v>
      </c>
      <c r="G3" s="5" t="s">
        <v>129</v>
      </c>
      <c r="H3" s="6" t="s">
        <v>130</v>
      </c>
      <c r="I3" s="117" t="s">
        <v>131</v>
      </c>
      <c r="J3" s="5" t="s">
        <v>132</v>
      </c>
      <c r="K3" s="5" t="s">
        <v>133</v>
      </c>
      <c r="L3" s="6" t="s">
        <v>134</v>
      </c>
      <c r="M3" s="116"/>
    </row>
    <row r="4" customFormat="false" ht="19.5" hidden="false" customHeight="true" outlineLevel="0" collapsed="false">
      <c r="A4" s="134" t="s">
        <v>113</v>
      </c>
      <c r="B4" s="42" t="n">
        <v>51473</v>
      </c>
      <c r="C4" s="42" t="n">
        <v>12216</v>
      </c>
      <c r="D4" s="42" t="n">
        <v>4189</v>
      </c>
      <c r="E4" s="42" t="n">
        <v>2687</v>
      </c>
      <c r="F4" s="42" t="n">
        <v>1413</v>
      </c>
      <c r="G4" s="42" t="n">
        <v>2779</v>
      </c>
      <c r="H4" s="42" t="n">
        <v>6185</v>
      </c>
      <c r="I4" s="149"/>
      <c r="J4" s="150"/>
      <c r="K4" s="150"/>
      <c r="L4" s="151"/>
      <c r="M4" s="140" t="n">
        <f aca="false">SUM(B4:H4)</f>
        <v>80942</v>
      </c>
      <c r="N4" s="29"/>
    </row>
    <row r="5" customFormat="false" ht="20.25" hidden="false" customHeight="true" outlineLevel="0" collapsed="false">
      <c r="A5" s="134" t="s">
        <v>4</v>
      </c>
      <c r="B5" s="152"/>
      <c r="C5" s="153"/>
      <c r="D5" s="153"/>
      <c r="E5" s="153"/>
      <c r="F5" s="153"/>
      <c r="G5" s="153"/>
      <c r="H5" s="154"/>
      <c r="I5" s="155" t="n">
        <v>296</v>
      </c>
      <c r="J5" s="155" t="n">
        <v>432</v>
      </c>
      <c r="K5" s="155" t="n">
        <v>334</v>
      </c>
      <c r="L5" s="42" t="n">
        <v>1594</v>
      </c>
      <c r="M5" s="140" t="n">
        <f aca="false">+SUM(I5:L5)</f>
        <v>2656</v>
      </c>
      <c r="N5" s="29"/>
    </row>
    <row r="6" customFormat="false" ht="25.5" hidden="false" customHeight="true" outlineLevel="0" collapsed="false">
      <c r="A6" s="156" t="s">
        <v>10</v>
      </c>
      <c r="B6" s="157" t="n">
        <v>388</v>
      </c>
      <c r="C6" s="158" t="n">
        <v>196</v>
      </c>
      <c r="D6" s="158" t="n">
        <v>154</v>
      </c>
      <c r="E6" s="158" t="n">
        <v>32</v>
      </c>
      <c r="F6" s="158" t="n">
        <v>55</v>
      </c>
      <c r="G6" s="158" t="n">
        <v>102</v>
      </c>
      <c r="H6" s="159" t="n">
        <v>10600</v>
      </c>
      <c r="I6" s="160"/>
      <c r="J6" s="160"/>
      <c r="K6" s="160"/>
      <c r="L6" s="159"/>
      <c r="M6" s="161" t="n">
        <f aca="false">SUM(B6:H6)</f>
        <v>11527</v>
      </c>
      <c r="N6" s="29"/>
    </row>
    <row r="9" customFormat="false" ht="12.75" hidden="false" customHeight="false" outlineLevel="0" collapsed="false">
      <c r="H9" s="29"/>
    </row>
  </sheetData>
  <mergeCells count="4">
    <mergeCell ref="A2:A3"/>
    <mergeCell ref="B2:H2"/>
    <mergeCell ref="I2:L2"/>
    <mergeCell ref="M2:M3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2" width="13.99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8.56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21" hidden="false" customHeight="true" outlineLevel="0" collapsed="false">
      <c r="A1" s="21" t="s">
        <v>135</v>
      </c>
      <c r="B1" s="20"/>
      <c r="C1" s="20"/>
      <c r="D1" s="20"/>
      <c r="E1" s="20"/>
      <c r="F1" s="20"/>
      <c r="G1" s="163"/>
      <c r="H1" s="20"/>
    </row>
    <row r="2" customFormat="false" ht="19.5" hidden="false" customHeight="true" outlineLevel="0" collapsed="false">
      <c r="A2" s="101" t="s">
        <v>2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45.75" hidden="false" customHeight="true" outlineLevel="0" collapsed="false">
      <c r="A3" s="118" t="s">
        <v>136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164" t="s">
        <v>9</v>
      </c>
      <c r="I3" s="5" t="s">
        <v>10</v>
      </c>
      <c r="J3" s="5" t="s">
        <v>11</v>
      </c>
      <c r="K3" s="6" t="s">
        <v>12</v>
      </c>
    </row>
    <row r="4" customFormat="false" ht="15.75" hidden="false" customHeight="true" outlineLevel="0" collapsed="false">
      <c r="A4" s="165" t="s">
        <v>137</v>
      </c>
      <c r="B4" s="166" t="n">
        <v>47547</v>
      </c>
      <c r="C4" s="166" t="n">
        <v>428</v>
      </c>
      <c r="D4" s="167" t="n">
        <v>229947</v>
      </c>
      <c r="E4" s="167" t="n">
        <v>22120</v>
      </c>
      <c r="F4" s="167" t="n">
        <v>668</v>
      </c>
      <c r="G4" s="167" t="n">
        <v>1469</v>
      </c>
      <c r="H4" s="168" t="n">
        <f aca="false">SUM(B4:G4)</f>
        <v>302179</v>
      </c>
      <c r="I4" s="167" t="n">
        <v>4174</v>
      </c>
      <c r="J4" s="169" t="n">
        <v>0</v>
      </c>
      <c r="K4" s="170" t="n">
        <f aca="false">H4+I4+J4</f>
        <v>306353</v>
      </c>
    </row>
    <row r="5" customFormat="false" ht="12.75" hidden="false" customHeight="false" outlineLevel="0" collapsed="false">
      <c r="A5" s="171" t="n">
        <v>1993</v>
      </c>
      <c r="B5" s="172" t="n">
        <v>5211</v>
      </c>
      <c r="C5" s="172" t="n">
        <v>71</v>
      </c>
      <c r="D5" s="173" t="n">
        <v>30234</v>
      </c>
      <c r="E5" s="173" t="n">
        <v>721</v>
      </c>
      <c r="F5" s="173" t="n">
        <v>54</v>
      </c>
      <c r="G5" s="173" t="n">
        <v>91</v>
      </c>
      <c r="H5" s="174" t="n">
        <f aca="false">SUM(B5:G5)</f>
        <v>36382</v>
      </c>
      <c r="I5" s="173" t="n">
        <v>208</v>
      </c>
      <c r="J5" s="172" t="n">
        <v>0</v>
      </c>
      <c r="K5" s="175" t="n">
        <f aca="false">H5+I5+J5</f>
        <v>36590</v>
      </c>
    </row>
    <row r="6" customFormat="false" ht="12.75" hidden="false" customHeight="false" outlineLevel="0" collapsed="false">
      <c r="A6" s="176" t="n">
        <v>1994</v>
      </c>
      <c r="B6" s="177" t="n">
        <v>5900</v>
      </c>
      <c r="C6" s="177" t="n">
        <v>78</v>
      </c>
      <c r="D6" s="178" t="n">
        <v>40684</v>
      </c>
      <c r="E6" s="178" t="n">
        <v>496</v>
      </c>
      <c r="F6" s="178" t="n">
        <v>128</v>
      </c>
      <c r="G6" s="178" t="n">
        <v>95</v>
      </c>
      <c r="H6" s="179" t="n">
        <f aca="false">SUM(B6:G6)</f>
        <v>47381</v>
      </c>
      <c r="I6" s="178" t="n">
        <v>330</v>
      </c>
      <c r="J6" s="177" t="n">
        <v>0</v>
      </c>
      <c r="K6" s="180" t="n">
        <f aca="false">H6+I6+J6</f>
        <v>47711</v>
      </c>
    </row>
    <row r="7" s="183" customFormat="true" ht="12.75" hidden="false" customHeight="false" outlineLevel="0" collapsed="false">
      <c r="A7" s="171" t="n">
        <v>1995</v>
      </c>
      <c r="B7" s="181" t="n">
        <v>5984</v>
      </c>
      <c r="C7" s="181" t="n">
        <v>137</v>
      </c>
      <c r="D7" s="182" t="n">
        <v>39317</v>
      </c>
      <c r="E7" s="182" t="n">
        <v>484</v>
      </c>
      <c r="F7" s="182" t="n">
        <v>244</v>
      </c>
      <c r="G7" s="182" t="n">
        <v>137</v>
      </c>
      <c r="H7" s="174" t="n">
        <f aca="false">SUM(B7:G7)</f>
        <v>46303</v>
      </c>
      <c r="I7" s="182" t="n">
        <v>378</v>
      </c>
      <c r="J7" s="181" t="n">
        <v>0</v>
      </c>
      <c r="K7" s="175" t="n">
        <f aca="false">H7+I7+J7</f>
        <v>46681</v>
      </c>
    </row>
    <row r="8" customFormat="false" ht="12.75" hidden="false" customHeight="false" outlineLevel="0" collapsed="false">
      <c r="A8" s="171" t="n">
        <v>1996</v>
      </c>
      <c r="B8" s="172" t="n">
        <v>6674</v>
      </c>
      <c r="C8" s="172" t="n">
        <v>275</v>
      </c>
      <c r="D8" s="173" t="n">
        <v>48325</v>
      </c>
      <c r="E8" s="173" t="n">
        <v>461</v>
      </c>
      <c r="F8" s="173" t="n">
        <v>278</v>
      </c>
      <c r="G8" s="173" t="n">
        <v>158</v>
      </c>
      <c r="H8" s="174" t="n">
        <f aca="false">SUM(B8:G8)</f>
        <v>56171</v>
      </c>
      <c r="I8" s="173" t="n">
        <v>388</v>
      </c>
      <c r="J8" s="172" t="n">
        <v>0</v>
      </c>
      <c r="K8" s="175" t="n">
        <f aca="false">H8+I8+J8</f>
        <v>56559</v>
      </c>
    </row>
    <row r="9" customFormat="false" ht="12.75" hidden="false" customHeight="false" outlineLevel="0" collapsed="false">
      <c r="A9" s="171" t="n">
        <v>1997</v>
      </c>
      <c r="B9" s="172" t="n">
        <v>8343</v>
      </c>
      <c r="C9" s="172" t="n">
        <v>471</v>
      </c>
      <c r="D9" s="173" t="n">
        <v>57488</v>
      </c>
      <c r="E9" s="173" t="n">
        <v>566</v>
      </c>
      <c r="F9" s="173" t="n">
        <v>478</v>
      </c>
      <c r="G9" s="173" t="n">
        <v>203</v>
      </c>
      <c r="H9" s="174" t="n">
        <f aca="false">SUM(B9:G9)</f>
        <v>67549</v>
      </c>
      <c r="I9" s="173" t="n">
        <v>472</v>
      </c>
      <c r="J9" s="172" t="n">
        <v>0</v>
      </c>
      <c r="K9" s="175" t="n">
        <f aca="false">H9+I9+J9</f>
        <v>68021</v>
      </c>
    </row>
    <row r="10" customFormat="false" ht="12.75" hidden="false" customHeight="false" outlineLevel="0" collapsed="false">
      <c r="A10" s="171" t="n">
        <v>1998</v>
      </c>
      <c r="B10" s="172" t="n">
        <v>9169</v>
      </c>
      <c r="C10" s="172" t="n">
        <v>215</v>
      </c>
      <c r="D10" s="173" t="n">
        <v>66680</v>
      </c>
      <c r="E10" s="173" t="n">
        <v>798</v>
      </c>
      <c r="F10" s="173" t="n">
        <v>621</v>
      </c>
      <c r="G10" s="173" t="n">
        <v>313</v>
      </c>
      <c r="H10" s="174" t="n">
        <f aca="false">SUM(B10:G10)</f>
        <v>77796</v>
      </c>
      <c r="I10" s="173" t="n">
        <v>557</v>
      </c>
      <c r="J10" s="172" t="n">
        <v>0</v>
      </c>
      <c r="K10" s="175" t="n">
        <f aca="false">H10+I10+J10</f>
        <v>78353</v>
      </c>
    </row>
    <row r="11" customFormat="false" ht="12.75" hidden="false" customHeight="false" outlineLevel="0" collapsed="false">
      <c r="A11" s="176" t="n">
        <v>1999</v>
      </c>
      <c r="B11" s="177" t="n">
        <v>10326</v>
      </c>
      <c r="C11" s="177" t="n">
        <v>225</v>
      </c>
      <c r="D11" s="178" t="n">
        <v>69418</v>
      </c>
      <c r="E11" s="178" t="n">
        <v>847</v>
      </c>
      <c r="F11" s="178" t="n">
        <v>917</v>
      </c>
      <c r="G11" s="178" t="n">
        <v>464</v>
      </c>
      <c r="H11" s="179" t="n">
        <f aca="false">SUM(B11:G11)</f>
        <v>82197</v>
      </c>
      <c r="I11" s="178" t="n">
        <v>560</v>
      </c>
      <c r="J11" s="177" t="n">
        <v>7832</v>
      </c>
      <c r="K11" s="180" t="n">
        <f aca="false">H11+I11+J11</f>
        <v>90589</v>
      </c>
    </row>
    <row r="12" s="183" customFormat="true" ht="12.75" hidden="false" customHeight="false" outlineLevel="0" collapsed="false">
      <c r="A12" s="171" t="n">
        <v>2000</v>
      </c>
      <c r="B12" s="181" t="n">
        <v>9179</v>
      </c>
      <c r="C12" s="181" t="n">
        <v>195</v>
      </c>
      <c r="D12" s="182" t="n">
        <v>58308</v>
      </c>
      <c r="E12" s="182" t="n">
        <v>804</v>
      </c>
      <c r="F12" s="182" t="n">
        <v>1020</v>
      </c>
      <c r="G12" s="182" t="n">
        <v>500</v>
      </c>
      <c r="H12" s="174" t="n">
        <f aca="false">SUM(B12:G12)</f>
        <v>70006</v>
      </c>
      <c r="I12" s="182" t="n">
        <v>574</v>
      </c>
      <c r="J12" s="181" t="n">
        <v>16595</v>
      </c>
      <c r="K12" s="175" t="n">
        <f aca="false">H12+I12+J12</f>
        <v>87175</v>
      </c>
    </row>
    <row r="13" customFormat="false" ht="12.75" hidden="false" customHeight="false" outlineLevel="0" collapsed="false">
      <c r="A13" s="171" t="n">
        <v>2001</v>
      </c>
      <c r="B13" s="172" t="n">
        <v>8378</v>
      </c>
      <c r="C13" s="172" t="n">
        <v>184</v>
      </c>
      <c r="D13" s="173" t="n">
        <v>47729</v>
      </c>
      <c r="E13" s="173" t="n">
        <v>726</v>
      </c>
      <c r="F13" s="173" t="n">
        <v>1079</v>
      </c>
      <c r="G13" s="173" t="n">
        <v>606</v>
      </c>
      <c r="H13" s="174" t="n">
        <f aca="false">SUM(B13:G13)</f>
        <v>58702</v>
      </c>
      <c r="I13" s="173" t="n">
        <v>535</v>
      </c>
      <c r="J13" s="172" t="n">
        <v>11317</v>
      </c>
      <c r="K13" s="175" t="n">
        <f aca="false">H13+I13+J13</f>
        <v>70554</v>
      </c>
    </row>
    <row r="14" customFormat="false" ht="12.75" hidden="false" customHeight="false" outlineLevel="0" collapsed="false">
      <c r="A14" s="171" t="n">
        <v>2002</v>
      </c>
      <c r="B14" s="172" t="n">
        <v>7079</v>
      </c>
      <c r="C14" s="172" t="n">
        <v>94</v>
      </c>
      <c r="D14" s="173" t="n">
        <v>34202</v>
      </c>
      <c r="E14" s="173" t="n">
        <v>620</v>
      </c>
      <c r="F14" s="173" t="n">
        <v>969</v>
      </c>
      <c r="G14" s="173" t="n">
        <v>583</v>
      </c>
      <c r="H14" s="174" t="n">
        <f aca="false">SUM(B14:G14)</f>
        <v>43547</v>
      </c>
      <c r="I14" s="173" t="n">
        <v>497</v>
      </c>
      <c r="J14" s="172" t="n">
        <v>5654</v>
      </c>
      <c r="K14" s="175" t="n">
        <f aca="false">H14+I14+J14</f>
        <v>49698</v>
      </c>
    </row>
    <row r="15" customFormat="false" ht="12.75" hidden="false" customHeight="false" outlineLevel="0" collapsed="false">
      <c r="A15" s="171" t="n">
        <v>2003</v>
      </c>
      <c r="B15" s="172" t="n">
        <v>6290</v>
      </c>
      <c r="C15" s="172" t="n">
        <v>73</v>
      </c>
      <c r="D15" s="173" t="n">
        <v>23437</v>
      </c>
      <c r="E15" s="173" t="n">
        <v>811</v>
      </c>
      <c r="F15" s="173" t="n">
        <v>1160</v>
      </c>
      <c r="G15" s="173" t="n">
        <v>740</v>
      </c>
      <c r="H15" s="174" t="n">
        <f aca="false">SUM(B15:G15)</f>
        <v>32511</v>
      </c>
      <c r="I15" s="173" t="n">
        <v>504</v>
      </c>
      <c r="J15" s="172" t="n">
        <v>3648</v>
      </c>
      <c r="K15" s="175" t="n">
        <f aca="false">H15+I15+J15</f>
        <v>36663</v>
      </c>
    </row>
    <row r="16" customFormat="false" ht="12.75" hidden="false" customHeight="false" outlineLevel="0" collapsed="false">
      <c r="A16" s="176" t="n">
        <v>2004</v>
      </c>
      <c r="B16" s="177" t="n">
        <v>5542</v>
      </c>
      <c r="C16" s="177" t="n">
        <v>57</v>
      </c>
      <c r="D16" s="178" t="n">
        <v>13980</v>
      </c>
      <c r="E16" s="178" t="n">
        <v>1002</v>
      </c>
      <c r="F16" s="178" t="n">
        <v>1140</v>
      </c>
      <c r="G16" s="178" t="n">
        <v>835</v>
      </c>
      <c r="H16" s="179" t="n">
        <f aca="false">SUM(B16:G16)</f>
        <v>22556</v>
      </c>
      <c r="I16" s="178" t="n">
        <v>427</v>
      </c>
      <c r="J16" s="177" t="n">
        <v>3383</v>
      </c>
      <c r="K16" s="180" t="n">
        <f aca="false">H16+I16+J16</f>
        <v>26366</v>
      </c>
    </row>
    <row r="17" s="183" customFormat="true" ht="12.75" hidden="false" customHeight="false" outlineLevel="0" collapsed="false">
      <c r="A17" s="171" t="n">
        <v>2005</v>
      </c>
      <c r="B17" s="181" t="n">
        <v>5733</v>
      </c>
      <c r="C17" s="181" t="n">
        <v>49</v>
      </c>
      <c r="D17" s="182" t="n">
        <v>12021</v>
      </c>
      <c r="E17" s="182" t="n">
        <v>1657</v>
      </c>
      <c r="F17" s="182" t="n">
        <v>1289</v>
      </c>
      <c r="G17" s="182" t="n">
        <v>974</v>
      </c>
      <c r="H17" s="174" t="n">
        <f aca="false">SUM(B17:G17)</f>
        <v>21723</v>
      </c>
      <c r="I17" s="182" t="n">
        <v>369</v>
      </c>
      <c r="J17" s="181" t="n">
        <v>3161</v>
      </c>
      <c r="K17" s="175" t="n">
        <f aca="false">H17+I17+J17</f>
        <v>25253</v>
      </c>
    </row>
    <row r="18" customFormat="false" ht="12.75" hidden="false" customHeight="false" outlineLevel="0" collapsed="false">
      <c r="A18" s="171" t="n">
        <v>2006</v>
      </c>
      <c r="B18" s="172" t="n">
        <v>4255</v>
      </c>
      <c r="C18" s="172" t="n">
        <v>24</v>
      </c>
      <c r="D18" s="173" t="n">
        <v>9365</v>
      </c>
      <c r="E18" s="173" t="n">
        <v>1804</v>
      </c>
      <c r="F18" s="173" t="n">
        <v>1127</v>
      </c>
      <c r="G18" s="173" t="n">
        <v>1243</v>
      </c>
      <c r="H18" s="174" t="n">
        <f aca="false">SUM(B18:G18)</f>
        <v>17818</v>
      </c>
      <c r="I18" s="173" t="n">
        <v>471</v>
      </c>
      <c r="J18" s="172" t="n">
        <v>3030</v>
      </c>
      <c r="K18" s="175" t="n">
        <f aca="false">H18+I18+J18</f>
        <v>21319</v>
      </c>
    </row>
    <row r="19" customFormat="false" ht="12.75" hidden="false" customHeight="false" outlineLevel="0" collapsed="false">
      <c r="A19" s="171" t="n">
        <v>2007</v>
      </c>
      <c r="B19" s="172" t="n">
        <v>4597</v>
      </c>
      <c r="C19" s="172" t="n">
        <v>19</v>
      </c>
      <c r="D19" s="173" t="n">
        <v>7885</v>
      </c>
      <c r="E19" s="173" t="n">
        <v>1761</v>
      </c>
      <c r="F19" s="173" t="n">
        <v>1291</v>
      </c>
      <c r="G19" s="173" t="n">
        <v>1392</v>
      </c>
      <c r="H19" s="174" t="n">
        <f aca="false">SUM(B19:G19)</f>
        <v>16945</v>
      </c>
      <c r="I19" s="173" t="n">
        <v>421</v>
      </c>
      <c r="J19" s="172" t="n">
        <v>2753</v>
      </c>
      <c r="K19" s="175" t="n">
        <f aca="false">H19+I19+J19</f>
        <v>20119</v>
      </c>
    </row>
    <row r="20" customFormat="false" ht="12.75" hidden="false" customHeight="false" outlineLevel="0" collapsed="false">
      <c r="A20" s="171" t="n">
        <v>2008</v>
      </c>
      <c r="B20" s="172" t="n">
        <v>3511</v>
      </c>
      <c r="C20" s="172" t="n">
        <v>20</v>
      </c>
      <c r="D20" s="173" t="n">
        <v>6399</v>
      </c>
      <c r="E20" s="173" t="n">
        <v>1208</v>
      </c>
      <c r="F20" s="173" t="n">
        <v>970</v>
      </c>
      <c r="G20" s="173" t="n">
        <v>475</v>
      </c>
      <c r="H20" s="174" t="n">
        <f aca="false">SUM(B20:G20)</f>
        <v>12583</v>
      </c>
      <c r="I20" s="173" t="n">
        <v>306</v>
      </c>
      <c r="J20" s="172" t="n">
        <v>1745</v>
      </c>
      <c r="K20" s="175" t="n">
        <f aca="false">H20+I20+J20</f>
        <v>14634</v>
      </c>
    </row>
    <row r="21" customFormat="false" ht="12.75" hidden="false" customHeight="false" outlineLevel="0" collapsed="false">
      <c r="A21" s="176" t="n">
        <v>2009</v>
      </c>
      <c r="B21" s="177" t="n">
        <v>2420</v>
      </c>
      <c r="C21" s="177" t="n">
        <v>6</v>
      </c>
      <c r="D21" s="178" t="n">
        <v>5010</v>
      </c>
      <c r="E21" s="178" t="n">
        <v>856</v>
      </c>
      <c r="F21" s="178" t="n">
        <v>231</v>
      </c>
      <c r="G21" s="178" t="n">
        <v>153</v>
      </c>
      <c r="H21" s="179" t="n">
        <f aca="false">SUM(B21:G21)</f>
        <v>8676</v>
      </c>
      <c r="I21" s="178" t="n">
        <v>82</v>
      </c>
      <c r="J21" s="177" t="n">
        <v>792</v>
      </c>
      <c r="K21" s="180" t="n">
        <f aca="false">H21+I21+J21</f>
        <v>9550</v>
      </c>
    </row>
    <row r="22" s="183" customFormat="true" ht="12.75" hidden="false" customHeight="false" outlineLevel="0" collapsed="false">
      <c r="A22" s="171" t="n">
        <v>2010</v>
      </c>
      <c r="B22" s="181" t="n">
        <v>1857</v>
      </c>
      <c r="C22" s="181" t="n">
        <v>6</v>
      </c>
      <c r="D22" s="182" t="n">
        <v>9574</v>
      </c>
      <c r="E22" s="182" t="n">
        <v>565</v>
      </c>
      <c r="F22" s="182" t="n">
        <v>286</v>
      </c>
      <c r="G22" s="182" t="n">
        <v>111</v>
      </c>
      <c r="H22" s="174" t="n">
        <f aca="false">SUM(B22:G22)</f>
        <v>12399</v>
      </c>
      <c r="I22" s="182" t="n">
        <v>72</v>
      </c>
      <c r="J22" s="181" t="n">
        <v>414</v>
      </c>
      <c r="K22" s="175" t="n">
        <f aca="false">H22+I22+J22</f>
        <v>12885</v>
      </c>
    </row>
    <row r="23" customFormat="false" ht="12.75" hidden="false" customHeight="false" outlineLevel="0" collapsed="false">
      <c r="A23" s="171" t="n">
        <v>2011</v>
      </c>
      <c r="B23" s="172" t="n">
        <v>1751</v>
      </c>
      <c r="C23" s="172" t="n">
        <v>1</v>
      </c>
      <c r="D23" s="173" t="n">
        <v>16310</v>
      </c>
      <c r="E23" s="173" t="n">
        <v>439</v>
      </c>
      <c r="F23" s="173" t="n">
        <v>97</v>
      </c>
      <c r="G23" s="173" t="n">
        <v>92</v>
      </c>
      <c r="H23" s="174" t="n">
        <f aca="false">SUM(B23:G23)</f>
        <v>18690</v>
      </c>
      <c r="I23" s="173" t="n">
        <v>84</v>
      </c>
      <c r="J23" s="172" t="n">
        <v>239</v>
      </c>
      <c r="K23" s="175" t="n">
        <f aca="false">H23+I23+J23</f>
        <v>19013</v>
      </c>
    </row>
    <row r="24" customFormat="false" ht="12.75" hidden="false" customHeight="false" outlineLevel="0" collapsed="false">
      <c r="A24" s="171" t="n">
        <v>2012</v>
      </c>
      <c r="B24" s="172" t="n">
        <v>2860</v>
      </c>
      <c r="C24" s="172" t="n">
        <v>2</v>
      </c>
      <c r="D24" s="173" t="n">
        <v>53203</v>
      </c>
      <c r="E24" s="173" t="n">
        <v>325</v>
      </c>
      <c r="F24" s="173" t="n">
        <v>90</v>
      </c>
      <c r="G24" s="173" t="n">
        <v>37</v>
      </c>
      <c r="H24" s="174" t="n">
        <f aca="false">SUM(B24:G24)</f>
        <v>56517</v>
      </c>
      <c r="I24" s="173" t="n">
        <v>75</v>
      </c>
      <c r="J24" s="172" t="n">
        <v>106</v>
      </c>
      <c r="K24" s="175" t="n">
        <f aca="false">H24+I24+J24</f>
        <v>56698</v>
      </c>
    </row>
    <row r="25" customFormat="false" ht="13.5" hidden="false" customHeight="false" outlineLevel="0" collapsed="false">
      <c r="A25" s="171" t="n">
        <v>2013</v>
      </c>
      <c r="B25" s="172" t="n">
        <v>3368</v>
      </c>
      <c r="C25" s="172" t="n">
        <v>26</v>
      </c>
      <c r="D25" s="173" t="n">
        <v>30982</v>
      </c>
      <c r="E25" s="173" t="n">
        <v>522</v>
      </c>
      <c r="F25" s="173" t="n">
        <v>646</v>
      </c>
      <c r="G25" s="173" t="n">
        <v>37</v>
      </c>
      <c r="H25" s="184" t="n">
        <f aca="false">SUM(B25:G25)</f>
        <v>35581</v>
      </c>
      <c r="I25" s="173" t="n">
        <v>43</v>
      </c>
      <c r="J25" s="172" t="n">
        <v>1191</v>
      </c>
      <c r="K25" s="185" t="n">
        <f aca="false">H25+I25+J25</f>
        <v>36815</v>
      </c>
    </row>
    <row r="26" customFormat="false" ht="13.5" hidden="false" customHeight="false" outlineLevel="0" collapsed="false">
      <c r="A26" s="186" t="s">
        <v>9</v>
      </c>
      <c r="B26" s="187" t="n">
        <f aca="false">SUM(B4:B25)</f>
        <v>165974</v>
      </c>
      <c r="C26" s="187" t="n">
        <f aca="false">SUM(C4:C25)</f>
        <v>2656</v>
      </c>
      <c r="D26" s="187" t="n">
        <f aca="false">SUM(D4:D25)</f>
        <v>910498</v>
      </c>
      <c r="E26" s="187" t="n">
        <f aca="false">SUM(E4:E25)</f>
        <v>39593</v>
      </c>
      <c r="F26" s="187" t="n">
        <f aca="false">SUM(F4:F25)</f>
        <v>14783</v>
      </c>
      <c r="G26" s="187" t="n">
        <f aca="false">SUM(G4:G25)</f>
        <v>10708</v>
      </c>
      <c r="H26" s="187" t="n">
        <f aca="false">SUM(H4:H25)</f>
        <v>1144212</v>
      </c>
      <c r="I26" s="187" t="n">
        <f aca="false">SUM(I4:I25)</f>
        <v>11527</v>
      </c>
      <c r="J26" s="187" t="n">
        <f aca="false">SUM(J4:J25)</f>
        <v>61860</v>
      </c>
      <c r="K26" s="188" t="n">
        <f aca="false">SUM(K4:K25)</f>
        <v>1217599</v>
      </c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2" min="2" style="88" width="16.28"/>
    <col collapsed="false" customWidth="true" hidden="false" outlineLevel="0" max="3" min="3" style="88" width="14.14"/>
    <col collapsed="false" customWidth="true" hidden="false" outlineLevel="0" max="4" min="4" style="88" width="14.28"/>
    <col collapsed="false" customWidth="true" hidden="false" outlineLevel="0" max="5" min="5" style="88" width="15.85"/>
    <col collapsed="false" customWidth="true" hidden="false" outlineLevel="0" max="6" min="6" style="88" width="15.28"/>
    <col collapsed="false" customWidth="true" hidden="false" outlineLevel="0" max="7" min="7" style="88" width="14.14"/>
    <col collapsed="false" customWidth="true" hidden="false" outlineLevel="0" max="8" min="8" style="88" width="13.28"/>
    <col collapsed="false" customWidth="true" hidden="false" outlineLevel="0" max="9" min="9" style="88" width="19.14"/>
    <col collapsed="false" customWidth="true" hidden="false" outlineLevel="0" max="10" min="10" style="88" width="19.56"/>
    <col collapsed="false" customWidth="true" hidden="false" outlineLevel="0" max="11" min="11" style="88" width="13.85"/>
    <col collapsed="false" customWidth="true" hidden="false" outlineLevel="0" max="12" min="12" style="88" width="26.99"/>
    <col collapsed="false" customWidth="false" hidden="false" outlineLevel="0" max="257" min="13" style="88" width="11.42"/>
  </cols>
  <sheetData>
    <row r="1" customFormat="false" ht="19.5" hidden="false" customHeight="true" outlineLevel="0" collapsed="false">
      <c r="A1" s="189" t="s">
        <v>1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9.5" hidden="false" customHeight="true" outlineLevel="0" collapsed="false">
      <c r="A2" s="190"/>
      <c r="B2" s="191" t="s">
        <v>139</v>
      </c>
      <c r="C2" s="191"/>
      <c r="D2" s="191"/>
      <c r="E2" s="191"/>
      <c r="F2" s="191"/>
      <c r="G2" s="191"/>
      <c r="H2" s="191"/>
      <c r="I2" s="191"/>
      <c r="J2" s="191"/>
      <c r="K2" s="191"/>
      <c r="L2" s="192"/>
    </row>
    <row r="3" customFormat="false" ht="20.25" hidden="false" customHeight="true" outlineLevel="0" collapsed="false">
      <c r="A3" s="193" t="s">
        <v>27</v>
      </c>
      <c r="B3" s="194" t="s">
        <v>28</v>
      </c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26.25" hidden="false" customHeight="false" outlineLevel="0" collapsed="false">
      <c r="A4" s="19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2.75" hidden="false" customHeight="false" outlineLevel="0" collapsed="false">
      <c r="A5" s="195" t="s">
        <v>29</v>
      </c>
      <c r="B5" s="90" t="n">
        <v>3259</v>
      </c>
      <c r="C5" s="90" t="n">
        <v>90</v>
      </c>
      <c r="D5" s="90" t="n">
        <v>3882</v>
      </c>
      <c r="E5" s="90" t="n">
        <v>224</v>
      </c>
      <c r="F5" s="90" t="n">
        <v>1070</v>
      </c>
      <c r="G5" s="90" t="n">
        <v>798</v>
      </c>
      <c r="H5" s="91" t="n">
        <f aca="false">SUM(B5:G5)</f>
        <v>9323</v>
      </c>
      <c r="I5" s="90" t="n">
        <v>696</v>
      </c>
      <c r="J5" s="90" t="n">
        <v>201</v>
      </c>
      <c r="K5" s="86" t="n">
        <f aca="false">SUM(H5:J5)</f>
        <v>10220</v>
      </c>
      <c r="L5" s="196"/>
    </row>
    <row r="6" customFormat="false" ht="12.75" hidden="false" customHeight="false" outlineLevel="0" collapsed="false">
      <c r="A6" s="197" t="s">
        <v>30</v>
      </c>
      <c r="B6" s="90" t="n">
        <v>604</v>
      </c>
      <c r="C6" s="90" t="n">
        <v>5</v>
      </c>
      <c r="D6" s="90" t="n">
        <v>656</v>
      </c>
      <c r="E6" s="90" t="n">
        <v>41</v>
      </c>
      <c r="F6" s="90" t="n">
        <v>335</v>
      </c>
      <c r="G6" s="90" t="n">
        <v>144</v>
      </c>
      <c r="H6" s="91" t="n">
        <f aca="false">SUM(B6:G6)</f>
        <v>1785</v>
      </c>
      <c r="I6" s="90" t="n">
        <v>373</v>
      </c>
      <c r="J6" s="90" t="n">
        <v>29</v>
      </c>
      <c r="K6" s="92" t="n">
        <f aca="false">SUM(H6:J6)</f>
        <v>2187</v>
      </c>
      <c r="L6" s="196"/>
    </row>
    <row r="7" customFormat="false" ht="12.75" hidden="false" customHeight="false" outlineLevel="0" collapsed="false">
      <c r="A7" s="197" t="s">
        <v>31</v>
      </c>
      <c r="B7" s="90" t="n">
        <v>245</v>
      </c>
      <c r="C7" s="90" t="n">
        <v>26</v>
      </c>
      <c r="D7" s="90" t="n">
        <v>199</v>
      </c>
      <c r="E7" s="90" t="n">
        <v>5</v>
      </c>
      <c r="F7" s="90" t="n">
        <v>216</v>
      </c>
      <c r="G7" s="90" t="n">
        <v>147</v>
      </c>
      <c r="H7" s="91" t="n">
        <f aca="false">SUM(B7:G7)</f>
        <v>838</v>
      </c>
      <c r="I7" s="90" t="n">
        <v>99</v>
      </c>
      <c r="J7" s="90" t="n">
        <v>3</v>
      </c>
      <c r="K7" s="92" t="n">
        <f aca="false">SUM(H7:J7)</f>
        <v>940</v>
      </c>
      <c r="L7" s="196"/>
    </row>
    <row r="8" customFormat="false" ht="12.75" hidden="false" customHeight="false" outlineLevel="0" collapsed="false">
      <c r="A8" s="197" t="s">
        <v>32</v>
      </c>
      <c r="B8" s="90" t="n">
        <v>357</v>
      </c>
      <c r="C8" s="90" t="n">
        <v>16</v>
      </c>
      <c r="D8" s="90" t="n">
        <v>720</v>
      </c>
      <c r="E8" s="90" t="n">
        <v>39</v>
      </c>
      <c r="F8" s="90" t="n">
        <v>64</v>
      </c>
      <c r="G8" s="90" t="n">
        <v>55</v>
      </c>
      <c r="H8" s="91" t="n">
        <f aca="false">SUM(B8:G8)</f>
        <v>1251</v>
      </c>
      <c r="I8" s="90" t="n">
        <v>64</v>
      </c>
      <c r="J8" s="90" t="n">
        <v>15</v>
      </c>
      <c r="K8" s="92" t="n">
        <f aca="false">SUM(H8:J8)</f>
        <v>1330</v>
      </c>
      <c r="L8" s="196"/>
    </row>
    <row r="9" customFormat="false" ht="12.75" hidden="false" customHeight="false" outlineLevel="0" collapsed="false">
      <c r="A9" s="198" t="s">
        <v>33</v>
      </c>
      <c r="B9" s="94" t="n">
        <v>1535</v>
      </c>
      <c r="C9" s="94" t="n">
        <v>26</v>
      </c>
      <c r="D9" s="94" t="n">
        <v>1343</v>
      </c>
      <c r="E9" s="94" t="n">
        <v>41</v>
      </c>
      <c r="F9" s="94" t="n">
        <v>145</v>
      </c>
      <c r="G9" s="94" t="n">
        <v>175</v>
      </c>
      <c r="H9" s="95" t="n">
        <f aca="false">SUM(B9:G9)</f>
        <v>3265</v>
      </c>
      <c r="I9" s="94" t="n">
        <v>149</v>
      </c>
      <c r="J9" s="94" t="n">
        <v>8</v>
      </c>
      <c r="K9" s="96" t="n">
        <f aca="false">SUM(H9:J9)</f>
        <v>3422</v>
      </c>
      <c r="L9" s="196"/>
    </row>
    <row r="10" customFormat="false" ht="12.75" hidden="false" customHeight="false" outlineLevel="0" collapsed="false">
      <c r="A10" s="197" t="s">
        <v>34</v>
      </c>
      <c r="B10" s="90" t="n">
        <v>193</v>
      </c>
      <c r="C10" s="90" t="n">
        <v>8</v>
      </c>
      <c r="D10" s="90" t="n">
        <v>122</v>
      </c>
      <c r="E10" s="90" t="n">
        <v>6</v>
      </c>
      <c r="F10" s="90" t="n">
        <v>53</v>
      </c>
      <c r="G10" s="90" t="n">
        <v>28</v>
      </c>
      <c r="H10" s="91" t="n">
        <f aca="false">SUM(B10:G10)</f>
        <v>410</v>
      </c>
      <c r="I10" s="90" t="n">
        <v>32</v>
      </c>
      <c r="J10" s="90" t="n">
        <v>4</v>
      </c>
      <c r="K10" s="92" t="n">
        <f aca="false">SUM(H10:J10)</f>
        <v>446</v>
      </c>
      <c r="L10" s="196"/>
    </row>
    <row r="11" customFormat="false" ht="12.75" hidden="false" customHeight="false" outlineLevel="0" collapsed="false">
      <c r="A11" s="197" t="s">
        <v>35</v>
      </c>
      <c r="B11" s="90" t="n">
        <v>613</v>
      </c>
      <c r="C11" s="90" t="n">
        <v>39</v>
      </c>
      <c r="D11" s="90" t="n">
        <v>591</v>
      </c>
      <c r="E11" s="90" t="n">
        <v>16</v>
      </c>
      <c r="F11" s="90" t="n">
        <v>493</v>
      </c>
      <c r="G11" s="90" t="n">
        <v>265</v>
      </c>
      <c r="H11" s="91" t="n">
        <f aca="false">SUM(B11:G11)</f>
        <v>2017</v>
      </c>
      <c r="I11" s="90" t="n">
        <v>275</v>
      </c>
      <c r="J11" s="90" t="n">
        <v>6</v>
      </c>
      <c r="K11" s="92" t="n">
        <f aca="false">SUM(H11:J11)</f>
        <v>2298</v>
      </c>
      <c r="L11" s="196"/>
    </row>
    <row r="12" customFormat="false" ht="12.75" hidden="false" customHeight="false" outlineLevel="0" collapsed="false">
      <c r="A12" s="197" t="s">
        <v>36</v>
      </c>
      <c r="B12" s="90" t="n">
        <v>971</v>
      </c>
      <c r="C12" s="90" t="n">
        <v>41</v>
      </c>
      <c r="D12" s="90" t="n">
        <v>945</v>
      </c>
      <c r="E12" s="90" t="n">
        <v>33</v>
      </c>
      <c r="F12" s="90" t="n">
        <v>681</v>
      </c>
      <c r="G12" s="90" t="n">
        <v>257</v>
      </c>
      <c r="H12" s="91" t="n">
        <f aca="false">SUM(B12:G12)</f>
        <v>2928</v>
      </c>
      <c r="I12" s="90" t="n">
        <v>391</v>
      </c>
      <c r="J12" s="90" t="n">
        <v>33</v>
      </c>
      <c r="K12" s="92" t="n">
        <f aca="false">SUM(H12:J12)</f>
        <v>3352</v>
      </c>
      <c r="L12" s="196"/>
    </row>
    <row r="13" customFormat="false" ht="12.75" hidden="false" customHeight="false" outlineLevel="0" collapsed="false">
      <c r="A13" s="197" t="s">
        <v>37</v>
      </c>
      <c r="B13" s="90" t="n">
        <v>4368</v>
      </c>
      <c r="C13" s="90" t="n">
        <v>125</v>
      </c>
      <c r="D13" s="90" t="n">
        <v>5221</v>
      </c>
      <c r="E13" s="90" t="n">
        <v>431</v>
      </c>
      <c r="F13" s="90" t="n">
        <v>1052</v>
      </c>
      <c r="G13" s="90" t="n">
        <v>735</v>
      </c>
      <c r="H13" s="91" t="n">
        <f aca="false">SUM(B13:G13)</f>
        <v>11932</v>
      </c>
      <c r="I13" s="90" t="n">
        <v>855</v>
      </c>
      <c r="J13" s="90" t="n">
        <v>236</v>
      </c>
      <c r="K13" s="92" t="n">
        <f aca="false">SUM(H13:J13)</f>
        <v>13023</v>
      </c>
      <c r="L13" s="196"/>
    </row>
    <row r="14" customFormat="false" ht="12.75" hidden="false" customHeight="false" outlineLevel="0" collapsed="false">
      <c r="A14" s="198" t="s">
        <v>38</v>
      </c>
      <c r="B14" s="94" t="n">
        <v>2565</v>
      </c>
      <c r="C14" s="94" t="n">
        <v>71</v>
      </c>
      <c r="D14" s="94" t="n">
        <v>3126</v>
      </c>
      <c r="E14" s="94" t="n">
        <v>116</v>
      </c>
      <c r="F14" s="94" t="n">
        <v>972</v>
      </c>
      <c r="G14" s="94" t="n">
        <v>414</v>
      </c>
      <c r="H14" s="95" t="n">
        <f aca="false">SUM(B14:G14)</f>
        <v>7264</v>
      </c>
      <c r="I14" s="94" t="n">
        <v>728</v>
      </c>
      <c r="J14" s="94" t="n">
        <v>81</v>
      </c>
      <c r="K14" s="96" t="n">
        <f aca="false">SUM(H14:J14)</f>
        <v>8073</v>
      </c>
      <c r="L14" s="196"/>
    </row>
    <row r="15" customFormat="false" ht="12.75" hidden="false" customHeight="false" outlineLevel="0" collapsed="false">
      <c r="A15" s="197" t="s">
        <v>39</v>
      </c>
      <c r="B15" s="90" t="n">
        <v>231</v>
      </c>
      <c r="C15" s="90" t="n">
        <v>21</v>
      </c>
      <c r="D15" s="90" t="n">
        <v>202</v>
      </c>
      <c r="E15" s="90" t="n">
        <v>3</v>
      </c>
      <c r="F15" s="90" t="n">
        <v>107</v>
      </c>
      <c r="G15" s="90" t="n">
        <v>87</v>
      </c>
      <c r="H15" s="91" t="n">
        <f aca="false">SUM(B15:G15)</f>
        <v>651</v>
      </c>
      <c r="I15" s="90" t="n">
        <v>90</v>
      </c>
      <c r="J15" s="90" t="n">
        <v>2</v>
      </c>
      <c r="K15" s="92" t="n">
        <f aca="false">SUM(H15:J15)</f>
        <v>743</v>
      </c>
      <c r="L15" s="196"/>
    </row>
    <row r="16" customFormat="false" ht="12.75" hidden="false" customHeight="false" outlineLevel="0" collapsed="false">
      <c r="A16" s="197" t="s">
        <v>40</v>
      </c>
      <c r="B16" s="90" t="n">
        <v>536</v>
      </c>
      <c r="C16" s="90" t="n">
        <v>72</v>
      </c>
      <c r="D16" s="90" t="n">
        <v>762</v>
      </c>
      <c r="E16" s="90" t="n">
        <v>31</v>
      </c>
      <c r="F16" s="90" t="n">
        <v>393</v>
      </c>
      <c r="G16" s="90" t="n">
        <v>245</v>
      </c>
      <c r="H16" s="91" t="n">
        <f aca="false">SUM(B16:G16)</f>
        <v>2039</v>
      </c>
      <c r="I16" s="90" t="n">
        <v>205</v>
      </c>
      <c r="J16" s="90" t="n">
        <v>5</v>
      </c>
      <c r="K16" s="92" t="n">
        <f aca="false">SUM(H16:J16)</f>
        <v>2249</v>
      </c>
      <c r="L16" s="196"/>
    </row>
    <row r="17" customFormat="false" ht="12.75" hidden="false" customHeight="false" outlineLevel="0" collapsed="false">
      <c r="A17" s="197" t="s">
        <v>41</v>
      </c>
      <c r="B17" s="90" t="n">
        <v>3565</v>
      </c>
      <c r="C17" s="90" t="n">
        <v>92</v>
      </c>
      <c r="D17" s="90" t="n">
        <v>5426</v>
      </c>
      <c r="E17" s="90" t="n">
        <v>139</v>
      </c>
      <c r="F17" s="90" t="n">
        <v>1218</v>
      </c>
      <c r="G17" s="90" t="n">
        <v>678</v>
      </c>
      <c r="H17" s="91" t="n">
        <f aca="false">SUM(B17:G17)</f>
        <v>11118</v>
      </c>
      <c r="I17" s="90" t="n">
        <v>491</v>
      </c>
      <c r="J17" s="90" t="n">
        <v>70</v>
      </c>
      <c r="K17" s="92" t="n">
        <f aca="false">SUM(H17:J17)</f>
        <v>11679</v>
      </c>
      <c r="L17" s="196"/>
    </row>
    <row r="18" customFormat="false" ht="12.75" hidden="false" customHeight="false" outlineLevel="0" collapsed="false">
      <c r="A18" s="197" t="s">
        <v>42</v>
      </c>
      <c r="B18" s="90" t="n">
        <v>775</v>
      </c>
      <c r="C18" s="90" t="n">
        <v>28</v>
      </c>
      <c r="D18" s="90" t="n">
        <v>1012</v>
      </c>
      <c r="E18" s="90" t="n">
        <v>31</v>
      </c>
      <c r="F18" s="90" t="n">
        <v>467</v>
      </c>
      <c r="G18" s="90" t="n">
        <v>143</v>
      </c>
      <c r="H18" s="91" t="n">
        <f aca="false">SUM(B18:G18)</f>
        <v>2456</v>
      </c>
      <c r="I18" s="90" t="n">
        <v>336</v>
      </c>
      <c r="J18" s="90" t="n">
        <v>66</v>
      </c>
      <c r="K18" s="92" t="n">
        <f aca="false">SUM(H18:J18)</f>
        <v>2858</v>
      </c>
      <c r="L18" s="196"/>
    </row>
    <row r="19" customFormat="false" ht="12.75" hidden="false" customHeight="false" outlineLevel="0" collapsed="false">
      <c r="A19" s="198" t="s">
        <v>43</v>
      </c>
      <c r="B19" s="94" t="n">
        <v>316</v>
      </c>
      <c r="C19" s="94" t="n">
        <v>10</v>
      </c>
      <c r="D19" s="94" t="n">
        <v>348</v>
      </c>
      <c r="E19" s="94" t="n">
        <v>9</v>
      </c>
      <c r="F19" s="94" t="n">
        <v>155</v>
      </c>
      <c r="G19" s="94" t="n">
        <v>62</v>
      </c>
      <c r="H19" s="95" t="n">
        <f aca="false">SUM(B19:G19)</f>
        <v>900</v>
      </c>
      <c r="I19" s="94" t="n">
        <v>47</v>
      </c>
      <c r="J19" s="94" t="n">
        <v>10</v>
      </c>
      <c r="K19" s="96" t="n">
        <f aca="false">SUM(H19:J19)</f>
        <v>957</v>
      </c>
      <c r="L19" s="196"/>
    </row>
    <row r="20" customFormat="false" ht="12.75" hidden="false" customHeight="false" outlineLevel="0" collapsed="false">
      <c r="A20" s="197" t="s">
        <v>44</v>
      </c>
      <c r="B20" s="90" t="n">
        <v>714</v>
      </c>
      <c r="C20" s="90" t="n">
        <v>86</v>
      </c>
      <c r="D20" s="90" t="n">
        <v>1013</v>
      </c>
      <c r="E20" s="90" t="n">
        <v>38</v>
      </c>
      <c r="F20" s="90" t="n">
        <v>279</v>
      </c>
      <c r="G20" s="90" t="n">
        <v>123</v>
      </c>
      <c r="H20" s="91" t="n">
        <f aca="false">SUM(B20:G20)</f>
        <v>2253</v>
      </c>
      <c r="I20" s="90" t="n">
        <v>101</v>
      </c>
      <c r="J20" s="90" t="n">
        <v>17</v>
      </c>
      <c r="K20" s="92" t="n">
        <f aca="false">SUM(H20:J20)</f>
        <v>2371</v>
      </c>
      <c r="L20" s="196"/>
    </row>
    <row r="21" customFormat="false" ht="12.75" hidden="false" customHeight="false" outlineLevel="0" collapsed="false">
      <c r="A21" s="197" t="s">
        <v>45</v>
      </c>
      <c r="B21" s="90" t="n">
        <v>173</v>
      </c>
      <c r="C21" s="90" t="n">
        <v>2</v>
      </c>
      <c r="D21" s="90" t="n">
        <v>186</v>
      </c>
      <c r="E21" s="90" t="n">
        <v>11</v>
      </c>
      <c r="F21" s="90" t="n">
        <v>44</v>
      </c>
      <c r="G21" s="90" t="n">
        <v>19</v>
      </c>
      <c r="H21" s="91" t="n">
        <f aca="false">SUM(B21:G21)</f>
        <v>435</v>
      </c>
      <c r="I21" s="90" t="n">
        <v>15</v>
      </c>
      <c r="J21" s="90" t="n">
        <v>12</v>
      </c>
      <c r="K21" s="92" t="n">
        <f aca="false">SUM(H21:J21)</f>
        <v>462</v>
      </c>
      <c r="L21" s="196"/>
    </row>
    <row r="22" customFormat="false" ht="13.5" hidden="false" customHeight="false" outlineLevel="0" collapsed="false">
      <c r="A22" s="197" t="s">
        <v>46</v>
      </c>
      <c r="B22" s="90" t="n">
        <v>78</v>
      </c>
      <c r="C22" s="90" t="n">
        <v>0</v>
      </c>
      <c r="D22" s="90" t="n">
        <v>312</v>
      </c>
      <c r="E22" s="90" t="n">
        <v>6</v>
      </c>
      <c r="F22" s="90" t="n">
        <v>7</v>
      </c>
      <c r="G22" s="90" t="n">
        <v>17</v>
      </c>
      <c r="H22" s="91" t="n">
        <f aca="false">SUM(B22:G22)</f>
        <v>420</v>
      </c>
      <c r="I22" s="90" t="n">
        <v>7</v>
      </c>
      <c r="J22" s="90" t="n">
        <v>4</v>
      </c>
      <c r="K22" s="92" t="n">
        <f aca="false">SUM(H22:J22)</f>
        <v>431</v>
      </c>
      <c r="L22" s="196"/>
    </row>
    <row r="23" customFormat="false" ht="13.5" hidden="false" customHeight="false" outlineLevel="0" collapsed="false">
      <c r="A23" s="199" t="s">
        <v>9</v>
      </c>
      <c r="B23" s="200" t="n">
        <f aca="false">SUM(B5:B22)</f>
        <v>21098</v>
      </c>
      <c r="C23" s="200" t="n">
        <f aca="false">SUM(C5:C22)</f>
        <v>758</v>
      </c>
      <c r="D23" s="200" t="n">
        <f aca="false">SUM(D5:D22)</f>
        <v>26066</v>
      </c>
      <c r="E23" s="200" t="n">
        <f aca="false">SUM(E5:E22)</f>
        <v>1220</v>
      </c>
      <c r="F23" s="200" t="n">
        <f aca="false">SUM(F5:F22)</f>
        <v>7751</v>
      </c>
      <c r="G23" s="200" t="n">
        <f aca="false">SUM(G5:G22)</f>
        <v>4392</v>
      </c>
      <c r="H23" s="200" t="n">
        <f aca="false">SUM(H5:H22)</f>
        <v>61285</v>
      </c>
      <c r="I23" s="200" t="n">
        <f aca="false">SUM(I5:I22)</f>
        <v>4954</v>
      </c>
      <c r="J23" s="200" t="n">
        <f aca="false">SUM(J5:J22)</f>
        <v>802</v>
      </c>
      <c r="K23" s="201" t="n">
        <f aca="false">SUM(H23:J23)</f>
        <v>67041</v>
      </c>
      <c r="L23" s="196"/>
    </row>
  </sheetData>
  <mergeCells count="4">
    <mergeCell ref="A1:K1"/>
    <mergeCell ref="B2:K2"/>
    <mergeCell ref="A3:A4"/>
    <mergeCell ref="B3:K3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5:12Z</dcterms:created>
  <dc:creator>sserrano</dc:creator>
  <dc:description/>
  <dc:language>en-US</dc:language>
  <cp:lastModifiedBy>Maria Pilar Zori Bertolin</cp:lastModifiedBy>
  <cp:lastPrinted>2014-10-30T10:49:40Z</cp:lastPrinted>
  <dcterms:modified xsi:type="dcterms:W3CDTF">2014-10-30T10:50:45Z</dcterms:modified>
  <cp:revision>0</cp:revision>
  <dc:subject/>
  <dc:title/>
</cp:coreProperties>
</file>