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2.2." sheetId="1" state="visible" r:id="rId2"/>
    <sheet name="V.2.2.C.A." sheetId="2" state="visible" r:id="rId3"/>
  </sheets>
  <definedNames>
    <definedName function="false" hidden="false" localSheetId="0" name="_xlnm.Print_Area" vbProcedure="false">'V.2.2.'!$A$1:$H$56</definedName>
    <definedName function="false" hidden="false" localSheetId="1" name="_xlnm.Print_Area" vbProcedure="false">'V.2.2.C.A.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Cambios de titularidad de vehículos distribuidos por tipos y provincias donde se han formalizado. Año 2007</t>
  </si>
  <si>
    <t xml:space="preserve">PROVINCIAS</t>
  </si>
  <si>
    <t xml:space="preserve">TIPO DE VEHÍCULOS</t>
  </si>
  <si>
    <t xml:space="preserve">TOTAL</t>
  </si>
  <si>
    <t xml:space="preserve">CAMIONES</t>
  </si>
  <si>
    <t xml:space="preserve">AUTOBUSES</t>
  </si>
  <si>
    <t xml:space="preserve">TURISMOS</t>
  </si>
  <si>
    <t xml:space="preserve">MOTOS</t>
  </si>
  <si>
    <t xml:space="preserve">TRACTORES</t>
  </si>
  <si>
    <t xml:space="preserve">OTROS VH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É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 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  <si>
    <t xml:space="preserve">Cambios de titularidad de vehículos distribuidos por tipos y Comunidades Autónomas donde se han formalizado. Año 2007</t>
  </si>
  <si>
    <t xml:space="preserve">COMUNIDADES AUTÓNOMAS</t>
  </si>
  <si>
    <t xml:space="preserve">TIPO DE VEHICULOS</t>
  </si>
  <si>
    <t xml:space="preserve">Andalucía</t>
  </si>
  <si>
    <t xml:space="preserve">Aragón</t>
  </si>
  <si>
    <t xml:space="preserve">Asturias</t>
  </si>
  <si>
    <t xml:space="preserve">Illes Ballear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Madrid</t>
  </si>
  <si>
    <t xml:space="preserve">R. Murcia</t>
  </si>
  <si>
    <t xml:space="preserve">C.F. Navarra</t>
  </si>
  <si>
    <t xml:space="preserve">La Rioja</t>
  </si>
  <si>
    <t xml:space="preserve">C. Valenciana</t>
  </si>
  <si>
    <t xml:space="preserve">País Vasco</t>
  </si>
  <si>
    <t xml:space="preserve">Ceuta y 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85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6" min="6" style="0" width="14.9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</row>
    <row r="3" customFormat="false" ht="24.75" hidden="false" customHeight="true" outlineLevel="0" collapsed="false">
      <c r="A3" s="4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6"/>
    </row>
    <row r="4" customFormat="false" ht="12.75" hidden="false" customHeight="false" outlineLevel="0" collapsed="false">
      <c r="A4" s="9" t="s">
        <v>10</v>
      </c>
      <c r="B4" s="10" t="n">
        <v>3434</v>
      </c>
      <c r="C4" s="11" t="n">
        <v>136</v>
      </c>
      <c r="D4" s="10" t="n">
        <v>17606</v>
      </c>
      <c r="E4" s="11" t="n">
        <v>1435</v>
      </c>
      <c r="F4" s="11" t="n">
        <v>134</v>
      </c>
      <c r="G4" s="11" t="n">
        <v>808</v>
      </c>
      <c r="H4" s="12" t="n">
        <f aca="false">SUM(B4:G4)</f>
        <v>23553</v>
      </c>
    </row>
    <row r="5" customFormat="false" ht="12.75" hidden="false" customHeight="false" outlineLevel="0" collapsed="false">
      <c r="A5" s="9" t="s">
        <v>11</v>
      </c>
      <c r="B5" s="10" t="n">
        <v>6003</v>
      </c>
      <c r="C5" s="11" t="n">
        <v>59</v>
      </c>
      <c r="D5" s="10" t="n">
        <v>20873</v>
      </c>
      <c r="E5" s="10" t="n">
        <v>1787</v>
      </c>
      <c r="F5" s="11" t="n">
        <v>369</v>
      </c>
      <c r="G5" s="10" t="n">
        <v>1936</v>
      </c>
      <c r="H5" s="12" t="n">
        <f aca="false">SUM(B5:G5)</f>
        <v>31027</v>
      </c>
    </row>
    <row r="6" customFormat="false" ht="12.75" hidden="false" customHeight="false" outlineLevel="0" collapsed="false">
      <c r="A6" s="9" t="s">
        <v>12</v>
      </c>
      <c r="B6" s="10" t="n">
        <v>19937</v>
      </c>
      <c r="C6" s="11" t="n">
        <v>167</v>
      </c>
      <c r="D6" s="10" t="n">
        <v>96782</v>
      </c>
      <c r="E6" s="10" t="n">
        <v>8689</v>
      </c>
      <c r="F6" s="10" t="n">
        <v>959</v>
      </c>
      <c r="G6" s="10" t="n">
        <v>2536</v>
      </c>
      <c r="H6" s="12" t="n">
        <f aca="false">SUM(B6:G6)</f>
        <v>129070</v>
      </c>
    </row>
    <row r="7" customFormat="false" ht="12.75" hidden="false" customHeight="false" outlineLevel="0" collapsed="false">
      <c r="A7" s="9" t="s">
        <v>13</v>
      </c>
      <c r="B7" s="10" t="n">
        <v>8499</v>
      </c>
      <c r="C7" s="11" t="n">
        <v>131</v>
      </c>
      <c r="D7" s="10" t="n">
        <v>31908</v>
      </c>
      <c r="E7" s="10" t="n">
        <v>2729</v>
      </c>
      <c r="F7" s="10" t="n">
        <v>1479</v>
      </c>
      <c r="G7" s="10" t="n">
        <v>1747</v>
      </c>
      <c r="H7" s="12" t="n">
        <f aca="false">SUM(B7:G7)</f>
        <v>46493</v>
      </c>
    </row>
    <row r="8" customFormat="false" ht="12.75" hidden="false" customHeight="false" outlineLevel="0" collapsed="false">
      <c r="A8" s="13" t="s">
        <v>14</v>
      </c>
      <c r="B8" s="14" t="n">
        <v>1918</v>
      </c>
      <c r="C8" s="15" t="n">
        <v>10</v>
      </c>
      <c r="D8" s="14" t="n">
        <v>7513</v>
      </c>
      <c r="E8" s="15" t="n">
        <v>567</v>
      </c>
      <c r="F8" s="15" t="n">
        <v>70</v>
      </c>
      <c r="G8" s="15" t="n">
        <v>709</v>
      </c>
      <c r="H8" s="16" t="n">
        <f aca="false">SUM(B8:G8)</f>
        <v>10787</v>
      </c>
    </row>
    <row r="9" customFormat="false" ht="12.75" hidden="false" customHeight="false" outlineLevel="0" collapsed="false">
      <c r="A9" s="9" t="s">
        <v>15</v>
      </c>
      <c r="B9" s="10" t="n">
        <v>9284</v>
      </c>
      <c r="C9" s="11" t="n">
        <v>90</v>
      </c>
      <c r="D9" s="10" t="n">
        <v>41945</v>
      </c>
      <c r="E9" s="10" t="n">
        <v>2353</v>
      </c>
      <c r="F9" s="11" t="n">
        <v>684</v>
      </c>
      <c r="G9" s="10" t="n">
        <v>3011</v>
      </c>
      <c r="H9" s="12" t="n">
        <f aca="false">SUM(B9:G9)</f>
        <v>57367</v>
      </c>
    </row>
    <row r="10" customFormat="false" ht="12.75" hidden="false" customHeight="false" outlineLevel="0" collapsed="false">
      <c r="A10" s="9" t="s">
        <v>16</v>
      </c>
      <c r="B10" s="10" t="n">
        <v>11269</v>
      </c>
      <c r="C10" s="11" t="n">
        <v>70</v>
      </c>
      <c r="D10" s="10" t="n">
        <v>64794</v>
      </c>
      <c r="E10" s="10" t="n">
        <v>5984</v>
      </c>
      <c r="F10" s="11" t="n">
        <v>171</v>
      </c>
      <c r="G10" s="10" t="n">
        <v>1320</v>
      </c>
      <c r="H10" s="12" t="n">
        <f aca="false">SUM(B10:G10)</f>
        <v>83608</v>
      </c>
    </row>
    <row r="11" customFormat="false" ht="12.75" hidden="false" customHeight="false" outlineLevel="0" collapsed="false">
      <c r="A11" s="9" t="s">
        <v>17</v>
      </c>
      <c r="B11" s="10" t="n">
        <v>62182</v>
      </c>
      <c r="C11" s="11" t="n">
        <v>418</v>
      </c>
      <c r="D11" s="10" t="n">
        <v>305092</v>
      </c>
      <c r="E11" s="10" t="n">
        <v>38251</v>
      </c>
      <c r="F11" s="10" t="n">
        <v>1825</v>
      </c>
      <c r="G11" s="10" t="n">
        <v>8811</v>
      </c>
      <c r="H11" s="12" t="n">
        <f aca="false">SUM(B11:G11)</f>
        <v>416579</v>
      </c>
    </row>
    <row r="12" customFormat="false" ht="12.75" hidden="false" customHeight="false" outlineLevel="0" collapsed="false">
      <c r="A12" s="9" t="s">
        <v>18</v>
      </c>
      <c r="B12" s="10" t="n">
        <v>4254</v>
      </c>
      <c r="C12" s="11" t="n">
        <v>32</v>
      </c>
      <c r="D12" s="10" t="n">
        <v>19045</v>
      </c>
      <c r="E12" s="11" t="n">
        <v>1012</v>
      </c>
      <c r="F12" s="11" t="n">
        <v>554</v>
      </c>
      <c r="G12" s="10" t="n">
        <v>1865</v>
      </c>
      <c r="H12" s="12" t="n">
        <f aca="false">SUM(B12:G12)</f>
        <v>26762</v>
      </c>
    </row>
    <row r="13" customFormat="false" ht="12.75" hidden="false" customHeight="false" outlineLevel="0" collapsed="false">
      <c r="A13" s="13" t="s">
        <v>19</v>
      </c>
      <c r="B13" s="14" t="n">
        <v>4596</v>
      </c>
      <c r="C13" s="15" t="n">
        <v>34</v>
      </c>
      <c r="D13" s="14" t="n">
        <v>16038</v>
      </c>
      <c r="E13" s="14" t="n">
        <v>1446</v>
      </c>
      <c r="F13" s="15" t="n">
        <v>143</v>
      </c>
      <c r="G13" s="14" t="n">
        <v>1323</v>
      </c>
      <c r="H13" s="16" t="n">
        <f aca="false">SUM(B13:G13)</f>
        <v>23580</v>
      </c>
    </row>
    <row r="14" customFormat="false" ht="12.75" hidden="false" customHeight="false" outlineLevel="0" collapsed="false">
      <c r="A14" s="9" t="s">
        <v>20</v>
      </c>
      <c r="B14" s="10" t="n">
        <v>9487</v>
      </c>
      <c r="C14" s="11" t="n">
        <v>47</v>
      </c>
      <c r="D14" s="10" t="n">
        <v>54437</v>
      </c>
      <c r="E14" s="10" t="n">
        <v>6144</v>
      </c>
      <c r="F14" s="11" t="n">
        <v>222</v>
      </c>
      <c r="G14" s="10" t="n">
        <v>1641</v>
      </c>
      <c r="H14" s="12" t="n">
        <f aca="false">SUM(B14:G14)</f>
        <v>71978</v>
      </c>
    </row>
    <row r="15" customFormat="false" ht="12.75" hidden="false" customHeight="false" outlineLevel="0" collapsed="false">
      <c r="A15" s="9" t="s">
        <v>21</v>
      </c>
      <c r="B15" s="10" t="n">
        <v>8610</v>
      </c>
      <c r="C15" s="11" t="n">
        <v>66</v>
      </c>
      <c r="D15" s="10" t="n">
        <v>32119</v>
      </c>
      <c r="E15" s="10" t="n">
        <v>2442</v>
      </c>
      <c r="F15" s="11" t="n">
        <v>474</v>
      </c>
      <c r="G15" s="10" t="n">
        <v>1385</v>
      </c>
      <c r="H15" s="12" t="n">
        <f aca="false">SUM(B15:G15)</f>
        <v>45096</v>
      </c>
    </row>
    <row r="16" customFormat="false" ht="12.75" hidden="false" customHeight="false" outlineLevel="0" collapsed="false">
      <c r="A16" s="9" t="s">
        <v>22</v>
      </c>
      <c r="B16" s="10" t="n">
        <v>6768</v>
      </c>
      <c r="C16" s="11" t="n">
        <v>56</v>
      </c>
      <c r="D16" s="10" t="n">
        <v>23961</v>
      </c>
      <c r="E16" s="10" t="n">
        <v>1898</v>
      </c>
      <c r="F16" s="11" t="n">
        <v>557</v>
      </c>
      <c r="G16" s="10" t="n">
        <v>2334</v>
      </c>
      <c r="H16" s="12" t="n">
        <f aca="false">SUM(B16:G16)</f>
        <v>35574</v>
      </c>
    </row>
    <row r="17" customFormat="false" ht="12.75" hidden="false" customHeight="false" outlineLevel="0" collapsed="false">
      <c r="A17" s="9" t="s">
        <v>23</v>
      </c>
      <c r="B17" s="10" t="n">
        <v>10883</v>
      </c>
      <c r="C17" s="11" t="n">
        <v>50</v>
      </c>
      <c r="D17" s="10" t="n">
        <v>41821</v>
      </c>
      <c r="E17" s="10" t="n">
        <v>3529</v>
      </c>
      <c r="F17" s="11" t="n">
        <v>366</v>
      </c>
      <c r="G17" s="10" t="n">
        <v>2414</v>
      </c>
      <c r="H17" s="12" t="n">
        <f aca="false">SUM(B17:G17)</f>
        <v>59063</v>
      </c>
    </row>
    <row r="18" customFormat="false" ht="12.75" hidden="false" customHeight="false" outlineLevel="0" collapsed="false">
      <c r="A18" s="13" t="s">
        <v>24</v>
      </c>
      <c r="B18" s="14" t="n">
        <v>9558</v>
      </c>
      <c r="C18" s="15" t="n">
        <v>213</v>
      </c>
      <c r="D18" s="14" t="n">
        <v>58928</v>
      </c>
      <c r="E18" s="14" t="n">
        <v>4036</v>
      </c>
      <c r="F18" s="15" t="n">
        <v>588</v>
      </c>
      <c r="G18" s="14" t="n">
        <v>3261</v>
      </c>
      <c r="H18" s="16" t="n">
        <f aca="false">SUM(B18:G18)</f>
        <v>76584</v>
      </c>
    </row>
    <row r="19" customFormat="false" ht="12.75" hidden="false" customHeight="false" outlineLevel="0" collapsed="false">
      <c r="A19" s="9" t="s">
        <v>25</v>
      </c>
      <c r="B19" s="10" t="n">
        <v>2934</v>
      </c>
      <c r="C19" s="11" t="n">
        <v>159</v>
      </c>
      <c r="D19" s="10" t="n">
        <v>9141</v>
      </c>
      <c r="E19" s="11" t="n">
        <v>718</v>
      </c>
      <c r="F19" s="11" t="n">
        <v>614</v>
      </c>
      <c r="G19" s="10" t="n">
        <v>2145</v>
      </c>
      <c r="H19" s="12" t="n">
        <f aca="false">SUM(B19:G19)</f>
        <v>15711</v>
      </c>
    </row>
    <row r="20" customFormat="false" ht="12.75" hidden="false" customHeight="false" outlineLevel="0" collapsed="false">
      <c r="A20" s="9" t="s">
        <v>26</v>
      </c>
      <c r="B20" s="10" t="n">
        <v>12479</v>
      </c>
      <c r="C20" s="11" t="n">
        <v>94</v>
      </c>
      <c r="D20" s="10" t="n">
        <v>44017</v>
      </c>
      <c r="E20" s="10" t="n">
        <v>5661</v>
      </c>
      <c r="F20" s="11" t="n">
        <v>281</v>
      </c>
      <c r="G20" s="10" t="n">
        <v>1784</v>
      </c>
      <c r="H20" s="12" t="n">
        <f aca="false">SUM(B20:G20)</f>
        <v>64316</v>
      </c>
    </row>
    <row r="21" customFormat="false" ht="12.75" hidden="false" customHeight="false" outlineLevel="0" collapsed="false">
      <c r="A21" s="9" t="s">
        <v>27</v>
      </c>
      <c r="B21" s="10" t="n">
        <v>10058</v>
      </c>
      <c r="C21" s="11" t="n">
        <v>171</v>
      </c>
      <c r="D21" s="10" t="n">
        <v>40875</v>
      </c>
      <c r="E21" s="10" t="n">
        <v>5779</v>
      </c>
      <c r="F21" s="11" t="n">
        <v>679</v>
      </c>
      <c r="G21" s="10" t="n">
        <v>2059</v>
      </c>
      <c r="H21" s="12" t="n">
        <f aca="false">SUM(B21:G21)</f>
        <v>59621</v>
      </c>
    </row>
    <row r="22" customFormat="false" ht="12.75" hidden="false" customHeight="false" outlineLevel="0" collapsed="false">
      <c r="A22" s="9" t="s">
        <v>28</v>
      </c>
      <c r="B22" s="10" t="n">
        <v>5186</v>
      </c>
      <c r="C22" s="11" t="n">
        <v>29</v>
      </c>
      <c r="D22" s="10" t="n">
        <v>18676</v>
      </c>
      <c r="E22" s="11" t="n">
        <v>1113</v>
      </c>
      <c r="F22" s="11" t="n">
        <v>129</v>
      </c>
      <c r="G22" s="11" t="n">
        <v>941</v>
      </c>
      <c r="H22" s="12" t="n">
        <f aca="false">SUM(B22:G22)</f>
        <v>26074</v>
      </c>
    </row>
    <row r="23" customFormat="false" ht="12.75" hidden="false" customHeight="false" outlineLevel="0" collapsed="false">
      <c r="A23" s="13" t="s">
        <v>29</v>
      </c>
      <c r="B23" s="14" t="n">
        <v>7187</v>
      </c>
      <c r="C23" s="15" t="n">
        <v>52</v>
      </c>
      <c r="D23" s="14" t="n">
        <v>30621</v>
      </c>
      <c r="E23" s="14" t="n">
        <v>4027</v>
      </c>
      <c r="F23" s="15" t="n">
        <v>354</v>
      </c>
      <c r="G23" s="15" t="n">
        <v>1130</v>
      </c>
      <c r="H23" s="16" t="n">
        <f aca="false">SUM(B23:G23)</f>
        <v>43371</v>
      </c>
    </row>
    <row r="24" customFormat="false" ht="12.75" hidden="false" customHeight="false" outlineLevel="0" collapsed="false">
      <c r="A24" s="9" t="s">
        <v>30</v>
      </c>
      <c r="B24" s="10" t="n">
        <v>4622</v>
      </c>
      <c r="C24" s="11" t="n">
        <v>43</v>
      </c>
      <c r="D24" s="10" t="n">
        <v>21911</v>
      </c>
      <c r="E24" s="10" t="n">
        <v>1780</v>
      </c>
      <c r="F24" s="11" t="n">
        <v>156</v>
      </c>
      <c r="G24" s="11" t="n">
        <v>974</v>
      </c>
      <c r="H24" s="12" t="n">
        <f aca="false">SUM(B24:G24)</f>
        <v>29486</v>
      </c>
    </row>
    <row r="25" customFormat="false" ht="12.75" hidden="false" customHeight="false" outlineLevel="0" collapsed="false">
      <c r="A25" s="9" t="s">
        <v>31</v>
      </c>
      <c r="B25" s="10" t="n">
        <v>4850</v>
      </c>
      <c r="C25" s="11" t="n">
        <v>233</v>
      </c>
      <c r="D25" s="10" t="n">
        <v>15485</v>
      </c>
      <c r="E25" s="11" t="n">
        <v>895</v>
      </c>
      <c r="F25" s="11" t="n">
        <v>192</v>
      </c>
      <c r="G25" s="10" t="n">
        <v>1470</v>
      </c>
      <c r="H25" s="12" t="n">
        <f aca="false">SUM(B25:G25)</f>
        <v>23125</v>
      </c>
    </row>
    <row r="26" customFormat="false" ht="12.75" hidden="false" customHeight="false" outlineLevel="0" collapsed="false">
      <c r="A26" s="9" t="s">
        <v>32</v>
      </c>
      <c r="B26" s="10" t="n">
        <v>11155</v>
      </c>
      <c r="C26" s="11" t="n">
        <v>61</v>
      </c>
      <c r="D26" s="10" t="n">
        <v>29944</v>
      </c>
      <c r="E26" s="10" t="n">
        <v>2444</v>
      </c>
      <c r="F26" s="11" t="n">
        <v>274</v>
      </c>
      <c r="G26" s="10" t="n">
        <v>2681</v>
      </c>
      <c r="H26" s="12" t="n">
        <f aca="false">SUM(B26:G26)</f>
        <v>46559</v>
      </c>
    </row>
    <row r="27" customFormat="false" ht="12.75" hidden="false" customHeight="false" outlineLevel="0" collapsed="false">
      <c r="A27" s="9" t="s">
        <v>33</v>
      </c>
      <c r="B27" s="10" t="n">
        <v>5213</v>
      </c>
      <c r="C27" s="11" t="n">
        <v>132</v>
      </c>
      <c r="D27" s="10" t="n">
        <v>21645</v>
      </c>
      <c r="E27" s="10" t="n">
        <v>1616</v>
      </c>
      <c r="F27" s="11" t="n">
        <v>361</v>
      </c>
      <c r="G27" s="10" t="n">
        <v>2040</v>
      </c>
      <c r="H27" s="12" t="n">
        <f aca="false">SUM(B27:G27)</f>
        <v>31007</v>
      </c>
    </row>
    <row r="28" customFormat="false" ht="12.75" hidden="false" customHeight="false" outlineLevel="0" collapsed="false">
      <c r="A28" s="13" t="s">
        <v>34</v>
      </c>
      <c r="B28" s="14" t="n">
        <v>6694</v>
      </c>
      <c r="C28" s="15" t="n">
        <v>59</v>
      </c>
      <c r="D28" s="14" t="n">
        <v>26088</v>
      </c>
      <c r="E28" s="14" t="n">
        <v>2063</v>
      </c>
      <c r="F28" s="15" t="n">
        <v>523</v>
      </c>
      <c r="G28" s="14" t="n">
        <v>2596</v>
      </c>
      <c r="H28" s="16" t="n">
        <f aca="false">SUM(B28:G28)</f>
        <v>38023</v>
      </c>
    </row>
    <row r="29" customFormat="false" ht="12.75" hidden="false" customHeight="false" outlineLevel="0" collapsed="false">
      <c r="A29" s="9" t="s">
        <v>35</v>
      </c>
      <c r="B29" s="10" t="n">
        <v>5628</v>
      </c>
      <c r="C29" s="11" t="n">
        <v>30</v>
      </c>
      <c r="D29" s="10" t="n">
        <v>17308</v>
      </c>
      <c r="E29" s="10" t="n">
        <v>1199</v>
      </c>
      <c r="F29" s="11" t="n">
        <v>210</v>
      </c>
      <c r="G29" s="10" t="n">
        <v>1459</v>
      </c>
      <c r="H29" s="12" t="n">
        <f aca="false">SUM(B29:G29)</f>
        <v>25834</v>
      </c>
    </row>
    <row r="30" customFormat="false" ht="12.75" hidden="false" customHeight="false" outlineLevel="0" collapsed="false">
      <c r="A30" s="9" t="s">
        <v>36</v>
      </c>
      <c r="B30" s="10" t="n">
        <v>4135</v>
      </c>
      <c r="C30" s="11" t="n">
        <v>95</v>
      </c>
      <c r="D30" s="10" t="n">
        <v>17923</v>
      </c>
      <c r="E30" s="11" t="n">
        <v>1285</v>
      </c>
      <c r="F30" s="11" t="n">
        <v>448</v>
      </c>
      <c r="G30" s="10" t="n">
        <v>2880</v>
      </c>
      <c r="H30" s="12" t="n">
        <f aca="false">SUM(B30:G30)</f>
        <v>26766</v>
      </c>
    </row>
    <row r="31" customFormat="false" ht="12.75" hidden="false" customHeight="false" outlineLevel="0" collapsed="false">
      <c r="A31" s="9" t="s">
        <v>37</v>
      </c>
      <c r="B31" s="10" t="n">
        <v>86601</v>
      </c>
      <c r="C31" s="10" t="n">
        <v>1653</v>
      </c>
      <c r="D31" s="10" t="n">
        <v>430209</v>
      </c>
      <c r="E31" s="10" t="n">
        <v>25005</v>
      </c>
      <c r="F31" s="10" t="n">
        <v>3756</v>
      </c>
      <c r="G31" s="10" t="n">
        <v>8552</v>
      </c>
      <c r="H31" s="12" t="n">
        <f aca="false">SUM(B31:G31)</f>
        <v>555776</v>
      </c>
    </row>
    <row r="32" customFormat="false" ht="12.75" hidden="false" customHeight="false" outlineLevel="0" collapsed="false">
      <c r="A32" s="9" t="s">
        <v>38</v>
      </c>
      <c r="B32" s="10" t="n">
        <v>18088</v>
      </c>
      <c r="C32" s="11" t="n">
        <v>142</v>
      </c>
      <c r="D32" s="10" t="n">
        <v>87483</v>
      </c>
      <c r="E32" s="10" t="n">
        <v>9967</v>
      </c>
      <c r="F32" s="11" t="n">
        <v>357</v>
      </c>
      <c r="G32" s="10" t="n">
        <v>2273</v>
      </c>
      <c r="H32" s="12" t="n">
        <f aca="false">SUM(B32:G32)</f>
        <v>118310</v>
      </c>
    </row>
    <row r="33" customFormat="false" ht="12.75" hidden="false" customHeight="false" outlineLevel="0" collapsed="false">
      <c r="A33" s="13" t="s">
        <v>39</v>
      </c>
      <c r="B33" s="14" t="n">
        <v>17827</v>
      </c>
      <c r="C33" s="15" t="n">
        <v>281</v>
      </c>
      <c r="D33" s="14" t="n">
        <v>80131</v>
      </c>
      <c r="E33" s="14" t="n">
        <v>7202</v>
      </c>
      <c r="F33" s="14" t="n">
        <v>2047</v>
      </c>
      <c r="G33" s="14" t="n">
        <v>4681</v>
      </c>
      <c r="H33" s="16" t="n">
        <f aca="false">SUM(B33:G33)</f>
        <v>112169</v>
      </c>
    </row>
    <row r="34" customFormat="false" ht="12.75" hidden="false" customHeight="false" outlineLevel="0" collapsed="false">
      <c r="A34" s="9" t="s">
        <v>40</v>
      </c>
      <c r="B34" s="10" t="n">
        <v>9884</v>
      </c>
      <c r="C34" s="11" t="n">
        <v>70</v>
      </c>
      <c r="D34" s="10" t="n">
        <v>34124</v>
      </c>
      <c r="E34" s="10" t="n">
        <v>2740</v>
      </c>
      <c r="F34" s="11" t="n">
        <v>512</v>
      </c>
      <c r="G34" s="10" t="n">
        <v>2626</v>
      </c>
      <c r="H34" s="12" t="n">
        <f aca="false">SUM(B34:G34)</f>
        <v>49956</v>
      </c>
    </row>
    <row r="35" customFormat="false" ht="12.75" hidden="false" customHeight="false" outlineLevel="0" collapsed="false">
      <c r="A35" s="9" t="s">
        <v>41</v>
      </c>
      <c r="B35" s="10" t="n">
        <v>3097</v>
      </c>
      <c r="C35" s="11" t="n">
        <v>51</v>
      </c>
      <c r="D35" s="10" t="n">
        <v>13253</v>
      </c>
      <c r="E35" s="11" t="n">
        <v>875</v>
      </c>
      <c r="F35" s="11" t="n">
        <v>128</v>
      </c>
      <c r="G35" s="10" t="n">
        <v>983</v>
      </c>
      <c r="H35" s="12" t="n">
        <f aca="false">SUM(B35:G35)</f>
        <v>18387</v>
      </c>
    </row>
    <row r="36" customFormat="false" ht="12.75" hidden="false" customHeight="false" outlineLevel="0" collapsed="false">
      <c r="A36" s="9" t="s">
        <v>42</v>
      </c>
      <c r="B36" s="10" t="n">
        <v>11147</v>
      </c>
      <c r="C36" s="11" t="n">
        <v>193</v>
      </c>
      <c r="D36" s="10" t="n">
        <v>55670</v>
      </c>
      <c r="E36" s="10" t="n">
        <v>4498</v>
      </c>
      <c r="F36" s="11" t="n">
        <v>704</v>
      </c>
      <c r="G36" s="10" t="n">
        <v>3004</v>
      </c>
      <c r="H36" s="12" t="n">
        <f aca="false">SUM(B36:G36)</f>
        <v>75216</v>
      </c>
    </row>
    <row r="37" customFormat="false" ht="12.75" hidden="false" customHeight="false" outlineLevel="0" collapsed="false">
      <c r="A37" s="9" t="s">
        <v>43</v>
      </c>
      <c r="B37" s="10" t="n">
        <v>1637</v>
      </c>
      <c r="C37" s="11" t="n">
        <v>20</v>
      </c>
      <c r="D37" s="10" t="n">
        <v>7576</v>
      </c>
      <c r="E37" s="11" t="n">
        <v>537</v>
      </c>
      <c r="F37" s="11" t="n">
        <v>205</v>
      </c>
      <c r="G37" s="11" t="n">
        <v>932</v>
      </c>
      <c r="H37" s="12" t="n">
        <f aca="false">SUM(B37:G37)</f>
        <v>10907</v>
      </c>
    </row>
    <row r="38" customFormat="false" ht="12.75" hidden="false" customHeight="false" outlineLevel="0" collapsed="false">
      <c r="A38" s="13" t="s">
        <v>44</v>
      </c>
      <c r="B38" s="14" t="n">
        <v>15371</v>
      </c>
      <c r="C38" s="15" t="n">
        <v>121</v>
      </c>
      <c r="D38" s="14" t="n">
        <v>49694</v>
      </c>
      <c r="E38" s="14" t="n">
        <v>5206</v>
      </c>
      <c r="F38" s="15" t="n">
        <v>311</v>
      </c>
      <c r="G38" s="14" t="n">
        <v>1916</v>
      </c>
      <c r="H38" s="16" t="n">
        <f aca="false">SUM(B38:G38)</f>
        <v>72619</v>
      </c>
    </row>
    <row r="39" customFormat="false" ht="12.75" hidden="false" customHeight="false" outlineLevel="0" collapsed="false">
      <c r="A39" s="9" t="s">
        <v>45</v>
      </c>
      <c r="B39" s="10" t="n">
        <v>9015</v>
      </c>
      <c r="C39" s="11" t="n">
        <v>98</v>
      </c>
      <c r="D39" s="10" t="n">
        <v>49344</v>
      </c>
      <c r="E39" s="10" t="n">
        <v>5197</v>
      </c>
      <c r="F39" s="11" t="n">
        <v>520</v>
      </c>
      <c r="G39" s="10" t="n">
        <v>2529</v>
      </c>
      <c r="H39" s="12" t="n">
        <f aca="false">SUM(B39:G39)</f>
        <v>66703</v>
      </c>
    </row>
    <row r="40" customFormat="false" ht="12.75" hidden="false" customHeight="false" outlineLevel="0" collapsed="false">
      <c r="A40" s="9" t="s">
        <v>46</v>
      </c>
      <c r="B40" s="10" t="n">
        <v>3341</v>
      </c>
      <c r="C40" s="11" t="n">
        <v>76</v>
      </c>
      <c r="D40" s="10" t="n">
        <v>20098</v>
      </c>
      <c r="E40" s="11" t="n">
        <v>1147</v>
      </c>
      <c r="F40" s="11" t="n">
        <v>169</v>
      </c>
      <c r="G40" s="10" t="n">
        <v>1075</v>
      </c>
      <c r="H40" s="12" t="n">
        <f aca="false">SUM(B40:G40)</f>
        <v>25906</v>
      </c>
    </row>
    <row r="41" customFormat="false" ht="12.75" hidden="false" customHeight="false" outlineLevel="0" collapsed="false">
      <c r="A41" s="9" t="s">
        <v>47</v>
      </c>
      <c r="B41" s="10" t="n">
        <v>13983</v>
      </c>
      <c r="C41" s="11" t="n">
        <v>87</v>
      </c>
      <c r="D41" s="10" t="n">
        <v>44873</v>
      </c>
      <c r="E41" s="10" t="n">
        <v>4656</v>
      </c>
      <c r="F41" s="11" t="n">
        <v>239</v>
      </c>
      <c r="G41" s="10" t="n">
        <v>1469</v>
      </c>
      <c r="H41" s="12" t="n">
        <f aca="false">SUM(B41:G41)</f>
        <v>65307</v>
      </c>
    </row>
    <row r="42" customFormat="false" ht="12.75" hidden="false" customHeight="false" outlineLevel="0" collapsed="false">
      <c r="A42" s="9" t="s">
        <v>48</v>
      </c>
      <c r="B42" s="10" t="n">
        <v>5270</v>
      </c>
      <c r="C42" s="11" t="n">
        <v>85</v>
      </c>
      <c r="D42" s="10" t="n">
        <v>26007</v>
      </c>
      <c r="E42" s="10" t="n">
        <v>2664</v>
      </c>
      <c r="F42" s="11" t="n">
        <v>420</v>
      </c>
      <c r="G42" s="10" t="n">
        <v>1277</v>
      </c>
      <c r="H42" s="12" t="n">
        <f aca="false">SUM(B42:G42)</f>
        <v>35723</v>
      </c>
    </row>
    <row r="43" customFormat="false" ht="12.75" hidden="false" customHeight="false" outlineLevel="0" collapsed="false">
      <c r="A43" s="13" t="s">
        <v>49</v>
      </c>
      <c r="B43" s="14" t="n">
        <v>1781</v>
      </c>
      <c r="C43" s="15" t="n">
        <v>13</v>
      </c>
      <c r="D43" s="14" t="n">
        <v>6486</v>
      </c>
      <c r="E43" s="15" t="n">
        <v>534</v>
      </c>
      <c r="F43" s="15" t="n">
        <v>118</v>
      </c>
      <c r="G43" s="15" t="n">
        <v>959</v>
      </c>
      <c r="H43" s="16" t="n">
        <f aca="false">SUM(B43:G43)</f>
        <v>9891</v>
      </c>
    </row>
    <row r="44" customFormat="false" ht="12.75" hidden="false" customHeight="false" outlineLevel="0" collapsed="false">
      <c r="A44" s="9" t="s">
        <v>50</v>
      </c>
      <c r="B44" s="10" t="n">
        <v>18764</v>
      </c>
      <c r="C44" s="11" t="n">
        <v>280</v>
      </c>
      <c r="D44" s="10" t="n">
        <v>96303</v>
      </c>
      <c r="E44" s="10" t="n">
        <v>8885</v>
      </c>
      <c r="F44" s="10" t="n">
        <v>1082</v>
      </c>
      <c r="G44" s="10" t="n">
        <v>4044</v>
      </c>
      <c r="H44" s="12" t="n">
        <f aca="false">SUM(B44:G44)</f>
        <v>129358</v>
      </c>
    </row>
    <row r="45" customFormat="false" ht="12.75" hidden="false" customHeight="false" outlineLevel="0" collapsed="false">
      <c r="A45" s="9" t="s">
        <v>51</v>
      </c>
      <c r="B45" s="10" t="n">
        <v>1218</v>
      </c>
      <c r="C45" s="11" t="n">
        <v>9</v>
      </c>
      <c r="D45" s="10" t="n">
        <v>3842</v>
      </c>
      <c r="E45" s="11" t="n">
        <v>289</v>
      </c>
      <c r="F45" s="11" t="n">
        <v>148</v>
      </c>
      <c r="G45" s="11" t="n">
        <v>723</v>
      </c>
      <c r="H45" s="12" t="n">
        <f aca="false">SUM(B45:G45)</f>
        <v>6229</v>
      </c>
    </row>
    <row r="46" customFormat="false" ht="12.75" hidden="false" customHeight="false" outlineLevel="0" collapsed="false">
      <c r="A46" s="9" t="s">
        <v>52</v>
      </c>
      <c r="B46" s="10" t="n">
        <v>10807</v>
      </c>
      <c r="C46" s="11" t="n">
        <v>91</v>
      </c>
      <c r="D46" s="10" t="n">
        <v>44042</v>
      </c>
      <c r="E46" s="10" t="n">
        <v>4763</v>
      </c>
      <c r="F46" s="11" t="n">
        <v>515</v>
      </c>
      <c r="G46" s="10" t="n">
        <v>2540</v>
      </c>
      <c r="H46" s="12" t="n">
        <f aca="false">SUM(B46:G46)</f>
        <v>62758</v>
      </c>
    </row>
    <row r="47" customFormat="false" ht="12.75" hidden="false" customHeight="false" outlineLevel="0" collapsed="false">
      <c r="A47" s="9" t="s">
        <v>53</v>
      </c>
      <c r="B47" s="10" t="n">
        <v>3080</v>
      </c>
      <c r="C47" s="11" t="n">
        <v>14</v>
      </c>
      <c r="D47" s="10" t="n">
        <v>7761</v>
      </c>
      <c r="E47" s="11" t="n">
        <v>412</v>
      </c>
      <c r="F47" s="11" t="n">
        <v>109</v>
      </c>
      <c r="G47" s="11" t="n">
        <v>844</v>
      </c>
      <c r="H47" s="12" t="n">
        <f aca="false">SUM(B47:G47)</f>
        <v>12220</v>
      </c>
    </row>
    <row r="48" customFormat="false" ht="12.75" hidden="false" customHeight="false" outlineLevel="0" collapsed="false">
      <c r="A48" s="13" t="s">
        <v>54</v>
      </c>
      <c r="B48" s="14" t="n">
        <v>11842</v>
      </c>
      <c r="C48" s="15" t="n">
        <v>84</v>
      </c>
      <c r="D48" s="14" t="n">
        <v>56162</v>
      </c>
      <c r="E48" s="14" t="n">
        <v>3037</v>
      </c>
      <c r="F48" s="15" t="n">
        <v>510</v>
      </c>
      <c r="G48" s="14" t="n">
        <v>2832</v>
      </c>
      <c r="H48" s="16" t="n">
        <f aca="false">SUM(B48:G48)</f>
        <v>74467</v>
      </c>
    </row>
    <row r="49" customFormat="false" ht="12.75" hidden="false" customHeight="false" outlineLevel="0" collapsed="false">
      <c r="A49" s="9" t="s">
        <v>55</v>
      </c>
      <c r="B49" s="10" t="n">
        <v>27208</v>
      </c>
      <c r="C49" s="11" t="n">
        <v>175</v>
      </c>
      <c r="D49" s="10" t="n">
        <v>146255</v>
      </c>
      <c r="E49" s="10" t="n">
        <v>14498</v>
      </c>
      <c r="F49" s="10" t="n">
        <v>2667</v>
      </c>
      <c r="G49" s="10" t="n">
        <v>5994</v>
      </c>
      <c r="H49" s="12" t="n">
        <f aca="false">SUM(B49:G49)</f>
        <v>196797</v>
      </c>
    </row>
    <row r="50" customFormat="false" ht="12.75" hidden="false" customHeight="false" outlineLevel="0" collapsed="false">
      <c r="A50" s="9" t="s">
        <v>56</v>
      </c>
      <c r="B50" s="10" t="n">
        <v>4307</v>
      </c>
      <c r="C50" s="11" t="n">
        <v>28</v>
      </c>
      <c r="D50" s="10" t="n">
        <v>25297</v>
      </c>
      <c r="E50" s="10" t="n">
        <v>2064</v>
      </c>
      <c r="F50" s="11" t="n">
        <v>333</v>
      </c>
      <c r="G50" s="10" t="n">
        <v>1526</v>
      </c>
      <c r="H50" s="12" t="n">
        <f aca="false">SUM(B50:G50)</f>
        <v>33555</v>
      </c>
    </row>
    <row r="51" customFormat="false" ht="12.75" hidden="false" customHeight="false" outlineLevel="0" collapsed="false">
      <c r="A51" s="9" t="s">
        <v>57</v>
      </c>
      <c r="B51" s="10" t="n">
        <v>10045</v>
      </c>
      <c r="C51" s="11" t="n">
        <v>209</v>
      </c>
      <c r="D51" s="10" t="n">
        <v>49812</v>
      </c>
      <c r="E51" s="10" t="n">
        <v>4113</v>
      </c>
      <c r="F51" s="11" t="n">
        <v>475</v>
      </c>
      <c r="G51" s="10" t="n">
        <v>1503</v>
      </c>
      <c r="H51" s="12" t="n">
        <f aca="false">SUM(B51:G51)</f>
        <v>66157</v>
      </c>
    </row>
    <row r="52" customFormat="false" ht="12.75" hidden="false" customHeight="false" outlineLevel="0" collapsed="false">
      <c r="A52" s="9" t="s">
        <v>58</v>
      </c>
      <c r="B52" s="10" t="n">
        <v>1964</v>
      </c>
      <c r="C52" s="11" t="n">
        <v>24</v>
      </c>
      <c r="D52" s="10" t="n">
        <v>8461</v>
      </c>
      <c r="E52" s="11" t="n">
        <v>589</v>
      </c>
      <c r="F52" s="11" t="n">
        <v>119</v>
      </c>
      <c r="G52" s="10" t="n">
        <v>1116</v>
      </c>
      <c r="H52" s="12" t="n">
        <f aca="false">SUM(B52:G52)</f>
        <v>12273</v>
      </c>
    </row>
    <row r="53" customFormat="false" ht="12.75" hidden="false" customHeight="false" outlineLevel="0" collapsed="false">
      <c r="A53" s="13" t="s">
        <v>59</v>
      </c>
      <c r="B53" s="14" t="n">
        <v>10624</v>
      </c>
      <c r="C53" s="15" t="n">
        <v>79</v>
      </c>
      <c r="D53" s="14" t="n">
        <v>50607</v>
      </c>
      <c r="E53" s="14" t="n">
        <v>4467</v>
      </c>
      <c r="F53" s="15" t="n">
        <v>597</v>
      </c>
      <c r="G53" s="14" t="n">
        <v>6134</v>
      </c>
      <c r="H53" s="16" t="n">
        <f aca="false">SUM(B53:G53)</f>
        <v>72508</v>
      </c>
    </row>
    <row r="54" customFormat="false" ht="12.75" hidden="false" customHeight="false" outlineLevel="0" collapsed="false">
      <c r="A54" s="9" t="s">
        <v>60</v>
      </c>
      <c r="B54" s="11" t="n">
        <v>461</v>
      </c>
      <c r="C54" s="11" t="n">
        <v>2</v>
      </c>
      <c r="D54" s="10" t="n">
        <v>3310</v>
      </c>
      <c r="E54" s="11" t="n">
        <v>540</v>
      </c>
      <c r="F54" s="11" t="n">
        <v>3</v>
      </c>
      <c r="G54" s="11" t="n">
        <v>46</v>
      </c>
      <c r="H54" s="12" t="n">
        <f aca="false">SUM(B54:G54)</f>
        <v>4362</v>
      </c>
    </row>
    <row r="55" customFormat="false" ht="13.5" hidden="false" customHeight="false" outlineLevel="0" collapsed="false">
      <c r="A55" s="9" t="s">
        <v>61</v>
      </c>
      <c r="B55" s="17" t="n">
        <v>1034</v>
      </c>
      <c r="C55" s="17" t="n">
        <v>1</v>
      </c>
      <c r="D55" s="18" t="n">
        <v>4286</v>
      </c>
      <c r="E55" s="17" t="n">
        <v>346</v>
      </c>
      <c r="F55" s="17" t="n">
        <v>5</v>
      </c>
      <c r="G55" s="17" t="n">
        <v>108</v>
      </c>
      <c r="H55" s="12" t="n">
        <f aca="false">SUM(B55:G55)</f>
        <v>5780</v>
      </c>
    </row>
    <row r="56" customFormat="false" ht="13.5" hidden="false" customHeight="false" outlineLevel="0" collapsed="false">
      <c r="A56" s="19" t="s">
        <v>62</v>
      </c>
      <c r="B56" s="20" t="n">
        <f aca="false">SUM(B4:B55)</f>
        <v>555219</v>
      </c>
      <c r="C56" s="20" t="n">
        <f aca="false">SUM(C4:C55)</f>
        <v>6623</v>
      </c>
      <c r="D56" s="20" t="n">
        <f aca="false">SUM(D4:D55)</f>
        <v>2527582</v>
      </c>
      <c r="E56" s="20" t="n">
        <f aca="false">SUM(E4:E55)</f>
        <v>225113</v>
      </c>
      <c r="F56" s="20" t="n">
        <f aca="false">SUM(F4:F55)</f>
        <v>28865</v>
      </c>
      <c r="G56" s="20" t="n">
        <f aca="false">SUM(G4:G55)</f>
        <v>116946</v>
      </c>
      <c r="H56" s="21" t="n">
        <f aca="false">SUM(H4:H55)</f>
        <v>3460348</v>
      </c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8" min="2" style="0" width="14.85"/>
  </cols>
  <sheetData>
    <row r="1" customFormat="false" ht="21.75" hidden="false" customHeight="true" outlineLevel="0" collapsed="false">
      <c r="A1" s="1" t="s">
        <v>63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6" t="s">
        <v>64</v>
      </c>
      <c r="B2" s="22" t="s">
        <v>65</v>
      </c>
      <c r="C2" s="22"/>
      <c r="D2" s="22"/>
      <c r="E2" s="22"/>
      <c r="F2" s="22"/>
      <c r="G2" s="22"/>
      <c r="H2" s="6" t="s">
        <v>3</v>
      </c>
    </row>
    <row r="3" customFormat="false" ht="15" hidden="false" customHeight="true" outlineLevel="0" collapsed="false">
      <c r="A3" s="6"/>
      <c r="B3" s="23" t="s">
        <v>4</v>
      </c>
      <c r="C3" s="23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6"/>
    </row>
    <row r="4" customFormat="false" ht="12.75" hidden="false" customHeight="false" outlineLevel="0" collapsed="false">
      <c r="A4" s="24" t="s">
        <v>66</v>
      </c>
      <c r="B4" s="25" t="n">
        <v>91556</v>
      </c>
      <c r="C4" s="25" t="n">
        <v>925</v>
      </c>
      <c r="D4" s="25" t="n">
        <v>404682</v>
      </c>
      <c r="E4" s="25" t="n">
        <v>41257</v>
      </c>
      <c r="F4" s="25" t="n">
        <v>4615</v>
      </c>
      <c r="G4" s="25" t="n">
        <v>17833</v>
      </c>
      <c r="H4" s="26" t="n">
        <f aca="false">SUM(B4:G4)</f>
        <v>560868</v>
      </c>
    </row>
    <row r="5" customFormat="false" ht="12.75" hidden="false" customHeight="false" outlineLevel="0" collapsed="false">
      <c r="A5" s="27" t="s">
        <v>67</v>
      </c>
      <c r="B5" s="25" t="n">
        <v>18554</v>
      </c>
      <c r="C5" s="25" t="n">
        <v>326</v>
      </c>
      <c r="D5" s="25" t="n">
        <v>73853</v>
      </c>
      <c r="E5" s="25" t="n">
        <v>5774</v>
      </c>
      <c r="F5" s="25" t="n">
        <v>898</v>
      </c>
      <c r="G5" s="25" t="n">
        <v>8448</v>
      </c>
      <c r="H5" s="28" t="n">
        <f aca="false">SUM(B5:G5)</f>
        <v>107853</v>
      </c>
    </row>
    <row r="6" customFormat="false" ht="12.75" hidden="false" customHeight="false" outlineLevel="0" collapsed="false">
      <c r="A6" s="27" t="s">
        <v>68</v>
      </c>
      <c r="B6" s="25" t="n">
        <v>11147</v>
      </c>
      <c r="C6" s="25" t="n">
        <v>193</v>
      </c>
      <c r="D6" s="25" t="n">
        <v>55670</v>
      </c>
      <c r="E6" s="25" t="n">
        <v>4498</v>
      </c>
      <c r="F6" s="25" t="n">
        <v>704</v>
      </c>
      <c r="G6" s="25" t="n">
        <v>3004</v>
      </c>
      <c r="H6" s="28" t="n">
        <f aca="false">SUM(B6:G6)</f>
        <v>75216</v>
      </c>
    </row>
    <row r="7" customFormat="false" ht="12.75" hidden="false" customHeight="true" outlineLevel="0" collapsed="false">
      <c r="A7" s="27" t="s">
        <v>69</v>
      </c>
      <c r="B7" s="25" t="n">
        <v>11269</v>
      </c>
      <c r="C7" s="25" t="n">
        <v>70</v>
      </c>
      <c r="D7" s="25" t="n">
        <v>64794</v>
      </c>
      <c r="E7" s="25" t="n">
        <v>5984</v>
      </c>
      <c r="F7" s="25" t="n">
        <v>171</v>
      </c>
      <c r="G7" s="25" t="n">
        <v>1320</v>
      </c>
      <c r="H7" s="28" t="n">
        <f aca="false">SUM(B7:G7)</f>
        <v>83608</v>
      </c>
    </row>
    <row r="8" customFormat="false" ht="12.75" hidden="false" customHeight="false" outlineLevel="0" collapsed="false">
      <c r="A8" s="29" t="s">
        <v>70</v>
      </c>
      <c r="B8" s="30" t="n">
        <v>29354</v>
      </c>
      <c r="C8" s="30" t="n">
        <v>208</v>
      </c>
      <c r="D8" s="30" t="n">
        <v>94567</v>
      </c>
      <c r="E8" s="30" t="n">
        <v>9862</v>
      </c>
      <c r="F8" s="30" t="n">
        <v>550</v>
      </c>
      <c r="G8" s="30" t="n">
        <v>3385</v>
      </c>
      <c r="H8" s="31" t="n">
        <f aca="false">SUM(B8:G8)</f>
        <v>137926</v>
      </c>
    </row>
    <row r="9" customFormat="false" ht="12.75" hidden="false" customHeight="false" outlineLevel="0" collapsed="false">
      <c r="A9" s="27" t="s">
        <v>71</v>
      </c>
      <c r="B9" s="25" t="n">
        <v>5270</v>
      </c>
      <c r="C9" s="25" t="n">
        <v>85</v>
      </c>
      <c r="D9" s="25" t="n">
        <v>26007</v>
      </c>
      <c r="E9" s="25" t="n">
        <v>2664</v>
      </c>
      <c r="F9" s="25" t="n">
        <v>420</v>
      </c>
      <c r="G9" s="25" t="n">
        <v>1277</v>
      </c>
      <c r="H9" s="28" t="n">
        <f aca="false">SUM(B9:G9)</f>
        <v>35723</v>
      </c>
    </row>
    <row r="10" customFormat="false" ht="12.75" hidden="false" customHeight="true" outlineLevel="0" collapsed="false">
      <c r="A10" s="27" t="s">
        <v>72</v>
      </c>
      <c r="B10" s="25" t="n">
        <v>32733</v>
      </c>
      <c r="C10" s="25" t="n">
        <v>387</v>
      </c>
      <c r="D10" s="25" t="n">
        <v>128813</v>
      </c>
      <c r="E10" s="25" t="n">
        <v>8553</v>
      </c>
      <c r="F10" s="25" t="n">
        <v>2179</v>
      </c>
      <c r="G10" s="25" t="n">
        <v>10188</v>
      </c>
      <c r="H10" s="28" t="n">
        <f aca="false">SUM(B10:G10)</f>
        <v>182853</v>
      </c>
    </row>
    <row r="11" customFormat="false" ht="12.75" hidden="false" customHeight="true" outlineLevel="0" collapsed="false">
      <c r="A11" s="27" t="s">
        <v>73</v>
      </c>
      <c r="B11" s="25" t="n">
        <v>25633</v>
      </c>
      <c r="C11" s="25" t="n">
        <v>344</v>
      </c>
      <c r="D11" s="25" t="n">
        <v>119963</v>
      </c>
      <c r="E11" s="25" t="n">
        <v>8355</v>
      </c>
      <c r="F11" s="25" t="n">
        <v>2077</v>
      </c>
      <c r="G11" s="25" t="n">
        <v>10945</v>
      </c>
      <c r="H11" s="28" t="n">
        <f aca="false">SUM(B11:G11)</f>
        <v>167317</v>
      </c>
    </row>
    <row r="12" customFormat="false" ht="12.75" hidden="false" customHeight="false" outlineLevel="0" collapsed="false">
      <c r="A12" s="27" t="s">
        <v>74</v>
      </c>
      <c r="B12" s="25" t="n">
        <v>92162</v>
      </c>
      <c r="C12" s="25" t="n">
        <v>662</v>
      </c>
      <c r="D12" s="25" t="n">
        <v>419239</v>
      </c>
      <c r="E12" s="25" t="n">
        <v>50738</v>
      </c>
      <c r="F12" s="25" t="n">
        <v>3144</v>
      </c>
      <c r="G12" s="25" t="n">
        <v>15731</v>
      </c>
      <c r="H12" s="28" t="n">
        <f aca="false">SUM(B12:G12)</f>
        <v>581676</v>
      </c>
    </row>
    <row r="13" customFormat="false" ht="12.75" hidden="false" customHeight="true" outlineLevel="0" collapsed="false">
      <c r="A13" s="29" t="s">
        <v>75</v>
      </c>
      <c r="B13" s="30" t="n">
        <v>13880</v>
      </c>
      <c r="C13" s="30" t="n">
        <v>124</v>
      </c>
      <c r="D13" s="30" t="n">
        <v>57983</v>
      </c>
      <c r="E13" s="30" t="n">
        <v>3799</v>
      </c>
      <c r="F13" s="30" t="n">
        <v>827</v>
      </c>
      <c r="G13" s="30" t="n">
        <v>4334</v>
      </c>
      <c r="H13" s="31" t="n">
        <f aca="false">SUM(B13:G13)</f>
        <v>80947</v>
      </c>
    </row>
    <row r="14" customFormat="false" ht="12.75" hidden="false" customHeight="false" outlineLevel="0" collapsed="false">
      <c r="A14" s="27" t="s">
        <v>76</v>
      </c>
      <c r="B14" s="25" t="n">
        <v>25805</v>
      </c>
      <c r="C14" s="25" t="n">
        <v>457</v>
      </c>
      <c r="D14" s="25" t="n">
        <v>139448</v>
      </c>
      <c r="E14" s="25" t="n">
        <v>11393</v>
      </c>
      <c r="F14" s="25" t="n">
        <v>1684</v>
      </c>
      <c r="G14" s="25" t="n">
        <v>9653</v>
      </c>
      <c r="H14" s="28" t="n">
        <f aca="false">SUM(B14:G14)</f>
        <v>188440</v>
      </c>
    </row>
    <row r="15" customFormat="false" ht="12.75" hidden="false" customHeight="false" outlineLevel="0" collapsed="false">
      <c r="A15" s="27" t="s">
        <v>77</v>
      </c>
      <c r="B15" s="25" t="n">
        <v>86601</v>
      </c>
      <c r="C15" s="25" t="n">
        <v>1653</v>
      </c>
      <c r="D15" s="25" t="n">
        <v>430209</v>
      </c>
      <c r="E15" s="25" t="n">
        <v>25005</v>
      </c>
      <c r="F15" s="25" t="n">
        <v>3756</v>
      </c>
      <c r="G15" s="25" t="n">
        <v>8552</v>
      </c>
      <c r="H15" s="28" t="n">
        <f aca="false">SUM(B15:G15)</f>
        <v>555776</v>
      </c>
    </row>
    <row r="16" customFormat="false" ht="12.75" hidden="false" customHeight="true" outlineLevel="0" collapsed="false">
      <c r="A16" s="27" t="s">
        <v>78</v>
      </c>
      <c r="B16" s="25" t="n">
        <v>17827</v>
      </c>
      <c r="C16" s="25" t="n">
        <v>281</v>
      </c>
      <c r="D16" s="25" t="n">
        <v>80131</v>
      </c>
      <c r="E16" s="25" t="n">
        <v>7202</v>
      </c>
      <c r="F16" s="25" t="n">
        <v>2047</v>
      </c>
      <c r="G16" s="25" t="n">
        <v>4681</v>
      </c>
      <c r="H16" s="28" t="n">
        <f aca="false">SUM(B16:G16)</f>
        <v>112169</v>
      </c>
    </row>
    <row r="17" customFormat="false" ht="12.75" hidden="false" customHeight="false" outlineLevel="0" collapsed="false">
      <c r="A17" s="27" t="s">
        <v>79</v>
      </c>
      <c r="B17" s="25" t="n">
        <v>9884</v>
      </c>
      <c r="C17" s="25" t="n">
        <v>70</v>
      </c>
      <c r="D17" s="25" t="n">
        <v>34124</v>
      </c>
      <c r="E17" s="25" t="n">
        <v>2740</v>
      </c>
      <c r="F17" s="25" t="n">
        <v>512</v>
      </c>
      <c r="G17" s="25" t="n">
        <v>2626</v>
      </c>
      <c r="H17" s="28" t="n">
        <f aca="false">SUM(B17:G17)</f>
        <v>49956</v>
      </c>
    </row>
    <row r="18" customFormat="false" ht="12.75" hidden="false" customHeight="false" outlineLevel="0" collapsed="false">
      <c r="A18" s="29" t="s">
        <v>80</v>
      </c>
      <c r="B18" s="30" t="n">
        <v>5628</v>
      </c>
      <c r="C18" s="30" t="n">
        <v>30</v>
      </c>
      <c r="D18" s="30" t="n">
        <v>17308</v>
      </c>
      <c r="E18" s="30" t="n">
        <v>1199</v>
      </c>
      <c r="F18" s="30" t="n">
        <v>210</v>
      </c>
      <c r="G18" s="30" t="n">
        <v>1459</v>
      </c>
      <c r="H18" s="31" t="n">
        <f aca="false">SUM(B18:G18)</f>
        <v>25834</v>
      </c>
    </row>
    <row r="19" customFormat="false" ht="12.75" hidden="false" customHeight="true" outlineLevel="0" collapsed="false">
      <c r="A19" s="27" t="s">
        <v>81</v>
      </c>
      <c r="B19" s="25" t="n">
        <v>55755</v>
      </c>
      <c r="C19" s="25" t="n">
        <v>408</v>
      </c>
      <c r="D19" s="25" t="n">
        <v>275156</v>
      </c>
      <c r="E19" s="25" t="n">
        <v>25629</v>
      </c>
      <c r="F19" s="25" t="n">
        <v>4100</v>
      </c>
      <c r="G19" s="25" t="n">
        <v>9915</v>
      </c>
      <c r="H19" s="28" t="n">
        <f aca="false">SUM(B19:G19)</f>
        <v>370963</v>
      </c>
    </row>
    <row r="20" customFormat="false" ht="12.75" hidden="false" customHeight="false" outlineLevel="0" collapsed="false">
      <c r="A20" s="27" t="s">
        <v>82</v>
      </c>
      <c r="B20" s="25" t="n">
        <v>20666</v>
      </c>
      <c r="C20" s="25" t="n">
        <v>397</v>
      </c>
      <c r="D20" s="25" t="n">
        <v>98039</v>
      </c>
      <c r="E20" s="25" t="n">
        <v>9575</v>
      </c>
      <c r="F20" s="25" t="n">
        <v>963</v>
      </c>
      <c r="G20" s="25" t="n">
        <v>3441</v>
      </c>
      <c r="H20" s="28" t="n">
        <f aca="false">SUM(B20:G20)</f>
        <v>133081</v>
      </c>
    </row>
    <row r="21" customFormat="false" ht="12.75" hidden="false" customHeight="true" outlineLevel="0" collapsed="false">
      <c r="A21" s="27" t="s">
        <v>83</v>
      </c>
      <c r="B21" s="18" t="n">
        <v>1495</v>
      </c>
      <c r="C21" s="18" t="n">
        <v>3</v>
      </c>
      <c r="D21" s="18" t="n">
        <v>7596</v>
      </c>
      <c r="E21" s="18" t="n">
        <v>886</v>
      </c>
      <c r="F21" s="18" t="n">
        <v>8</v>
      </c>
      <c r="G21" s="18" t="n">
        <v>154</v>
      </c>
      <c r="H21" s="32" t="n">
        <f aca="false">SUM(B21:G21)</f>
        <v>10142</v>
      </c>
    </row>
    <row r="22" customFormat="false" ht="13.5" hidden="false" customHeight="false" outlineLevel="0" collapsed="false">
      <c r="A22" s="33" t="s">
        <v>62</v>
      </c>
      <c r="B22" s="34" t="n">
        <f aca="false">SUM(B4:B21)</f>
        <v>555219</v>
      </c>
      <c r="C22" s="34" t="n">
        <f aca="false">SUM(C4:C21)</f>
        <v>6623</v>
      </c>
      <c r="D22" s="34" t="n">
        <f aca="false">SUM(D4:D21)</f>
        <v>2527582</v>
      </c>
      <c r="E22" s="34" t="n">
        <f aca="false">SUM(E4:E21)</f>
        <v>225113</v>
      </c>
      <c r="F22" s="34" t="n">
        <f aca="false">SUM(F4:F21)</f>
        <v>28865</v>
      </c>
      <c r="G22" s="34" t="n">
        <f aca="false">SUM(G4:G21)</f>
        <v>116946</v>
      </c>
      <c r="H22" s="35" t="n">
        <f aca="false">SUM(H4:H21)</f>
        <v>3460348</v>
      </c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8-08-14T08:05:54Z</cp:lastPrinted>
  <dcterms:modified xsi:type="dcterms:W3CDTF">2008-09-29T07:39:45Z</dcterms:modified>
  <cp:revision>0</cp:revision>
  <dc:subject/>
  <dc:title/>
</cp:coreProperties>
</file>