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2.2.C.A." sheetId="1" state="visible" r:id="rId2"/>
    <sheet name="V.2.2." sheetId="2" state="visible" r:id="rId3"/>
  </sheets>
  <definedNames>
    <definedName function="false" hidden="false" localSheetId="1" name="_xlnm.Print_Area" vbProcedure="false">'V.2.2.'!$A$1:$I$56</definedName>
    <definedName function="false" hidden="false" localSheetId="0" name="_xlnm.Print_Area" vbProcedure="false">'V.2.2.C.A.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ambios de titularidad de vehículos distribuidos por tipos y Comunidades Autónomas donde se han formalizado. Año 2009</t>
  </si>
  <si>
    <t xml:space="preserve">COMUNIDADES AUTÓNOMAS</t>
  </si>
  <si>
    <t xml:space="preserve">TIPO DE VEHICULOS</t>
  </si>
  <si>
    <t xml:space="preserve">TOTAL</t>
  </si>
  <si>
    <t xml:space="preserve">CAMIONES</t>
  </si>
  <si>
    <t xml:space="preserve">AUTOBUSES</t>
  </si>
  <si>
    <t xml:space="preserve">TURISMOS</t>
  </si>
  <si>
    <t xml:space="preserve">MOTOS</t>
  </si>
  <si>
    <t xml:space="preserve">TRACTORES</t>
  </si>
  <si>
    <t xml:space="preserve">REMOLQUES Y SEMIRREMOLQUES</t>
  </si>
  <si>
    <t xml:space="preserve">OTROS VH.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TOTAL GENERAL</t>
  </si>
  <si>
    <t xml:space="preserve">Cambios de titularidad de vehículos distribuidos por tipos y provincias donde se han formalizado. Año 2009</t>
  </si>
  <si>
    <t xml:space="preserve">PROVINCIAS</t>
  </si>
  <si>
    <t xml:space="preserve">TIPO DE VEHÍCULOS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14.85"/>
    <col collapsed="false" customWidth="true" hidden="false" outlineLevel="0" max="7" min="7" style="0" width="19.56"/>
    <col collapsed="false" customWidth="true" hidden="false" outlineLevel="0" max="9" min="8" style="0" width="14.8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6" t="s">
        <v>3</v>
      </c>
    </row>
    <row r="3" customFormat="false" ht="28.5" hidden="false" customHeight="tru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6"/>
    </row>
    <row r="4" customFormat="false" ht="12.75" hidden="false" customHeight="false" outlineLevel="0" collapsed="false">
      <c r="A4" s="8" t="s">
        <v>11</v>
      </c>
      <c r="B4" s="9" t="n">
        <v>80376</v>
      </c>
      <c r="C4" s="9" t="n">
        <v>705</v>
      </c>
      <c r="D4" s="9" t="n">
        <v>322685</v>
      </c>
      <c r="E4" s="9" t="n">
        <v>40344</v>
      </c>
      <c r="F4" s="9" t="n">
        <v>3034</v>
      </c>
      <c r="G4" s="9" t="n">
        <v>4085</v>
      </c>
      <c r="H4" s="9" t="n">
        <v>5553</v>
      </c>
      <c r="I4" s="10" t="n">
        <f aca="false">SUM(B4:H4)</f>
        <v>456782</v>
      </c>
    </row>
    <row r="5" customFormat="false" ht="12.75" hidden="false" customHeight="false" outlineLevel="0" collapsed="false">
      <c r="A5" s="11" t="s">
        <v>12</v>
      </c>
      <c r="B5" s="9" t="n">
        <v>15968</v>
      </c>
      <c r="C5" s="9" t="n">
        <v>77</v>
      </c>
      <c r="D5" s="9" t="n">
        <v>62172</v>
      </c>
      <c r="E5" s="9" t="n">
        <v>5849</v>
      </c>
      <c r="F5" s="9" t="n">
        <v>896</v>
      </c>
      <c r="G5" s="9" t="n">
        <v>2449</v>
      </c>
      <c r="H5" s="9" t="n">
        <v>1281</v>
      </c>
      <c r="I5" s="12" t="n">
        <f aca="false">SUM(B5:H5)</f>
        <v>88692</v>
      </c>
    </row>
    <row r="6" customFormat="false" ht="12.75" hidden="false" customHeight="false" outlineLevel="0" collapsed="false">
      <c r="A6" s="11" t="s">
        <v>13</v>
      </c>
      <c r="B6" s="9" t="n">
        <v>10069</v>
      </c>
      <c r="C6" s="9" t="n">
        <v>162</v>
      </c>
      <c r="D6" s="9" t="n">
        <v>50036</v>
      </c>
      <c r="E6" s="9" t="n">
        <v>4910</v>
      </c>
      <c r="F6" s="9" t="n">
        <v>410</v>
      </c>
      <c r="G6" s="9" t="n">
        <v>674</v>
      </c>
      <c r="H6" s="9" t="n">
        <v>1090</v>
      </c>
      <c r="I6" s="12" t="n">
        <f aca="false">SUM(B6:H6)</f>
        <v>67351</v>
      </c>
    </row>
    <row r="7" customFormat="false" ht="12.75" hidden="false" customHeight="true" outlineLevel="0" collapsed="false">
      <c r="A7" s="11" t="s">
        <v>14</v>
      </c>
      <c r="B7" s="9" t="n">
        <v>9721</v>
      </c>
      <c r="C7" s="9" t="n">
        <v>101</v>
      </c>
      <c r="D7" s="9" t="n">
        <v>50617</v>
      </c>
      <c r="E7" s="9" t="n">
        <v>5900</v>
      </c>
      <c r="F7" s="9" t="n">
        <v>201</v>
      </c>
      <c r="G7" s="9" t="n">
        <v>280</v>
      </c>
      <c r="H7" s="9" t="n">
        <v>372</v>
      </c>
      <c r="I7" s="12" t="n">
        <f aca="false">SUM(B7:H7)</f>
        <v>67192</v>
      </c>
    </row>
    <row r="8" customFormat="false" ht="12.75" hidden="false" customHeight="false" outlineLevel="0" collapsed="false">
      <c r="A8" s="13" t="s">
        <v>15</v>
      </c>
      <c r="B8" s="14" t="n">
        <v>24607</v>
      </c>
      <c r="C8" s="14" t="n">
        <v>122</v>
      </c>
      <c r="D8" s="14" t="n">
        <v>76673</v>
      </c>
      <c r="E8" s="14" t="n">
        <v>9349</v>
      </c>
      <c r="F8" s="14" t="n">
        <v>279</v>
      </c>
      <c r="G8" s="14" t="n">
        <v>779</v>
      </c>
      <c r="H8" s="14" t="n">
        <v>1472</v>
      </c>
      <c r="I8" s="15" t="n">
        <f aca="false">SUM(B8:H8)</f>
        <v>113281</v>
      </c>
    </row>
    <row r="9" customFormat="false" ht="12.75" hidden="false" customHeight="false" outlineLevel="0" collapsed="false">
      <c r="A9" s="11" t="s">
        <v>16</v>
      </c>
      <c r="B9" s="9" t="n">
        <v>4734</v>
      </c>
      <c r="C9" s="9" t="n">
        <v>111</v>
      </c>
      <c r="D9" s="9" t="n">
        <v>21371</v>
      </c>
      <c r="E9" s="9" t="n">
        <v>2618</v>
      </c>
      <c r="F9" s="9" t="n">
        <v>349</v>
      </c>
      <c r="G9" s="9" t="n">
        <v>454</v>
      </c>
      <c r="H9" s="9" t="n">
        <v>434</v>
      </c>
      <c r="I9" s="12" t="n">
        <f aca="false">SUM(B9:H9)</f>
        <v>30071</v>
      </c>
    </row>
    <row r="10" customFormat="false" ht="12.75" hidden="false" customHeight="true" outlineLevel="0" collapsed="false">
      <c r="A10" s="11" t="s">
        <v>17</v>
      </c>
      <c r="B10" s="9" t="n">
        <v>24885</v>
      </c>
      <c r="C10" s="9" t="n">
        <v>278</v>
      </c>
      <c r="D10" s="9" t="n">
        <v>108392</v>
      </c>
      <c r="E10" s="9" t="n">
        <v>9092</v>
      </c>
      <c r="F10" s="9" t="n">
        <v>1586</v>
      </c>
      <c r="G10" s="9" t="n">
        <v>1879</v>
      </c>
      <c r="H10" s="9" t="n">
        <v>2494</v>
      </c>
      <c r="I10" s="12" t="n">
        <f aca="false">SUM(B10:H10)</f>
        <v>148606</v>
      </c>
    </row>
    <row r="11" customFormat="false" ht="12.75" hidden="false" customHeight="true" outlineLevel="0" collapsed="false">
      <c r="A11" s="11" t="s">
        <v>18</v>
      </c>
      <c r="B11" s="9" t="n">
        <v>31308</v>
      </c>
      <c r="C11" s="9" t="n">
        <v>448</v>
      </c>
      <c r="D11" s="9" t="n">
        <v>116745</v>
      </c>
      <c r="E11" s="9" t="n">
        <v>8318</v>
      </c>
      <c r="F11" s="9" t="n">
        <v>1875</v>
      </c>
      <c r="G11" s="9" t="n">
        <v>1837</v>
      </c>
      <c r="H11" s="9" t="n">
        <v>2005</v>
      </c>
      <c r="I11" s="12" t="n">
        <f aca="false">SUM(B11:H11)</f>
        <v>162536</v>
      </c>
    </row>
    <row r="12" customFormat="false" ht="12.75" hidden="false" customHeight="false" outlineLevel="0" collapsed="false">
      <c r="A12" s="11" t="s">
        <v>19</v>
      </c>
      <c r="B12" s="9" t="n">
        <v>80931</v>
      </c>
      <c r="C12" s="9" t="n">
        <v>610</v>
      </c>
      <c r="D12" s="9" t="n">
        <v>344079</v>
      </c>
      <c r="E12" s="9" t="n">
        <v>49468</v>
      </c>
      <c r="F12" s="9" t="n">
        <v>2366</v>
      </c>
      <c r="G12" s="9" t="n">
        <v>4592</v>
      </c>
      <c r="H12" s="9" t="n">
        <v>5816</v>
      </c>
      <c r="I12" s="12" t="n">
        <f aca="false">SUM(B12:H12)</f>
        <v>487862</v>
      </c>
    </row>
    <row r="13" customFormat="false" ht="12.75" hidden="false" customHeight="true" outlineLevel="0" collapsed="false">
      <c r="A13" s="13" t="s">
        <v>20</v>
      </c>
      <c r="B13" s="14" t="n">
        <v>46868</v>
      </c>
      <c r="C13" s="14" t="n">
        <v>353</v>
      </c>
      <c r="D13" s="14" t="n">
        <v>196509</v>
      </c>
      <c r="E13" s="14" t="n">
        <v>23141</v>
      </c>
      <c r="F13" s="14" t="n">
        <v>2715</v>
      </c>
      <c r="G13" s="14" t="n">
        <v>3370</v>
      </c>
      <c r="H13" s="14" t="n">
        <v>2345</v>
      </c>
      <c r="I13" s="15" t="n">
        <f aca="false">SUM(B13:H13)</f>
        <v>275301</v>
      </c>
    </row>
    <row r="14" customFormat="false" ht="12.75" hidden="false" customHeight="false" outlineLevel="0" collapsed="false">
      <c r="A14" s="11" t="s">
        <v>21</v>
      </c>
      <c r="B14" s="9" t="n">
        <v>12787</v>
      </c>
      <c r="C14" s="9" t="n">
        <v>137</v>
      </c>
      <c r="D14" s="9" t="n">
        <v>48439</v>
      </c>
      <c r="E14" s="9" t="n">
        <v>3998</v>
      </c>
      <c r="F14" s="9" t="n">
        <v>583</v>
      </c>
      <c r="G14" s="9" t="n">
        <v>881</v>
      </c>
      <c r="H14" s="9" t="n">
        <v>1058</v>
      </c>
      <c r="I14" s="12" t="n">
        <f aca="false">SUM(B14:H14)</f>
        <v>67883</v>
      </c>
    </row>
    <row r="15" customFormat="false" ht="12.75" hidden="false" customHeight="false" outlineLevel="0" collapsed="false">
      <c r="A15" s="11" t="s">
        <v>22</v>
      </c>
      <c r="B15" s="9" t="n">
        <v>23448</v>
      </c>
      <c r="C15" s="9" t="n">
        <v>398</v>
      </c>
      <c r="D15" s="9" t="n">
        <v>121431</v>
      </c>
      <c r="E15" s="9" t="n">
        <v>11693</v>
      </c>
      <c r="F15" s="9" t="n">
        <v>1202</v>
      </c>
      <c r="G15" s="9" t="n">
        <v>1599</v>
      </c>
      <c r="H15" s="9" t="n">
        <v>2330</v>
      </c>
      <c r="I15" s="12" t="n">
        <f aca="false">SUM(B15:H15)</f>
        <v>162101</v>
      </c>
    </row>
    <row r="16" customFormat="false" ht="12.75" hidden="false" customHeight="true" outlineLevel="0" collapsed="false">
      <c r="A16" s="11" t="s">
        <v>23</v>
      </c>
      <c r="B16" s="9" t="n">
        <v>89707</v>
      </c>
      <c r="C16" s="9" t="n">
        <v>927</v>
      </c>
      <c r="D16" s="9" t="n">
        <v>395291</v>
      </c>
      <c r="E16" s="9" t="n">
        <v>24478</v>
      </c>
      <c r="F16" s="9" t="n">
        <v>5594</v>
      </c>
      <c r="G16" s="9" t="n">
        <v>2127</v>
      </c>
      <c r="H16" s="9" t="n">
        <v>6192</v>
      </c>
      <c r="I16" s="12" t="n">
        <f aca="false">SUM(B16:H16)</f>
        <v>524316</v>
      </c>
    </row>
    <row r="17" customFormat="false" ht="12.75" hidden="false" customHeight="false" outlineLevel="0" collapsed="false">
      <c r="A17" s="11" t="s">
        <v>24</v>
      </c>
      <c r="B17" s="9" t="n">
        <v>15692</v>
      </c>
      <c r="C17" s="9" t="n">
        <v>349</v>
      </c>
      <c r="D17" s="9" t="n">
        <v>61886</v>
      </c>
      <c r="E17" s="9" t="n">
        <v>6737</v>
      </c>
      <c r="F17" s="9" t="n">
        <v>1468</v>
      </c>
      <c r="G17" s="9" t="n">
        <v>1897</v>
      </c>
      <c r="H17" s="9" t="n">
        <v>823</v>
      </c>
      <c r="I17" s="12" t="n">
        <f aca="false">SUM(B17:H17)</f>
        <v>88852</v>
      </c>
    </row>
    <row r="18" customFormat="false" ht="13.5" hidden="false" customHeight="true" outlineLevel="0" collapsed="false">
      <c r="A18" s="13" t="s">
        <v>25</v>
      </c>
      <c r="B18" s="14" t="n">
        <v>8351</v>
      </c>
      <c r="C18" s="14" t="n">
        <v>197</v>
      </c>
      <c r="D18" s="14" t="n">
        <v>29689</v>
      </c>
      <c r="E18" s="14" t="n">
        <v>2814</v>
      </c>
      <c r="F18" s="14" t="n">
        <v>423</v>
      </c>
      <c r="G18" s="14" t="n">
        <v>522</v>
      </c>
      <c r="H18" s="14" t="n">
        <v>702</v>
      </c>
      <c r="I18" s="15" t="n">
        <f aca="false">SUM(B18:H18)</f>
        <v>42698</v>
      </c>
    </row>
    <row r="19" customFormat="false" ht="12.75" hidden="false" customHeight="true" outlineLevel="0" collapsed="false">
      <c r="A19" s="11" t="s">
        <v>26</v>
      </c>
      <c r="B19" s="9" t="n">
        <v>17981</v>
      </c>
      <c r="C19" s="9" t="n">
        <v>309</v>
      </c>
      <c r="D19" s="9" t="n">
        <v>90443</v>
      </c>
      <c r="E19" s="9" t="n">
        <v>9796</v>
      </c>
      <c r="F19" s="9" t="n">
        <v>801</v>
      </c>
      <c r="G19" s="9" t="n">
        <v>1059</v>
      </c>
      <c r="H19" s="9" t="n">
        <v>2355</v>
      </c>
      <c r="I19" s="12" t="n">
        <f aca="false">SUM(B19:H19)</f>
        <v>122744</v>
      </c>
    </row>
    <row r="20" customFormat="false" ht="12.75" hidden="false" customHeight="false" outlineLevel="0" collapsed="false">
      <c r="A20" s="11" t="s">
        <v>27</v>
      </c>
      <c r="B20" s="9" t="n">
        <v>4378</v>
      </c>
      <c r="C20" s="9" t="n">
        <v>32</v>
      </c>
      <c r="D20" s="9" t="n">
        <v>14303</v>
      </c>
      <c r="E20" s="9" t="n">
        <v>1113</v>
      </c>
      <c r="F20" s="9" t="n">
        <v>134</v>
      </c>
      <c r="G20" s="9" t="n">
        <v>196</v>
      </c>
      <c r="H20" s="9" t="n">
        <v>264</v>
      </c>
      <c r="I20" s="12" t="n">
        <f aca="false">SUM(B20:H20)</f>
        <v>20420</v>
      </c>
    </row>
    <row r="21" customFormat="false" ht="12.75" hidden="false" customHeight="true" outlineLevel="0" collapsed="false">
      <c r="A21" s="11" t="s">
        <v>28</v>
      </c>
      <c r="B21" s="16" t="n">
        <v>1840</v>
      </c>
      <c r="C21" s="16" t="n">
        <v>3</v>
      </c>
      <c r="D21" s="16" t="n">
        <v>8380</v>
      </c>
      <c r="E21" s="16" t="n">
        <v>970</v>
      </c>
      <c r="F21" s="16" t="n">
        <v>8</v>
      </c>
      <c r="G21" s="16" t="n">
        <v>16</v>
      </c>
      <c r="H21" s="16" t="n">
        <v>116</v>
      </c>
      <c r="I21" s="17" t="n">
        <f aca="false">SUM(B21:H21)</f>
        <v>11333</v>
      </c>
    </row>
    <row r="22" customFormat="false" ht="13.5" hidden="false" customHeight="false" outlineLevel="0" collapsed="false">
      <c r="A22" s="18" t="s">
        <v>29</v>
      </c>
      <c r="B22" s="19" t="n">
        <f aca="false">SUM(B4:B21)</f>
        <v>503651</v>
      </c>
      <c r="C22" s="19" t="n">
        <f aca="false">SUM(C4:C21)</f>
        <v>5319</v>
      </c>
      <c r="D22" s="19" t="n">
        <f aca="false">SUM(D4:D21)</f>
        <v>2119141</v>
      </c>
      <c r="E22" s="19" t="n">
        <f aca="false">SUM(E4:E21)</f>
        <v>220588</v>
      </c>
      <c r="F22" s="19" t="n">
        <f aca="false">SUM(F4:F21)</f>
        <v>23924</v>
      </c>
      <c r="G22" s="19" t="n">
        <f aca="false">SUM(G4:G21)</f>
        <v>28696</v>
      </c>
      <c r="H22" s="19" t="n">
        <f aca="false">SUM(H4:H21)</f>
        <v>36702</v>
      </c>
      <c r="I22" s="20" t="n">
        <f aca="false">SUM(I4:I21)</f>
        <v>2938021</v>
      </c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21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C46" s="21"/>
    </row>
  </sheetData>
  <mergeCells count="3">
    <mergeCell ref="A2:A3"/>
    <mergeCell ref="B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6" min="6" style="0" width="14.99"/>
    <col collapsed="false" customWidth="true" hidden="false" outlineLevel="0" max="7" min="7" style="0" width="20.7"/>
  </cols>
  <sheetData>
    <row r="1" customFormat="false" ht="21.75" hidden="false" customHeight="true" outlineLevel="0" collapsed="false">
      <c r="A1" s="1" t="s">
        <v>3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22" t="s">
        <v>31</v>
      </c>
      <c r="B2" s="23" t="s">
        <v>32</v>
      </c>
      <c r="C2" s="23"/>
      <c r="D2" s="23"/>
      <c r="E2" s="23"/>
      <c r="F2" s="23"/>
      <c r="G2" s="23"/>
      <c r="H2" s="23"/>
      <c r="I2" s="6" t="s">
        <v>3</v>
      </c>
    </row>
    <row r="3" customFormat="false" ht="24.75" hidden="false" customHeight="true" outlineLevel="0" collapsed="false">
      <c r="A3" s="22"/>
      <c r="B3" s="24" t="s">
        <v>4</v>
      </c>
      <c r="C3" s="24" t="s">
        <v>5</v>
      </c>
      <c r="D3" s="24" t="s">
        <v>6</v>
      </c>
      <c r="E3" s="24" t="s">
        <v>7</v>
      </c>
      <c r="F3" s="24" t="s">
        <v>8</v>
      </c>
      <c r="G3" s="25" t="s">
        <v>9</v>
      </c>
      <c r="H3" s="25" t="s">
        <v>10</v>
      </c>
      <c r="I3" s="6"/>
    </row>
    <row r="4" customFormat="false" ht="12.75" hidden="false" customHeight="false" outlineLevel="0" collapsed="false">
      <c r="A4" s="26" t="s">
        <v>33</v>
      </c>
      <c r="B4" s="27" t="n">
        <v>3001</v>
      </c>
      <c r="C4" s="28" t="n">
        <v>108</v>
      </c>
      <c r="D4" s="27" t="n">
        <v>16793</v>
      </c>
      <c r="E4" s="28" t="n">
        <v>1267</v>
      </c>
      <c r="F4" s="28" t="n">
        <v>133</v>
      </c>
      <c r="G4" s="28" t="n">
        <v>133</v>
      </c>
      <c r="H4" s="28" t="n">
        <v>363</v>
      </c>
      <c r="I4" s="29" t="n">
        <f aca="false">SUM(B4:H4)</f>
        <v>21798</v>
      </c>
    </row>
    <row r="5" customFormat="false" ht="12.75" hidden="false" customHeight="false" outlineLevel="0" collapsed="false">
      <c r="A5" s="26" t="s">
        <v>34</v>
      </c>
      <c r="B5" s="27" t="n">
        <v>4867</v>
      </c>
      <c r="C5" s="28" t="n">
        <v>40</v>
      </c>
      <c r="D5" s="27" t="n">
        <v>16150</v>
      </c>
      <c r="E5" s="27" t="n">
        <v>1790</v>
      </c>
      <c r="F5" s="28" t="n">
        <v>329</v>
      </c>
      <c r="G5" s="28" t="n">
        <v>354</v>
      </c>
      <c r="H5" s="27" t="n">
        <v>257</v>
      </c>
      <c r="I5" s="29" t="n">
        <f aca="false">SUM(B5:H5)</f>
        <v>23787</v>
      </c>
    </row>
    <row r="6" customFormat="false" ht="12.75" hidden="false" customHeight="false" outlineLevel="0" collapsed="false">
      <c r="A6" s="26" t="s">
        <v>35</v>
      </c>
      <c r="B6" s="27" t="n">
        <v>16540</v>
      </c>
      <c r="C6" s="28" t="n">
        <v>169</v>
      </c>
      <c r="D6" s="27" t="n">
        <v>67295</v>
      </c>
      <c r="E6" s="27" t="n">
        <v>7800</v>
      </c>
      <c r="F6" s="27" t="n">
        <v>448</v>
      </c>
      <c r="G6" s="27" t="n">
        <v>843</v>
      </c>
      <c r="H6" s="27" t="n">
        <v>845</v>
      </c>
      <c r="I6" s="29" t="n">
        <f aca="false">SUM(B6:H6)</f>
        <v>93940</v>
      </c>
    </row>
    <row r="7" customFormat="false" ht="12.75" hidden="false" customHeight="false" outlineLevel="0" collapsed="false">
      <c r="A7" s="26" t="s">
        <v>36</v>
      </c>
      <c r="B7" s="27" t="n">
        <v>7547</v>
      </c>
      <c r="C7" s="28" t="n">
        <v>89</v>
      </c>
      <c r="D7" s="27" t="n">
        <v>24965</v>
      </c>
      <c r="E7" s="27" t="n">
        <v>2667</v>
      </c>
      <c r="F7" s="27" t="n">
        <v>888</v>
      </c>
      <c r="G7" s="27" t="n">
        <v>769</v>
      </c>
      <c r="H7" s="27" t="n">
        <v>526</v>
      </c>
      <c r="I7" s="29" t="n">
        <f aca="false">SUM(B7:H7)</f>
        <v>37451</v>
      </c>
    </row>
    <row r="8" customFormat="false" ht="12.75" hidden="false" customHeight="false" outlineLevel="0" collapsed="false">
      <c r="A8" s="30" t="s">
        <v>37</v>
      </c>
      <c r="B8" s="31" t="n">
        <v>1796</v>
      </c>
      <c r="C8" s="32" t="n">
        <v>7</v>
      </c>
      <c r="D8" s="31" t="n">
        <v>6797</v>
      </c>
      <c r="E8" s="32" t="n">
        <v>611</v>
      </c>
      <c r="F8" s="32" t="n">
        <v>58</v>
      </c>
      <c r="G8" s="32" t="n">
        <v>100</v>
      </c>
      <c r="H8" s="32" t="n">
        <v>233</v>
      </c>
      <c r="I8" s="33" t="n">
        <f aca="false">SUM(B8:H8)</f>
        <v>9602</v>
      </c>
    </row>
    <row r="9" customFormat="false" ht="12.75" hidden="false" customHeight="false" outlineLevel="0" collapsed="false">
      <c r="A9" s="26" t="s">
        <v>38</v>
      </c>
      <c r="B9" s="27" t="n">
        <v>8405</v>
      </c>
      <c r="C9" s="28" t="n">
        <v>88</v>
      </c>
      <c r="D9" s="27" t="n">
        <v>34098</v>
      </c>
      <c r="E9" s="27" t="n">
        <v>2396</v>
      </c>
      <c r="F9" s="28" t="n">
        <v>505</v>
      </c>
      <c r="G9" s="28" t="n">
        <v>668</v>
      </c>
      <c r="H9" s="27" t="n">
        <v>606</v>
      </c>
      <c r="I9" s="29" t="n">
        <f aca="false">SUM(B9:H9)</f>
        <v>46766</v>
      </c>
    </row>
    <row r="10" customFormat="false" ht="12.75" hidden="false" customHeight="false" outlineLevel="0" collapsed="false">
      <c r="A10" s="26" t="s">
        <v>14</v>
      </c>
      <c r="B10" s="27" t="n">
        <v>9721</v>
      </c>
      <c r="C10" s="28" t="n">
        <v>101</v>
      </c>
      <c r="D10" s="27" t="n">
        <v>50617</v>
      </c>
      <c r="E10" s="27" t="n">
        <v>5900</v>
      </c>
      <c r="F10" s="28" t="n">
        <v>201</v>
      </c>
      <c r="G10" s="28" t="n">
        <v>280</v>
      </c>
      <c r="H10" s="27" t="n">
        <v>372</v>
      </c>
      <c r="I10" s="29" t="n">
        <f aca="false">SUM(B10:H10)</f>
        <v>67192</v>
      </c>
    </row>
    <row r="11" customFormat="false" ht="12.75" hidden="false" customHeight="false" outlineLevel="0" collapsed="false">
      <c r="A11" s="26" t="s">
        <v>39</v>
      </c>
      <c r="B11" s="27" t="n">
        <v>55633</v>
      </c>
      <c r="C11" s="28" t="n">
        <v>401</v>
      </c>
      <c r="D11" s="27" t="n">
        <v>256578</v>
      </c>
      <c r="E11" s="27" t="n">
        <v>38074</v>
      </c>
      <c r="F11" s="27" t="n">
        <v>1446</v>
      </c>
      <c r="G11" s="27" t="n">
        <v>3047</v>
      </c>
      <c r="H11" s="27" t="n">
        <v>3705</v>
      </c>
      <c r="I11" s="29" t="n">
        <f aca="false">SUM(B11:H11)</f>
        <v>358884</v>
      </c>
    </row>
    <row r="12" customFormat="false" ht="12.75" hidden="false" customHeight="false" outlineLevel="0" collapsed="false">
      <c r="A12" s="26" t="s">
        <v>40</v>
      </c>
      <c r="B12" s="27" t="n">
        <v>4096</v>
      </c>
      <c r="C12" s="28" t="n">
        <v>26</v>
      </c>
      <c r="D12" s="27" t="n">
        <v>16171</v>
      </c>
      <c r="E12" s="28" t="n">
        <v>1189</v>
      </c>
      <c r="F12" s="28" t="n">
        <v>640</v>
      </c>
      <c r="G12" s="28" t="n">
        <v>426</v>
      </c>
      <c r="H12" s="27" t="n">
        <v>433</v>
      </c>
      <c r="I12" s="29" t="n">
        <f aca="false">SUM(B12:H12)</f>
        <v>22981</v>
      </c>
    </row>
    <row r="13" customFormat="false" ht="12.75" hidden="false" customHeight="false" outlineLevel="0" collapsed="false">
      <c r="A13" s="30" t="s">
        <v>41</v>
      </c>
      <c r="B13" s="31" t="n">
        <v>4382</v>
      </c>
      <c r="C13" s="32" t="n">
        <v>49</v>
      </c>
      <c r="D13" s="31" t="n">
        <v>14341</v>
      </c>
      <c r="E13" s="31" t="n">
        <v>1602</v>
      </c>
      <c r="F13" s="32" t="n">
        <v>78</v>
      </c>
      <c r="G13" s="32" t="n">
        <v>213</v>
      </c>
      <c r="H13" s="31" t="n">
        <v>452</v>
      </c>
      <c r="I13" s="33" t="n">
        <f aca="false">SUM(B13:H13)</f>
        <v>21117</v>
      </c>
    </row>
    <row r="14" customFormat="false" ht="12.75" hidden="false" customHeight="false" outlineLevel="0" collapsed="false">
      <c r="A14" s="26" t="s">
        <v>42</v>
      </c>
      <c r="B14" s="27" t="n">
        <v>8486</v>
      </c>
      <c r="C14" s="28" t="n">
        <v>44</v>
      </c>
      <c r="D14" s="27" t="n">
        <v>42658</v>
      </c>
      <c r="E14" s="27" t="n">
        <v>6088</v>
      </c>
      <c r="F14" s="28" t="n">
        <v>135</v>
      </c>
      <c r="G14" s="28" t="n">
        <v>331</v>
      </c>
      <c r="H14" s="27" t="n">
        <v>696</v>
      </c>
      <c r="I14" s="29" t="n">
        <f aca="false">SUM(B14:H14)</f>
        <v>58438</v>
      </c>
    </row>
    <row r="15" customFormat="false" ht="12.75" hidden="false" customHeight="false" outlineLevel="0" collapsed="false">
      <c r="A15" s="26" t="s">
        <v>43</v>
      </c>
      <c r="B15" s="27" t="n">
        <v>6721</v>
      </c>
      <c r="C15" s="28" t="n">
        <v>33</v>
      </c>
      <c r="D15" s="27" t="n">
        <v>21879</v>
      </c>
      <c r="E15" s="27" t="n">
        <v>2197</v>
      </c>
      <c r="F15" s="28" t="n">
        <v>349</v>
      </c>
      <c r="G15" s="28" t="n">
        <v>498</v>
      </c>
      <c r="H15" s="27" t="n">
        <v>359</v>
      </c>
      <c r="I15" s="29" t="n">
        <f aca="false">SUM(B15:H15)</f>
        <v>32036</v>
      </c>
    </row>
    <row r="16" customFormat="false" ht="12.75" hidden="false" customHeight="false" outlineLevel="0" collapsed="false">
      <c r="A16" s="26" t="s">
        <v>44</v>
      </c>
      <c r="B16" s="27" t="n">
        <v>5716</v>
      </c>
      <c r="C16" s="28" t="n">
        <v>30</v>
      </c>
      <c r="D16" s="27" t="n">
        <v>19191</v>
      </c>
      <c r="E16" s="27" t="n">
        <v>1746</v>
      </c>
      <c r="F16" s="28" t="n">
        <v>415</v>
      </c>
      <c r="G16" s="28" t="n">
        <v>364</v>
      </c>
      <c r="H16" s="27" t="n">
        <v>393</v>
      </c>
      <c r="I16" s="29" t="n">
        <f aca="false">SUM(B16:H16)</f>
        <v>27855</v>
      </c>
    </row>
    <row r="17" customFormat="false" ht="12.75" hidden="false" customHeight="false" outlineLevel="0" collapsed="false">
      <c r="A17" s="26" t="s">
        <v>45</v>
      </c>
      <c r="B17" s="27" t="n">
        <v>8644</v>
      </c>
      <c r="C17" s="28" t="n">
        <v>48</v>
      </c>
      <c r="D17" s="27" t="n">
        <v>32471</v>
      </c>
      <c r="E17" s="27" t="n">
        <v>3420</v>
      </c>
      <c r="F17" s="28" t="n">
        <v>217</v>
      </c>
      <c r="G17" s="28" t="n">
        <v>418</v>
      </c>
      <c r="H17" s="27" t="n">
        <v>566</v>
      </c>
      <c r="I17" s="29" t="n">
        <f aca="false">SUM(B17:H17)</f>
        <v>45784</v>
      </c>
    </row>
    <row r="18" customFormat="false" ht="12.75" hidden="false" customHeight="false" outlineLevel="0" collapsed="false">
      <c r="A18" s="30" t="s">
        <v>46</v>
      </c>
      <c r="B18" s="31" t="n">
        <v>8677</v>
      </c>
      <c r="C18" s="32" t="n">
        <v>153</v>
      </c>
      <c r="D18" s="31" t="n">
        <v>50670</v>
      </c>
      <c r="E18" s="31" t="n">
        <v>4062</v>
      </c>
      <c r="F18" s="32" t="n">
        <v>429</v>
      </c>
      <c r="G18" s="32" t="n">
        <v>543</v>
      </c>
      <c r="H18" s="31" t="n">
        <v>858</v>
      </c>
      <c r="I18" s="33" t="n">
        <f aca="false">SUM(B18:H18)</f>
        <v>65392</v>
      </c>
    </row>
    <row r="19" customFormat="false" ht="12.75" hidden="false" customHeight="false" outlineLevel="0" collapsed="false">
      <c r="A19" s="26" t="s">
        <v>47</v>
      </c>
      <c r="B19" s="27" t="n">
        <v>2660</v>
      </c>
      <c r="C19" s="28" t="n">
        <v>201</v>
      </c>
      <c r="D19" s="27" t="n">
        <v>7473</v>
      </c>
      <c r="E19" s="28" t="n">
        <v>675</v>
      </c>
      <c r="F19" s="28" t="n">
        <v>638</v>
      </c>
      <c r="G19" s="28" t="n">
        <v>341</v>
      </c>
      <c r="H19" s="27" t="n">
        <v>283</v>
      </c>
      <c r="I19" s="29" t="n">
        <f aca="false">SUM(B19:H19)</f>
        <v>12271</v>
      </c>
    </row>
    <row r="20" customFormat="false" ht="12.75" hidden="false" customHeight="false" outlineLevel="0" collapsed="false">
      <c r="A20" s="26" t="s">
        <v>48</v>
      </c>
      <c r="B20" s="27" t="n">
        <v>10313</v>
      </c>
      <c r="C20" s="28" t="n">
        <v>45</v>
      </c>
      <c r="D20" s="27" t="n">
        <v>33227</v>
      </c>
      <c r="E20" s="27" t="n">
        <v>5008</v>
      </c>
      <c r="F20" s="28" t="n">
        <v>218</v>
      </c>
      <c r="G20" s="28" t="n">
        <v>368</v>
      </c>
      <c r="H20" s="27" t="n">
        <v>746</v>
      </c>
      <c r="I20" s="29" t="n">
        <f aca="false">SUM(B20:H20)</f>
        <v>49925</v>
      </c>
    </row>
    <row r="21" customFormat="false" ht="12.75" hidden="false" customHeight="false" outlineLevel="0" collapsed="false">
      <c r="A21" s="26" t="s">
        <v>49</v>
      </c>
      <c r="B21" s="27" t="n">
        <v>8456</v>
      </c>
      <c r="C21" s="28" t="n">
        <v>142</v>
      </c>
      <c r="D21" s="27" t="n">
        <v>32916</v>
      </c>
      <c r="E21" s="27" t="n">
        <v>5531</v>
      </c>
      <c r="F21" s="28" t="n">
        <v>358</v>
      </c>
      <c r="G21" s="28" t="n">
        <v>454</v>
      </c>
      <c r="H21" s="27" t="n">
        <v>572</v>
      </c>
      <c r="I21" s="29" t="n">
        <f aca="false">SUM(B21:H21)</f>
        <v>48429</v>
      </c>
    </row>
    <row r="22" customFormat="false" ht="12.75" hidden="false" customHeight="false" outlineLevel="0" collapsed="false">
      <c r="A22" s="26" t="s">
        <v>50</v>
      </c>
      <c r="B22" s="27" t="n">
        <v>6398</v>
      </c>
      <c r="C22" s="28" t="n">
        <v>10</v>
      </c>
      <c r="D22" s="27" t="n">
        <v>18783</v>
      </c>
      <c r="E22" s="28" t="n">
        <v>1096</v>
      </c>
      <c r="F22" s="28" t="n">
        <v>87</v>
      </c>
      <c r="G22" s="28" t="n">
        <v>241</v>
      </c>
      <c r="H22" s="28" t="n">
        <v>282</v>
      </c>
      <c r="I22" s="29" t="n">
        <f aca="false">SUM(B22:H22)</f>
        <v>26897</v>
      </c>
    </row>
    <row r="23" customFormat="false" ht="12.75" hidden="false" customHeight="false" outlineLevel="0" collapsed="false">
      <c r="A23" s="30" t="s">
        <v>51</v>
      </c>
      <c r="B23" s="31" t="n">
        <v>5876</v>
      </c>
      <c r="C23" s="32" t="n">
        <v>44</v>
      </c>
      <c r="D23" s="31" t="n">
        <v>26187</v>
      </c>
      <c r="E23" s="31" t="n">
        <v>3978</v>
      </c>
      <c r="F23" s="32" t="n">
        <v>205</v>
      </c>
      <c r="G23" s="32" t="n">
        <v>352</v>
      </c>
      <c r="H23" s="32" t="n">
        <v>564</v>
      </c>
      <c r="I23" s="33" t="n">
        <f aca="false">SUM(B23:H23)</f>
        <v>37206</v>
      </c>
    </row>
    <row r="24" customFormat="false" ht="12.75" hidden="false" customHeight="false" outlineLevel="0" collapsed="false">
      <c r="A24" s="26" t="s">
        <v>52</v>
      </c>
      <c r="B24" s="27" t="n">
        <v>3893</v>
      </c>
      <c r="C24" s="28" t="n">
        <v>54</v>
      </c>
      <c r="D24" s="27" t="n">
        <v>17608</v>
      </c>
      <c r="E24" s="27" t="n">
        <v>1981</v>
      </c>
      <c r="F24" s="28" t="n">
        <v>105</v>
      </c>
      <c r="G24" s="28" t="n">
        <v>214</v>
      </c>
      <c r="H24" s="28" t="n">
        <v>378</v>
      </c>
      <c r="I24" s="29" t="n">
        <f aca="false">SUM(B24:H24)</f>
        <v>24233</v>
      </c>
    </row>
    <row r="25" customFormat="false" ht="12.75" hidden="false" customHeight="false" outlineLevel="0" collapsed="false">
      <c r="A25" s="26" t="s">
        <v>53</v>
      </c>
      <c r="B25" s="27" t="n">
        <v>3452</v>
      </c>
      <c r="C25" s="28" t="n">
        <v>19</v>
      </c>
      <c r="D25" s="27" t="n">
        <v>11556</v>
      </c>
      <c r="E25" s="28" t="n">
        <v>791</v>
      </c>
      <c r="F25" s="28" t="n">
        <v>123</v>
      </c>
      <c r="G25" s="28" t="n">
        <v>137</v>
      </c>
      <c r="H25" s="27" t="n">
        <v>232</v>
      </c>
      <c r="I25" s="29" t="n">
        <f aca="false">SUM(B25:H25)</f>
        <v>16310</v>
      </c>
    </row>
    <row r="26" customFormat="false" ht="12.75" hidden="false" customHeight="false" outlineLevel="0" collapsed="false">
      <c r="A26" s="26" t="s">
        <v>54</v>
      </c>
      <c r="B26" s="27" t="n">
        <v>9554</v>
      </c>
      <c r="C26" s="28" t="n">
        <v>28</v>
      </c>
      <c r="D26" s="27" t="n">
        <v>23709</v>
      </c>
      <c r="E26" s="27" t="n">
        <v>2484</v>
      </c>
      <c r="F26" s="28" t="n">
        <v>223</v>
      </c>
      <c r="G26" s="28" t="n">
        <v>353</v>
      </c>
      <c r="H26" s="27" t="n">
        <v>594</v>
      </c>
      <c r="I26" s="29" t="n">
        <f aca="false">SUM(B26:H26)</f>
        <v>36945</v>
      </c>
    </row>
    <row r="27" customFormat="false" ht="12.75" hidden="false" customHeight="false" outlineLevel="0" collapsed="false">
      <c r="A27" s="26" t="s">
        <v>55</v>
      </c>
      <c r="B27" s="27" t="n">
        <v>5204</v>
      </c>
      <c r="C27" s="28" t="n">
        <v>93</v>
      </c>
      <c r="D27" s="27" t="n">
        <v>19565</v>
      </c>
      <c r="E27" s="27" t="n">
        <v>1837</v>
      </c>
      <c r="F27" s="28" t="n">
        <v>247</v>
      </c>
      <c r="G27" s="28" t="n">
        <v>293</v>
      </c>
      <c r="H27" s="27" t="n">
        <v>502</v>
      </c>
      <c r="I27" s="29" t="n">
        <f aca="false">SUM(B27:H27)</f>
        <v>27741</v>
      </c>
    </row>
    <row r="28" customFormat="false" ht="12.75" hidden="false" customHeight="false" outlineLevel="0" collapsed="false">
      <c r="A28" s="30" t="s">
        <v>56</v>
      </c>
      <c r="B28" s="31" t="n">
        <v>5851</v>
      </c>
      <c r="C28" s="32" t="n">
        <v>29</v>
      </c>
      <c r="D28" s="31" t="n">
        <v>21096</v>
      </c>
      <c r="E28" s="31" t="n">
        <v>1937</v>
      </c>
      <c r="F28" s="32" t="n">
        <v>355</v>
      </c>
      <c r="G28" s="32" t="n">
        <v>637</v>
      </c>
      <c r="H28" s="31" t="n">
        <v>558</v>
      </c>
      <c r="I28" s="33" t="n">
        <f aca="false">SUM(B28:H28)</f>
        <v>30463</v>
      </c>
    </row>
    <row r="29" customFormat="false" ht="12.75" hidden="false" customHeight="false" outlineLevel="0" collapsed="false">
      <c r="A29" s="26" t="s">
        <v>27</v>
      </c>
      <c r="B29" s="27" t="n">
        <v>4378</v>
      </c>
      <c r="C29" s="28" t="n">
        <v>32</v>
      </c>
      <c r="D29" s="27" t="n">
        <v>14303</v>
      </c>
      <c r="E29" s="27" t="n">
        <v>1113</v>
      </c>
      <c r="F29" s="28" t="n">
        <v>134</v>
      </c>
      <c r="G29" s="28" t="n">
        <v>196</v>
      </c>
      <c r="H29" s="27" t="n">
        <v>264</v>
      </c>
      <c r="I29" s="29" t="n">
        <f aca="false">SUM(B29:H29)</f>
        <v>20420</v>
      </c>
    </row>
    <row r="30" customFormat="false" ht="12.75" hidden="false" customHeight="false" outlineLevel="0" collapsed="false">
      <c r="A30" s="26" t="s">
        <v>57</v>
      </c>
      <c r="B30" s="27" t="n">
        <v>3958</v>
      </c>
      <c r="C30" s="28" t="n">
        <v>122</v>
      </c>
      <c r="D30" s="27" t="n">
        <v>15487</v>
      </c>
      <c r="E30" s="28" t="n">
        <v>1289</v>
      </c>
      <c r="F30" s="28" t="n">
        <v>286</v>
      </c>
      <c r="G30" s="28" t="n">
        <v>442</v>
      </c>
      <c r="H30" s="27" t="n">
        <v>454</v>
      </c>
      <c r="I30" s="29" t="n">
        <f aca="false">SUM(B30:H30)</f>
        <v>22038</v>
      </c>
    </row>
    <row r="31" customFormat="false" ht="12.75" hidden="false" customHeight="false" outlineLevel="0" collapsed="false">
      <c r="A31" s="26" t="s">
        <v>58</v>
      </c>
      <c r="B31" s="27" t="n">
        <v>89707</v>
      </c>
      <c r="C31" s="27" t="n">
        <v>927</v>
      </c>
      <c r="D31" s="27" t="n">
        <v>395291</v>
      </c>
      <c r="E31" s="27" t="n">
        <v>24478</v>
      </c>
      <c r="F31" s="27" t="n">
        <v>5594</v>
      </c>
      <c r="G31" s="27" t="n">
        <v>2127</v>
      </c>
      <c r="H31" s="27" t="n">
        <v>6192</v>
      </c>
      <c r="I31" s="29" t="n">
        <f aca="false">SUM(B31:H31)</f>
        <v>524316</v>
      </c>
    </row>
    <row r="32" customFormat="false" ht="12.75" hidden="false" customHeight="false" outlineLevel="0" collapsed="false">
      <c r="A32" s="26" t="s">
        <v>59</v>
      </c>
      <c r="B32" s="27" t="n">
        <v>15625</v>
      </c>
      <c r="C32" s="28" t="n">
        <v>143</v>
      </c>
      <c r="D32" s="27" t="n">
        <v>67958</v>
      </c>
      <c r="E32" s="27" t="n">
        <v>9350</v>
      </c>
      <c r="F32" s="28" t="n">
        <v>286</v>
      </c>
      <c r="G32" s="28" t="n">
        <v>567</v>
      </c>
      <c r="H32" s="27" t="n">
        <v>1031</v>
      </c>
      <c r="I32" s="29" t="n">
        <f aca="false">SUM(B32:H32)</f>
        <v>94960</v>
      </c>
    </row>
    <row r="33" customFormat="false" ht="12.75" hidden="false" customHeight="false" outlineLevel="0" collapsed="false">
      <c r="A33" s="30" t="s">
        <v>60</v>
      </c>
      <c r="B33" s="31" t="n">
        <v>15692</v>
      </c>
      <c r="C33" s="32" t="n">
        <v>349</v>
      </c>
      <c r="D33" s="31" t="n">
        <v>61886</v>
      </c>
      <c r="E33" s="31" t="n">
        <v>6737</v>
      </c>
      <c r="F33" s="31" t="n">
        <v>1468</v>
      </c>
      <c r="G33" s="31" t="n">
        <v>1897</v>
      </c>
      <c r="H33" s="31" t="n">
        <v>823</v>
      </c>
      <c r="I33" s="33" t="n">
        <f aca="false">SUM(B33:H33)</f>
        <v>88852</v>
      </c>
    </row>
    <row r="34" customFormat="false" ht="12.75" hidden="false" customHeight="false" outlineLevel="0" collapsed="false">
      <c r="A34" s="26" t="s">
        <v>61</v>
      </c>
      <c r="B34" s="27" t="n">
        <v>8351</v>
      </c>
      <c r="C34" s="28" t="n">
        <v>197</v>
      </c>
      <c r="D34" s="27" t="n">
        <v>29689</v>
      </c>
      <c r="E34" s="27" t="n">
        <v>2814</v>
      </c>
      <c r="F34" s="28" t="n">
        <v>423</v>
      </c>
      <c r="G34" s="28" t="n">
        <v>522</v>
      </c>
      <c r="H34" s="27" t="n">
        <v>702</v>
      </c>
      <c r="I34" s="29" t="n">
        <f aca="false">SUM(B34:H34)</f>
        <v>42698</v>
      </c>
    </row>
    <row r="35" customFormat="false" ht="12.75" hidden="false" customHeight="false" outlineLevel="0" collapsed="false">
      <c r="A35" s="26" t="s">
        <v>62</v>
      </c>
      <c r="B35" s="27" t="n">
        <v>3066</v>
      </c>
      <c r="C35" s="28" t="n">
        <v>28</v>
      </c>
      <c r="D35" s="27" t="n">
        <v>12337</v>
      </c>
      <c r="E35" s="28" t="n">
        <v>926</v>
      </c>
      <c r="F35" s="28" t="n">
        <v>127</v>
      </c>
      <c r="G35" s="28" t="n">
        <v>165</v>
      </c>
      <c r="H35" s="27" t="n">
        <v>235</v>
      </c>
      <c r="I35" s="29" t="n">
        <f aca="false">SUM(B35:H35)</f>
        <v>16884</v>
      </c>
    </row>
    <row r="36" customFormat="false" ht="12.75" hidden="false" customHeight="false" outlineLevel="0" collapsed="false">
      <c r="A36" s="26" t="s">
        <v>63</v>
      </c>
      <c r="B36" s="27" t="n">
        <v>10069</v>
      </c>
      <c r="C36" s="28" t="n">
        <v>162</v>
      </c>
      <c r="D36" s="27" t="n">
        <v>50036</v>
      </c>
      <c r="E36" s="27" t="n">
        <v>4910</v>
      </c>
      <c r="F36" s="28" t="n">
        <v>410</v>
      </c>
      <c r="G36" s="28" t="n">
        <v>674</v>
      </c>
      <c r="H36" s="27" t="n">
        <v>1090</v>
      </c>
      <c r="I36" s="29" t="n">
        <f aca="false">SUM(B36:H36)</f>
        <v>67351</v>
      </c>
    </row>
    <row r="37" customFormat="false" ht="12.75" hidden="false" customHeight="false" outlineLevel="0" collapsed="false">
      <c r="A37" s="26" t="s">
        <v>64</v>
      </c>
      <c r="B37" s="27" t="n">
        <v>1654</v>
      </c>
      <c r="C37" s="28" t="n">
        <v>10</v>
      </c>
      <c r="D37" s="27" t="n">
        <v>7247</v>
      </c>
      <c r="E37" s="28" t="n">
        <v>597</v>
      </c>
      <c r="F37" s="28" t="n">
        <v>145</v>
      </c>
      <c r="G37" s="28" t="n">
        <v>151</v>
      </c>
      <c r="H37" s="28" t="n">
        <v>167</v>
      </c>
      <c r="I37" s="29" t="n">
        <f aca="false">SUM(B37:H37)</f>
        <v>9971</v>
      </c>
    </row>
    <row r="38" customFormat="false" ht="12.75" hidden="false" customHeight="false" outlineLevel="0" collapsed="false">
      <c r="A38" s="30" t="s">
        <v>65</v>
      </c>
      <c r="B38" s="31" t="n">
        <v>13178</v>
      </c>
      <c r="C38" s="32" t="n">
        <v>48</v>
      </c>
      <c r="D38" s="31" t="n">
        <v>40796</v>
      </c>
      <c r="E38" s="31" t="n">
        <v>5055</v>
      </c>
      <c r="F38" s="32" t="n">
        <v>175</v>
      </c>
      <c r="G38" s="32" t="n">
        <v>390</v>
      </c>
      <c r="H38" s="31" t="n">
        <v>786</v>
      </c>
      <c r="I38" s="33" t="n">
        <f aca="false">SUM(B38:H38)</f>
        <v>60428</v>
      </c>
    </row>
    <row r="39" customFormat="false" ht="12.75" hidden="false" customHeight="false" outlineLevel="0" collapsed="false">
      <c r="A39" s="26" t="s">
        <v>66</v>
      </c>
      <c r="B39" s="27" t="n">
        <v>7747</v>
      </c>
      <c r="C39" s="28" t="n">
        <v>95</v>
      </c>
      <c r="D39" s="27" t="n">
        <v>42937</v>
      </c>
      <c r="E39" s="27" t="n">
        <v>5416</v>
      </c>
      <c r="F39" s="28" t="n">
        <v>360</v>
      </c>
      <c r="G39" s="28" t="n">
        <v>449</v>
      </c>
      <c r="H39" s="27" t="n">
        <v>783</v>
      </c>
      <c r="I39" s="29" t="n">
        <f aca="false">SUM(B39:H39)</f>
        <v>57787</v>
      </c>
    </row>
    <row r="40" customFormat="false" ht="12.75" hidden="false" customHeight="false" outlineLevel="0" collapsed="false">
      <c r="A40" s="26" t="s">
        <v>67</v>
      </c>
      <c r="B40" s="27" t="n">
        <v>3403</v>
      </c>
      <c r="C40" s="28" t="n">
        <v>58</v>
      </c>
      <c r="D40" s="27" t="n">
        <v>18429</v>
      </c>
      <c r="E40" s="28" t="n">
        <v>1195</v>
      </c>
      <c r="F40" s="28" t="n">
        <v>97</v>
      </c>
      <c r="G40" s="28" t="n">
        <v>173</v>
      </c>
      <c r="H40" s="27" t="n">
        <v>274</v>
      </c>
      <c r="I40" s="29" t="n">
        <f aca="false">SUM(B40:H40)</f>
        <v>23629</v>
      </c>
    </row>
    <row r="41" customFormat="false" ht="12.75" hidden="false" customHeight="false" outlineLevel="0" collapsed="false">
      <c r="A41" s="26" t="s">
        <v>68</v>
      </c>
      <c r="B41" s="27" t="n">
        <v>11429</v>
      </c>
      <c r="C41" s="28" t="n">
        <v>74</v>
      </c>
      <c r="D41" s="27" t="n">
        <v>35877</v>
      </c>
      <c r="E41" s="27" t="n">
        <v>4294</v>
      </c>
      <c r="F41" s="28" t="n">
        <v>104</v>
      </c>
      <c r="G41" s="28" t="n">
        <v>389</v>
      </c>
      <c r="H41" s="27" t="n">
        <v>686</v>
      </c>
      <c r="I41" s="29" t="n">
        <f aca="false">SUM(B41:H41)</f>
        <v>52853</v>
      </c>
    </row>
    <row r="42" customFormat="false" ht="12.75" hidden="false" customHeight="false" outlineLevel="0" collapsed="false">
      <c r="A42" s="26" t="s">
        <v>16</v>
      </c>
      <c r="B42" s="27" t="n">
        <v>4734</v>
      </c>
      <c r="C42" s="28" t="n">
        <v>111</v>
      </c>
      <c r="D42" s="27" t="n">
        <v>21371</v>
      </c>
      <c r="E42" s="27" t="n">
        <v>2618</v>
      </c>
      <c r="F42" s="28" t="n">
        <v>349</v>
      </c>
      <c r="G42" s="28" t="n">
        <v>454</v>
      </c>
      <c r="H42" s="27" t="n">
        <v>434</v>
      </c>
      <c r="I42" s="29" t="n">
        <f aca="false">SUM(B42:H42)</f>
        <v>30071</v>
      </c>
    </row>
    <row r="43" customFormat="false" ht="12.75" hidden="false" customHeight="false" outlineLevel="0" collapsed="false">
      <c r="A43" s="30" t="s">
        <v>69</v>
      </c>
      <c r="B43" s="31" t="n">
        <v>1844</v>
      </c>
      <c r="C43" s="32" t="n">
        <v>27</v>
      </c>
      <c r="D43" s="31" t="n">
        <v>6119</v>
      </c>
      <c r="E43" s="32" t="n">
        <v>537</v>
      </c>
      <c r="F43" s="32" t="n">
        <v>72</v>
      </c>
      <c r="G43" s="32" t="n">
        <v>175</v>
      </c>
      <c r="H43" s="32" t="n">
        <v>170</v>
      </c>
      <c r="I43" s="33" t="n">
        <f aca="false">SUM(B43:H43)</f>
        <v>8944</v>
      </c>
    </row>
    <row r="44" customFormat="false" ht="12.75" hidden="false" customHeight="false" outlineLevel="0" collapsed="false">
      <c r="A44" s="26" t="s">
        <v>70</v>
      </c>
      <c r="B44" s="27" t="n">
        <v>18171</v>
      </c>
      <c r="C44" s="28" t="n">
        <v>157</v>
      </c>
      <c r="D44" s="27" t="n">
        <v>80400</v>
      </c>
      <c r="E44" s="27" t="n">
        <v>8823</v>
      </c>
      <c r="F44" s="27" t="n">
        <v>822</v>
      </c>
      <c r="G44" s="27" t="n">
        <v>979</v>
      </c>
      <c r="H44" s="27" t="n">
        <v>1190</v>
      </c>
      <c r="I44" s="29" t="n">
        <f aca="false">SUM(B44:H44)</f>
        <v>110542</v>
      </c>
    </row>
    <row r="45" customFormat="false" ht="12.75" hidden="false" customHeight="false" outlineLevel="0" collapsed="false">
      <c r="A45" s="26" t="s">
        <v>71</v>
      </c>
      <c r="B45" s="27" t="n">
        <v>1061</v>
      </c>
      <c r="C45" s="28" t="n">
        <v>9</v>
      </c>
      <c r="D45" s="27" t="n">
        <v>3366</v>
      </c>
      <c r="E45" s="28" t="n">
        <v>292</v>
      </c>
      <c r="F45" s="28" t="n">
        <v>46</v>
      </c>
      <c r="G45" s="28" t="n">
        <v>95</v>
      </c>
      <c r="H45" s="28" t="n">
        <v>106</v>
      </c>
      <c r="I45" s="29" t="n">
        <f aca="false">SUM(B45:H45)</f>
        <v>4975</v>
      </c>
    </row>
    <row r="46" customFormat="false" ht="12.75" hidden="false" customHeight="false" outlineLevel="0" collapsed="false">
      <c r="A46" s="26" t="s">
        <v>72</v>
      </c>
      <c r="B46" s="27" t="n">
        <v>9134</v>
      </c>
      <c r="C46" s="28" t="n">
        <v>135</v>
      </c>
      <c r="D46" s="27" t="n">
        <v>33178</v>
      </c>
      <c r="E46" s="27" t="n">
        <v>4449</v>
      </c>
      <c r="F46" s="28" t="n">
        <v>347</v>
      </c>
      <c r="G46" s="28" t="n">
        <v>540</v>
      </c>
      <c r="H46" s="27" t="n">
        <v>807</v>
      </c>
      <c r="I46" s="29" t="n">
        <f aca="false">SUM(B46:H46)</f>
        <v>48590</v>
      </c>
    </row>
    <row r="47" customFormat="false" ht="12.75" hidden="false" customHeight="false" outlineLevel="0" collapsed="false">
      <c r="A47" s="26" t="s">
        <v>73</v>
      </c>
      <c r="B47" s="27" t="n">
        <v>2607</v>
      </c>
      <c r="C47" s="28" t="n">
        <v>18</v>
      </c>
      <c r="D47" s="27" t="n">
        <v>5902</v>
      </c>
      <c r="E47" s="28" t="n">
        <v>467</v>
      </c>
      <c r="F47" s="28" t="n">
        <v>106</v>
      </c>
      <c r="G47" s="28" t="n">
        <v>93</v>
      </c>
      <c r="H47" s="28" t="n">
        <v>164</v>
      </c>
      <c r="I47" s="29" t="n">
        <f aca="false">SUM(B47:H47)</f>
        <v>9357</v>
      </c>
    </row>
    <row r="48" customFormat="false" ht="12.75" hidden="false" customHeight="false" outlineLevel="0" collapsed="false">
      <c r="A48" s="30" t="s">
        <v>74</v>
      </c>
      <c r="B48" s="31" t="n">
        <v>11667</v>
      </c>
      <c r="C48" s="32" t="n">
        <v>167</v>
      </c>
      <c r="D48" s="31" t="n">
        <v>55148</v>
      </c>
      <c r="E48" s="31" t="n">
        <v>3011</v>
      </c>
      <c r="F48" s="32" t="n">
        <v>406</v>
      </c>
      <c r="G48" s="32" t="n">
        <v>537</v>
      </c>
      <c r="H48" s="31" t="n">
        <v>790</v>
      </c>
      <c r="I48" s="33" t="n">
        <f aca="false">SUM(B48:H48)</f>
        <v>71726</v>
      </c>
    </row>
    <row r="49" customFormat="false" ht="12.75" hidden="false" customHeight="false" outlineLevel="0" collapsed="false">
      <c r="A49" s="26" t="s">
        <v>75</v>
      </c>
      <c r="B49" s="27" t="n">
        <v>23607</v>
      </c>
      <c r="C49" s="28" t="n">
        <v>151</v>
      </c>
      <c r="D49" s="27" t="n">
        <v>107335</v>
      </c>
      <c r="E49" s="27" t="n">
        <v>13144</v>
      </c>
      <c r="F49" s="27" t="n">
        <v>1918</v>
      </c>
      <c r="G49" s="27" t="n">
        <v>2029</v>
      </c>
      <c r="H49" s="27" t="n">
        <v>1141</v>
      </c>
      <c r="I49" s="29" t="n">
        <f aca="false">SUM(B49:H49)</f>
        <v>149325</v>
      </c>
    </row>
    <row r="50" customFormat="false" ht="12.75" hidden="false" customHeight="false" outlineLevel="0" collapsed="false">
      <c r="A50" s="26" t="s">
        <v>76</v>
      </c>
      <c r="B50" s="27" t="n">
        <v>3888</v>
      </c>
      <c r="C50" s="28" t="n">
        <v>29</v>
      </c>
      <c r="D50" s="27" t="n">
        <v>23186</v>
      </c>
      <c r="E50" s="27" t="n">
        <v>2153</v>
      </c>
      <c r="F50" s="28" t="n">
        <v>184</v>
      </c>
      <c r="G50" s="28" t="n">
        <v>246</v>
      </c>
      <c r="H50" s="27" t="n">
        <v>387</v>
      </c>
      <c r="I50" s="29" t="n">
        <f aca="false">SUM(B50:H50)</f>
        <v>30073</v>
      </c>
    </row>
    <row r="51" customFormat="false" ht="12.75" hidden="false" customHeight="false" outlineLevel="0" collapsed="false">
      <c r="A51" s="26" t="s">
        <v>77</v>
      </c>
      <c r="B51" s="27" t="n">
        <v>9104</v>
      </c>
      <c r="C51" s="28" t="n">
        <v>157</v>
      </c>
      <c r="D51" s="27" t="n">
        <v>47463</v>
      </c>
      <c r="E51" s="27" t="n">
        <v>4551</v>
      </c>
      <c r="F51" s="28" t="n">
        <v>463</v>
      </c>
      <c r="G51" s="28" t="n">
        <v>574</v>
      </c>
      <c r="H51" s="27" t="n">
        <v>1428</v>
      </c>
      <c r="I51" s="29" t="n">
        <f aca="false">SUM(B51:H51)</f>
        <v>63740</v>
      </c>
    </row>
    <row r="52" customFormat="false" ht="12.75" hidden="false" customHeight="false" outlineLevel="0" collapsed="false">
      <c r="A52" s="26" t="s">
        <v>78</v>
      </c>
      <c r="B52" s="27" t="n">
        <v>1939</v>
      </c>
      <c r="C52" s="28" t="n">
        <v>19</v>
      </c>
      <c r="D52" s="27" t="n">
        <v>7512</v>
      </c>
      <c r="E52" s="28" t="n">
        <v>681</v>
      </c>
      <c r="F52" s="28" t="n">
        <v>97</v>
      </c>
      <c r="G52" s="28" t="n">
        <v>220</v>
      </c>
      <c r="H52" s="27" t="n">
        <v>222</v>
      </c>
      <c r="I52" s="29" t="n">
        <f aca="false">SUM(B52:H52)</f>
        <v>10690</v>
      </c>
    </row>
    <row r="53" customFormat="false" ht="12.75" hidden="false" customHeight="false" outlineLevel="0" collapsed="false">
      <c r="A53" s="30" t="s">
        <v>79</v>
      </c>
      <c r="B53" s="31" t="n">
        <v>9909</v>
      </c>
      <c r="C53" s="32" t="n">
        <v>40</v>
      </c>
      <c r="D53" s="31" t="n">
        <v>44714</v>
      </c>
      <c r="E53" s="31" t="n">
        <v>4591</v>
      </c>
      <c r="F53" s="32" t="n">
        <v>667</v>
      </c>
      <c r="G53" s="32" t="n">
        <v>2219</v>
      </c>
      <c r="H53" s="31" t="n">
        <v>885</v>
      </c>
      <c r="I53" s="33" t="n">
        <f aca="false">SUM(B53:H53)</f>
        <v>63025</v>
      </c>
    </row>
    <row r="54" customFormat="false" ht="12.75" hidden="false" customHeight="false" outlineLevel="0" collapsed="false">
      <c r="A54" s="26" t="s">
        <v>80</v>
      </c>
      <c r="B54" s="28" t="n">
        <v>608</v>
      </c>
      <c r="C54" s="28" t="n">
        <v>2</v>
      </c>
      <c r="D54" s="27" t="n">
        <v>3582</v>
      </c>
      <c r="E54" s="28" t="n">
        <v>606</v>
      </c>
      <c r="F54" s="28" t="n">
        <v>6</v>
      </c>
      <c r="G54" s="28" t="n">
        <v>6</v>
      </c>
      <c r="H54" s="28" t="n">
        <v>32</v>
      </c>
      <c r="I54" s="29" t="n">
        <f aca="false">SUM(B54:H54)</f>
        <v>4842</v>
      </c>
    </row>
    <row r="55" customFormat="false" ht="13.5" hidden="false" customHeight="false" outlineLevel="0" collapsed="false">
      <c r="A55" s="26" t="s">
        <v>81</v>
      </c>
      <c r="B55" s="34" t="n">
        <v>1232</v>
      </c>
      <c r="C55" s="34" t="n">
        <v>1</v>
      </c>
      <c r="D55" s="16" t="n">
        <v>4798</v>
      </c>
      <c r="E55" s="34" t="n">
        <v>364</v>
      </c>
      <c r="F55" s="34" t="n">
        <v>2</v>
      </c>
      <c r="G55" s="34" t="n">
        <v>10</v>
      </c>
      <c r="H55" s="34" t="n">
        <v>84</v>
      </c>
      <c r="I55" s="29" t="n">
        <f aca="false">SUM(B55:H55)</f>
        <v>6491</v>
      </c>
    </row>
    <row r="56" customFormat="false" ht="13.5" hidden="false" customHeight="false" outlineLevel="0" collapsed="false">
      <c r="A56" s="35" t="s">
        <v>29</v>
      </c>
      <c r="B56" s="36" t="n">
        <f aca="false">SUM(B4:B55)</f>
        <v>503651</v>
      </c>
      <c r="C56" s="36" t="n">
        <f aca="false">SUM(C4:C55)</f>
        <v>5319</v>
      </c>
      <c r="D56" s="36" t="n">
        <f aca="false">SUM(D4:D55)</f>
        <v>2119141</v>
      </c>
      <c r="E56" s="36" t="n">
        <f aca="false">SUM(E4:E55)</f>
        <v>220588</v>
      </c>
      <c r="F56" s="36" t="n">
        <f aca="false">SUM(F4:F55)</f>
        <v>23924</v>
      </c>
      <c r="G56" s="36" t="n">
        <f aca="false">SUM(G4:G55)</f>
        <v>28696</v>
      </c>
      <c r="H56" s="36" t="n">
        <f aca="false">SUM(H4:H55)</f>
        <v>36702</v>
      </c>
      <c r="I56" s="37" t="n">
        <f aca="false">SUM(I4:I55)</f>
        <v>2938021</v>
      </c>
    </row>
  </sheetData>
  <mergeCells count="3">
    <mergeCell ref="A2:A3"/>
    <mergeCell ref="B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9-08-26T08:35:04Z</cp:lastPrinted>
  <dcterms:modified xsi:type="dcterms:W3CDTF">2010-10-26T10:13:00Z</dcterms:modified>
  <cp:revision>0</cp:revision>
  <dc:subject/>
  <dc:title/>
</cp:coreProperties>
</file>