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.2.2.C.A." sheetId="1" state="visible" r:id="rId2"/>
    <sheet name="V.2.2." sheetId="2" state="visible" r:id="rId3"/>
  </sheets>
  <definedNames>
    <definedName function="false" hidden="false" localSheetId="1" name="_xlnm.Print_Area" vbProcedure="false">'V.2.2.'!$A$1:$I$56</definedName>
    <definedName function="false" hidden="false" localSheetId="0" name="_xlnm.Print_Area" vbProcedure="false">'V.2.2.C.A.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Cambios de titularidad de vehículos distribuidos por tipos y Comunidades Autónomas donde se han formalizado. Año 2010</t>
  </si>
  <si>
    <t xml:space="preserve">COMUNIDADES AUTÓNOMAS</t>
  </si>
  <si>
    <t xml:space="preserve">TIPOS DE VEHICULOS</t>
  </si>
  <si>
    <t xml:space="preserve">CAMIONES Y FURGONETAS</t>
  </si>
  <si>
    <t xml:space="preserve">AUTOBUSES</t>
  </si>
  <si>
    <t xml:space="preserve">TURISMOS</t>
  </si>
  <si>
    <t xml:space="preserve">MOTOS</t>
  </si>
  <si>
    <t xml:space="preserve">TRACTORES</t>
  </si>
  <si>
    <t xml:space="preserve">REMOLQUES Y SEMIRREMOLQUES</t>
  </si>
  <si>
    <t xml:space="preserve">OTROS VH.</t>
  </si>
  <si>
    <t xml:space="preserve">TOTAL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TOTAL GENERAL</t>
  </si>
  <si>
    <t xml:space="preserve">Cambios de titularidad de vehículos distribuidos por tipos y provincias donde se han formalizado. Año 2010</t>
  </si>
  <si>
    <t xml:space="preserve">PROVINCIAS</t>
  </si>
  <si>
    <t xml:space="preserve">TIPOS DE VEHÍCULOS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11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11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3" fillId="11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3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11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3" fillId="11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3" fillId="11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11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11" borderId="1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23" fillId="11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6" min="2" style="0" width="14.85"/>
    <col collapsed="false" customWidth="true" hidden="false" outlineLevel="0" max="7" min="7" style="0" width="19.56"/>
    <col collapsed="false" customWidth="true" hidden="false" outlineLevel="0" max="9" min="8" style="0" width="14.85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s="6" customFormat="tru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s="6" customFormat="true" ht="28.5" hidden="false" customHeight="true" outlineLevel="0" collapsed="false">
      <c r="A3" s="4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2.75" hidden="false" customHeight="false" outlineLevel="0" collapsed="false">
      <c r="A4" s="10" t="s">
        <v>11</v>
      </c>
      <c r="B4" s="11" t="n">
        <v>85969</v>
      </c>
      <c r="C4" s="11" t="n">
        <v>750</v>
      </c>
      <c r="D4" s="11" t="n">
        <v>319141</v>
      </c>
      <c r="E4" s="11" t="n">
        <v>40067</v>
      </c>
      <c r="F4" s="11" t="n">
        <v>3664</v>
      </c>
      <c r="G4" s="11" t="n">
        <v>4486</v>
      </c>
      <c r="H4" s="11" t="n">
        <v>5786</v>
      </c>
      <c r="I4" s="12" t="n">
        <f aca="false">SUM(B4:H4)</f>
        <v>459863</v>
      </c>
    </row>
    <row r="5" customFormat="false" ht="12.75" hidden="false" customHeight="false" outlineLevel="0" collapsed="false">
      <c r="A5" s="13" t="s">
        <v>12</v>
      </c>
      <c r="B5" s="11" t="n">
        <v>15377</v>
      </c>
      <c r="C5" s="11" t="n">
        <v>72</v>
      </c>
      <c r="D5" s="11" t="n">
        <v>54408</v>
      </c>
      <c r="E5" s="11" t="n">
        <v>5711</v>
      </c>
      <c r="F5" s="11" t="n">
        <v>953</v>
      </c>
      <c r="G5" s="11" t="n">
        <v>2842</v>
      </c>
      <c r="H5" s="11" t="n">
        <v>1345</v>
      </c>
      <c r="I5" s="12" t="n">
        <f aca="false">SUM(B5:H5)</f>
        <v>80708</v>
      </c>
    </row>
    <row r="6" customFormat="false" ht="12.75" hidden="false" customHeight="false" outlineLevel="0" collapsed="false">
      <c r="A6" s="13" t="s">
        <v>13</v>
      </c>
      <c r="B6" s="11" t="n">
        <v>10370</v>
      </c>
      <c r="C6" s="11" t="n">
        <v>190</v>
      </c>
      <c r="D6" s="11" t="n">
        <v>47264</v>
      </c>
      <c r="E6" s="11" t="n">
        <v>4766</v>
      </c>
      <c r="F6" s="11" t="n">
        <v>486</v>
      </c>
      <c r="G6" s="11" t="n">
        <v>695</v>
      </c>
      <c r="H6" s="11" t="n">
        <v>1062</v>
      </c>
      <c r="I6" s="12" t="n">
        <f aca="false">SUM(B6:H6)</f>
        <v>64833</v>
      </c>
    </row>
    <row r="7" customFormat="false" ht="12.75" hidden="false" customHeight="true" outlineLevel="0" collapsed="false">
      <c r="A7" s="13" t="s">
        <v>14</v>
      </c>
      <c r="B7" s="11" t="n">
        <v>10464</v>
      </c>
      <c r="C7" s="11" t="n">
        <v>193</v>
      </c>
      <c r="D7" s="11" t="n">
        <v>52195</v>
      </c>
      <c r="E7" s="11" t="n">
        <v>6107</v>
      </c>
      <c r="F7" s="11" t="n">
        <v>278</v>
      </c>
      <c r="G7" s="11" t="n">
        <v>308</v>
      </c>
      <c r="H7" s="11" t="n">
        <v>367</v>
      </c>
      <c r="I7" s="12" t="n">
        <f aca="false">SUM(B7:H7)</f>
        <v>69912</v>
      </c>
    </row>
    <row r="8" customFormat="false" ht="12.75" hidden="false" customHeight="false" outlineLevel="0" collapsed="false">
      <c r="A8" s="14" t="s">
        <v>15</v>
      </c>
      <c r="B8" s="15" t="n">
        <v>26500</v>
      </c>
      <c r="C8" s="15" t="n">
        <v>196</v>
      </c>
      <c r="D8" s="15" t="n">
        <v>79594</v>
      </c>
      <c r="E8" s="15" t="n">
        <v>9592</v>
      </c>
      <c r="F8" s="15" t="n">
        <v>327</v>
      </c>
      <c r="G8" s="15" t="n">
        <v>892</v>
      </c>
      <c r="H8" s="15" t="n">
        <v>1527</v>
      </c>
      <c r="I8" s="16" t="n">
        <f aca="false">SUM(B8:H8)</f>
        <v>118628</v>
      </c>
    </row>
    <row r="9" customFormat="false" ht="12.75" hidden="false" customHeight="false" outlineLevel="0" collapsed="false">
      <c r="A9" s="13" t="s">
        <v>16</v>
      </c>
      <c r="B9" s="11" t="n">
        <v>4584</v>
      </c>
      <c r="C9" s="11" t="n">
        <v>38</v>
      </c>
      <c r="D9" s="11" t="n">
        <v>21104</v>
      </c>
      <c r="E9" s="11" t="n">
        <v>2657</v>
      </c>
      <c r="F9" s="11" t="n">
        <v>547</v>
      </c>
      <c r="G9" s="11" t="n">
        <v>519</v>
      </c>
      <c r="H9" s="11" t="n">
        <v>449</v>
      </c>
      <c r="I9" s="12" t="n">
        <f aca="false">SUM(B9:H9)</f>
        <v>29898</v>
      </c>
    </row>
    <row r="10" customFormat="false" ht="12.75" hidden="false" customHeight="true" outlineLevel="0" collapsed="false">
      <c r="A10" s="13" t="s">
        <v>17</v>
      </c>
      <c r="B10" s="11" t="n">
        <v>25904</v>
      </c>
      <c r="C10" s="11" t="n">
        <v>233</v>
      </c>
      <c r="D10" s="11" t="n">
        <v>106004</v>
      </c>
      <c r="E10" s="11" t="n">
        <v>9059</v>
      </c>
      <c r="F10" s="11" t="n">
        <v>1795</v>
      </c>
      <c r="G10" s="11" t="n">
        <v>2224</v>
      </c>
      <c r="H10" s="11" t="n">
        <v>2510</v>
      </c>
      <c r="I10" s="12" t="n">
        <f aca="false">SUM(B10:H10)</f>
        <v>147729</v>
      </c>
    </row>
    <row r="11" customFormat="false" ht="12.75" hidden="false" customHeight="true" outlineLevel="0" collapsed="false">
      <c r="A11" s="13" t="s">
        <v>18</v>
      </c>
      <c r="B11" s="11" t="n">
        <v>34081</v>
      </c>
      <c r="C11" s="11" t="n">
        <v>460</v>
      </c>
      <c r="D11" s="11" t="n">
        <v>111956</v>
      </c>
      <c r="E11" s="11" t="n">
        <v>8171</v>
      </c>
      <c r="F11" s="11" t="n">
        <v>2122</v>
      </c>
      <c r="G11" s="11" t="n">
        <v>1955</v>
      </c>
      <c r="H11" s="11" t="n">
        <v>2267</v>
      </c>
      <c r="I11" s="12" t="n">
        <f aca="false">SUM(B11:H11)</f>
        <v>161012</v>
      </c>
    </row>
    <row r="12" customFormat="false" ht="12.75" hidden="false" customHeight="false" outlineLevel="0" collapsed="false">
      <c r="A12" s="13" t="s">
        <v>19</v>
      </c>
      <c r="B12" s="11" t="n">
        <v>85468</v>
      </c>
      <c r="C12" s="11" t="n">
        <v>732</v>
      </c>
      <c r="D12" s="11" t="n">
        <v>350938</v>
      </c>
      <c r="E12" s="11" t="n">
        <v>49711</v>
      </c>
      <c r="F12" s="11" t="n">
        <v>2961</v>
      </c>
      <c r="G12" s="11" t="n">
        <v>4846</v>
      </c>
      <c r="H12" s="11" t="n">
        <v>5592</v>
      </c>
      <c r="I12" s="12" t="n">
        <f aca="false">SUM(B12:H12)</f>
        <v>500248</v>
      </c>
    </row>
    <row r="13" customFormat="false" ht="12.75" hidden="false" customHeight="true" outlineLevel="0" collapsed="false">
      <c r="A13" s="14" t="s">
        <v>20</v>
      </c>
      <c r="B13" s="15" t="n">
        <v>48547</v>
      </c>
      <c r="C13" s="15" t="n">
        <v>385</v>
      </c>
      <c r="D13" s="15" t="n">
        <v>197441</v>
      </c>
      <c r="E13" s="15" t="n">
        <v>23457</v>
      </c>
      <c r="F13" s="15" t="n">
        <v>3516</v>
      </c>
      <c r="G13" s="15" t="n">
        <v>3418</v>
      </c>
      <c r="H13" s="15" t="n">
        <v>2232</v>
      </c>
      <c r="I13" s="16" t="n">
        <f aca="false">SUM(B13:H13)</f>
        <v>278996</v>
      </c>
    </row>
    <row r="14" customFormat="false" ht="12.75" hidden="false" customHeight="false" outlineLevel="0" collapsed="false">
      <c r="A14" s="13" t="s">
        <v>21</v>
      </c>
      <c r="B14" s="11" t="n">
        <v>13509</v>
      </c>
      <c r="C14" s="11" t="n">
        <v>143</v>
      </c>
      <c r="D14" s="11" t="n">
        <v>46871</v>
      </c>
      <c r="E14" s="11" t="n">
        <v>4040</v>
      </c>
      <c r="F14" s="11" t="n">
        <v>632</v>
      </c>
      <c r="G14" s="11" t="n">
        <v>771</v>
      </c>
      <c r="H14" s="11" t="n">
        <v>1242</v>
      </c>
      <c r="I14" s="12" t="n">
        <f aca="false">SUM(B14:H14)</f>
        <v>67208</v>
      </c>
    </row>
    <row r="15" customFormat="false" ht="12.75" hidden="false" customHeight="false" outlineLevel="0" collapsed="false">
      <c r="A15" s="13" t="s">
        <v>22</v>
      </c>
      <c r="B15" s="11" t="n">
        <v>25106</v>
      </c>
      <c r="C15" s="11" t="n">
        <v>363</v>
      </c>
      <c r="D15" s="11" t="n">
        <v>120457</v>
      </c>
      <c r="E15" s="11" t="n">
        <v>11756</v>
      </c>
      <c r="F15" s="11" t="n">
        <v>1578</v>
      </c>
      <c r="G15" s="11" t="n">
        <v>1956</v>
      </c>
      <c r="H15" s="11" t="n">
        <v>2448</v>
      </c>
      <c r="I15" s="12" t="n">
        <f aca="false">SUM(B15:H15)</f>
        <v>163664</v>
      </c>
    </row>
    <row r="16" customFormat="false" ht="12.75" hidden="false" customHeight="true" outlineLevel="0" collapsed="false">
      <c r="A16" s="13" t="s">
        <v>23</v>
      </c>
      <c r="B16" s="11" t="n">
        <v>104298</v>
      </c>
      <c r="C16" s="11" t="n">
        <v>1408</v>
      </c>
      <c r="D16" s="11" t="n">
        <v>417787</v>
      </c>
      <c r="E16" s="11" t="n">
        <v>24557</v>
      </c>
      <c r="F16" s="11" t="n">
        <v>5948</v>
      </c>
      <c r="G16" s="11" t="n">
        <v>2224</v>
      </c>
      <c r="H16" s="11" t="n">
        <v>4673</v>
      </c>
      <c r="I16" s="12" t="n">
        <f aca="false">SUM(B16:H16)</f>
        <v>560895</v>
      </c>
    </row>
    <row r="17" customFormat="false" ht="12.75" hidden="false" customHeight="false" outlineLevel="0" collapsed="false">
      <c r="A17" s="13" t="s">
        <v>24</v>
      </c>
      <c r="B17" s="11" t="n">
        <v>17270</v>
      </c>
      <c r="C17" s="11" t="n">
        <v>236</v>
      </c>
      <c r="D17" s="11" t="n">
        <v>63149</v>
      </c>
      <c r="E17" s="11" t="n">
        <v>6741</v>
      </c>
      <c r="F17" s="11" t="n">
        <v>1591</v>
      </c>
      <c r="G17" s="11" t="n">
        <v>1860</v>
      </c>
      <c r="H17" s="11" t="n">
        <v>929</v>
      </c>
      <c r="I17" s="12" t="n">
        <f aca="false">SUM(B17:H17)</f>
        <v>91776</v>
      </c>
    </row>
    <row r="18" customFormat="false" ht="13.5" hidden="false" customHeight="true" outlineLevel="0" collapsed="false">
      <c r="A18" s="14" t="s">
        <v>25</v>
      </c>
      <c r="B18" s="15" t="n">
        <v>9259</v>
      </c>
      <c r="C18" s="15" t="n">
        <v>60</v>
      </c>
      <c r="D18" s="15" t="n">
        <v>31436</v>
      </c>
      <c r="E18" s="15" t="n">
        <v>3062</v>
      </c>
      <c r="F18" s="15" t="n">
        <v>372</v>
      </c>
      <c r="G18" s="15" t="n">
        <v>550</v>
      </c>
      <c r="H18" s="15" t="n">
        <v>763</v>
      </c>
      <c r="I18" s="16" t="n">
        <f aca="false">SUM(B18:H18)</f>
        <v>45502</v>
      </c>
    </row>
    <row r="19" customFormat="false" ht="12.75" hidden="false" customHeight="true" outlineLevel="0" collapsed="false">
      <c r="A19" s="13" t="s">
        <v>26</v>
      </c>
      <c r="B19" s="11" t="n">
        <v>18413</v>
      </c>
      <c r="C19" s="11" t="n">
        <v>331</v>
      </c>
      <c r="D19" s="11" t="n">
        <v>87471</v>
      </c>
      <c r="E19" s="11" t="n">
        <v>10058</v>
      </c>
      <c r="F19" s="11" t="n">
        <v>956</v>
      </c>
      <c r="G19" s="11" t="n">
        <v>1138</v>
      </c>
      <c r="H19" s="11" t="n">
        <v>1914</v>
      </c>
      <c r="I19" s="12" t="n">
        <f aca="false">SUM(B19:H19)</f>
        <v>120281</v>
      </c>
    </row>
    <row r="20" customFormat="false" ht="12.75" hidden="false" customHeight="false" outlineLevel="0" collapsed="false">
      <c r="A20" s="13" t="s">
        <v>27</v>
      </c>
      <c r="B20" s="11" t="n">
        <v>4583</v>
      </c>
      <c r="C20" s="11" t="n">
        <v>9</v>
      </c>
      <c r="D20" s="11" t="n">
        <v>13929</v>
      </c>
      <c r="E20" s="11" t="n">
        <v>1212</v>
      </c>
      <c r="F20" s="11" t="n">
        <v>105</v>
      </c>
      <c r="G20" s="11" t="n">
        <v>202</v>
      </c>
      <c r="H20" s="11" t="n">
        <v>499</v>
      </c>
      <c r="I20" s="12" t="n">
        <f aca="false">SUM(B20:H20)</f>
        <v>20539</v>
      </c>
    </row>
    <row r="21" customFormat="false" ht="12.75" hidden="false" customHeight="true" outlineLevel="0" collapsed="false">
      <c r="A21" s="13" t="s">
        <v>28</v>
      </c>
      <c r="B21" s="17" t="n">
        <v>1923</v>
      </c>
      <c r="C21" s="17" t="n">
        <v>0</v>
      </c>
      <c r="D21" s="17" t="n">
        <v>8069</v>
      </c>
      <c r="E21" s="17" t="n">
        <v>1093</v>
      </c>
      <c r="F21" s="17" t="n">
        <v>5</v>
      </c>
      <c r="G21" s="11" t="n">
        <v>15</v>
      </c>
      <c r="H21" s="17" t="n">
        <v>131</v>
      </c>
      <c r="I21" s="18" t="n">
        <f aca="false">SUM(B21:H21)</f>
        <v>11236</v>
      </c>
    </row>
    <row r="22" customFormat="false" ht="13.5" hidden="false" customHeight="false" outlineLevel="0" collapsed="false">
      <c r="A22" s="19" t="s">
        <v>29</v>
      </c>
      <c r="B22" s="20" t="n">
        <f aca="false">SUM(B4:B21)</f>
        <v>541625</v>
      </c>
      <c r="C22" s="20" t="n">
        <f aca="false">SUM(C4:C21)</f>
        <v>5799</v>
      </c>
      <c r="D22" s="20" t="n">
        <f aca="false">SUM(D4:D21)</f>
        <v>2129214</v>
      </c>
      <c r="E22" s="20" t="n">
        <f aca="false">SUM(E4:E21)</f>
        <v>221817</v>
      </c>
      <c r="F22" s="20" t="n">
        <f aca="false">SUM(F4:F21)</f>
        <v>27836</v>
      </c>
      <c r="G22" s="20" t="n">
        <f aca="false">SUM(G4:G21)</f>
        <v>30901</v>
      </c>
      <c r="H22" s="20" t="n">
        <f aca="false">SUM(H4:H21)</f>
        <v>35736</v>
      </c>
      <c r="I22" s="21" t="n">
        <f aca="false">SUM(B22:H22)</f>
        <v>2992928</v>
      </c>
    </row>
    <row r="23" customFormat="false" ht="12.75" hidden="false" customHeight="false" outlineLevel="0" collapsed="false">
      <c r="B23" s="22"/>
    </row>
  </sheetData>
  <mergeCells count="2">
    <mergeCell ref="A2:A3"/>
    <mergeCell ref="B2:I2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41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6" min="6" style="0" width="14.99"/>
    <col collapsed="false" customWidth="true" hidden="false" outlineLevel="0" max="7" min="7" style="0" width="20.7"/>
  </cols>
  <sheetData>
    <row r="1" customFormat="false" ht="21.75" hidden="false" customHeight="true" outlineLevel="0" collapsed="false">
      <c r="A1" s="1" t="s">
        <v>30</v>
      </c>
      <c r="B1" s="2"/>
      <c r="C1" s="2"/>
      <c r="D1" s="2"/>
      <c r="E1" s="2"/>
      <c r="F1" s="2"/>
      <c r="G1" s="2"/>
      <c r="H1" s="23"/>
      <c r="I1" s="3"/>
    </row>
    <row r="2" s="6" customFormat="true" ht="12.75" hidden="false" customHeight="true" outlineLevel="0" collapsed="false">
      <c r="A2" s="24" t="s">
        <v>31</v>
      </c>
      <c r="B2" s="25" t="s">
        <v>32</v>
      </c>
      <c r="C2" s="25"/>
      <c r="D2" s="25"/>
      <c r="E2" s="25"/>
      <c r="F2" s="25"/>
      <c r="G2" s="25"/>
      <c r="H2" s="25"/>
      <c r="I2" s="25"/>
    </row>
    <row r="3" s="6" customFormat="true" ht="24.75" hidden="false" customHeight="true" outlineLevel="0" collapsed="false">
      <c r="A3" s="24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26" t="s">
        <v>10</v>
      </c>
    </row>
    <row r="4" customFormat="false" ht="12.75" hidden="false" customHeight="false" outlineLevel="0" collapsed="false">
      <c r="A4" s="27" t="s">
        <v>33</v>
      </c>
      <c r="B4" s="11" t="n">
        <v>3133</v>
      </c>
      <c r="C4" s="28" t="n">
        <v>114</v>
      </c>
      <c r="D4" s="11" t="n">
        <v>16069</v>
      </c>
      <c r="E4" s="28" t="n">
        <v>1238</v>
      </c>
      <c r="F4" s="28" t="n">
        <v>177</v>
      </c>
      <c r="G4" s="28" t="n">
        <v>203</v>
      </c>
      <c r="H4" s="28" t="n">
        <v>422</v>
      </c>
      <c r="I4" s="29" t="n">
        <f aca="false">SUM(B4:H4)</f>
        <v>21356</v>
      </c>
    </row>
    <row r="5" customFormat="false" ht="12.75" hidden="false" customHeight="false" outlineLevel="0" collapsed="false">
      <c r="A5" s="27" t="s">
        <v>34</v>
      </c>
      <c r="B5" s="11" t="n">
        <v>5185</v>
      </c>
      <c r="C5" s="28" t="n">
        <v>36</v>
      </c>
      <c r="D5" s="11" t="n">
        <v>15290</v>
      </c>
      <c r="E5" s="11" t="n">
        <v>1669</v>
      </c>
      <c r="F5" s="28" t="n">
        <v>400</v>
      </c>
      <c r="G5" s="11" t="n">
        <v>378</v>
      </c>
      <c r="H5" s="11" t="n">
        <v>334</v>
      </c>
      <c r="I5" s="30" t="n">
        <f aca="false">SUM(B5:H5)</f>
        <v>23292</v>
      </c>
    </row>
    <row r="6" customFormat="false" ht="14.25" hidden="false" customHeight="true" outlineLevel="0" collapsed="false">
      <c r="A6" s="27" t="s">
        <v>35</v>
      </c>
      <c r="B6" s="11" t="n">
        <v>17331</v>
      </c>
      <c r="C6" s="28" t="n">
        <v>120</v>
      </c>
      <c r="D6" s="11" t="n">
        <v>69906</v>
      </c>
      <c r="E6" s="11" t="n">
        <v>8391</v>
      </c>
      <c r="F6" s="11" t="n">
        <v>568</v>
      </c>
      <c r="G6" s="11" t="n">
        <v>780</v>
      </c>
      <c r="H6" s="11" t="n">
        <v>752</v>
      </c>
      <c r="I6" s="30" t="n">
        <f aca="false">SUM(B6:H6)</f>
        <v>97848</v>
      </c>
    </row>
    <row r="7" customFormat="false" ht="12.75" hidden="false" customHeight="false" outlineLevel="0" collapsed="false">
      <c r="A7" s="27" t="s">
        <v>36</v>
      </c>
      <c r="B7" s="11" t="n">
        <v>8149</v>
      </c>
      <c r="C7" s="28" t="n">
        <v>101</v>
      </c>
      <c r="D7" s="11" t="n">
        <v>25842</v>
      </c>
      <c r="E7" s="11" t="n">
        <v>2432</v>
      </c>
      <c r="F7" s="11" t="n">
        <v>1185</v>
      </c>
      <c r="G7" s="11" t="n">
        <v>846</v>
      </c>
      <c r="H7" s="11" t="n">
        <v>577</v>
      </c>
      <c r="I7" s="30" t="n">
        <f aca="false">SUM(B7:H7)</f>
        <v>39132</v>
      </c>
    </row>
    <row r="8" customFormat="false" ht="12.75" hidden="false" customHeight="false" outlineLevel="0" collapsed="false">
      <c r="A8" s="31" t="s">
        <v>37</v>
      </c>
      <c r="B8" s="15" t="n">
        <v>1906</v>
      </c>
      <c r="C8" s="32" t="n">
        <v>7</v>
      </c>
      <c r="D8" s="15" t="n">
        <v>6542</v>
      </c>
      <c r="E8" s="32" t="n">
        <v>643</v>
      </c>
      <c r="F8" s="32" t="n">
        <v>80</v>
      </c>
      <c r="G8" s="32" t="n">
        <v>113</v>
      </c>
      <c r="H8" s="32" t="n">
        <v>175</v>
      </c>
      <c r="I8" s="33" t="n">
        <f aca="false">SUM(B8:H8)</f>
        <v>9466</v>
      </c>
    </row>
    <row r="9" customFormat="false" ht="12.75" hidden="false" customHeight="false" outlineLevel="0" collapsed="false">
      <c r="A9" s="27" t="s">
        <v>38</v>
      </c>
      <c r="B9" s="11" t="n">
        <v>8736</v>
      </c>
      <c r="C9" s="28" t="n">
        <v>105</v>
      </c>
      <c r="D9" s="11" t="n">
        <v>33159</v>
      </c>
      <c r="E9" s="11" t="n">
        <v>2451</v>
      </c>
      <c r="F9" s="28" t="n">
        <v>494</v>
      </c>
      <c r="G9" s="11" t="n">
        <v>555</v>
      </c>
      <c r="H9" s="11" t="n">
        <v>697</v>
      </c>
      <c r="I9" s="30" t="n">
        <f aca="false">SUM(B9:H9)</f>
        <v>46197</v>
      </c>
    </row>
    <row r="10" customFormat="false" ht="14.25" hidden="false" customHeight="true" outlineLevel="0" collapsed="false">
      <c r="A10" s="27" t="s">
        <v>14</v>
      </c>
      <c r="B10" s="11" t="n">
        <v>10464</v>
      </c>
      <c r="C10" s="28" t="n">
        <v>193</v>
      </c>
      <c r="D10" s="11" t="n">
        <v>52195</v>
      </c>
      <c r="E10" s="11" t="n">
        <v>6107</v>
      </c>
      <c r="F10" s="28" t="n">
        <v>278</v>
      </c>
      <c r="G10" s="28" t="n">
        <v>308</v>
      </c>
      <c r="H10" s="28" t="n">
        <v>367</v>
      </c>
      <c r="I10" s="30" t="n">
        <f aca="false">SUM(B10:H10)</f>
        <v>69912</v>
      </c>
    </row>
    <row r="11" customFormat="false" ht="12.75" hidden="false" customHeight="false" outlineLevel="0" collapsed="false">
      <c r="A11" s="27" t="s">
        <v>39</v>
      </c>
      <c r="B11" s="11" t="n">
        <v>57916</v>
      </c>
      <c r="C11" s="28" t="n">
        <v>529</v>
      </c>
      <c r="D11" s="11" t="n">
        <v>259191</v>
      </c>
      <c r="E11" s="11" t="n">
        <v>38252</v>
      </c>
      <c r="F11" s="11" t="n">
        <v>1819</v>
      </c>
      <c r="G11" s="11" t="n">
        <v>3103</v>
      </c>
      <c r="H11" s="11" t="n">
        <v>3643</v>
      </c>
      <c r="I11" s="30" t="n">
        <f aca="false">SUM(B11:H11)</f>
        <v>364453</v>
      </c>
    </row>
    <row r="12" customFormat="false" ht="12.75" hidden="false" customHeight="false" outlineLevel="0" collapsed="false">
      <c r="A12" s="27" t="s">
        <v>40</v>
      </c>
      <c r="B12" s="11" t="n">
        <v>3984</v>
      </c>
      <c r="C12" s="28" t="n">
        <v>34</v>
      </c>
      <c r="D12" s="11" t="n">
        <v>16035</v>
      </c>
      <c r="E12" s="28" t="n">
        <v>1126</v>
      </c>
      <c r="F12" s="28" t="n">
        <v>697</v>
      </c>
      <c r="G12" s="11" t="n">
        <v>532</v>
      </c>
      <c r="H12" s="11" t="n">
        <v>470</v>
      </c>
      <c r="I12" s="30" t="n">
        <f aca="false">SUM(B12:H12)</f>
        <v>22878</v>
      </c>
    </row>
    <row r="13" customFormat="false" ht="12.75" hidden="false" customHeight="false" outlineLevel="0" collapsed="false">
      <c r="A13" s="31" t="s">
        <v>41</v>
      </c>
      <c r="B13" s="15" t="n">
        <v>4773</v>
      </c>
      <c r="C13" s="32" t="n">
        <v>38</v>
      </c>
      <c r="D13" s="15" t="n">
        <v>13712</v>
      </c>
      <c r="E13" s="32" t="n">
        <v>1589</v>
      </c>
      <c r="F13" s="32" t="n">
        <v>138</v>
      </c>
      <c r="G13" s="32" t="n">
        <v>216</v>
      </c>
      <c r="H13" s="32" t="n">
        <v>545</v>
      </c>
      <c r="I13" s="33" t="n">
        <f aca="false">SUM(B13:H13)</f>
        <v>21011</v>
      </c>
    </row>
    <row r="14" customFormat="false" ht="12.75" hidden="false" customHeight="false" outlineLevel="0" collapsed="false">
      <c r="A14" s="27" t="s">
        <v>42</v>
      </c>
      <c r="B14" s="11" t="n">
        <v>8532</v>
      </c>
      <c r="C14" s="28" t="n">
        <v>45</v>
      </c>
      <c r="D14" s="11" t="n">
        <v>42216</v>
      </c>
      <c r="E14" s="11" t="n">
        <v>6276</v>
      </c>
      <c r="F14" s="28" t="n">
        <v>165</v>
      </c>
      <c r="G14" s="11" t="n">
        <v>365</v>
      </c>
      <c r="H14" s="11" t="n">
        <v>715</v>
      </c>
      <c r="I14" s="30" t="n">
        <f aca="false">SUM(B14:H14)</f>
        <v>58314</v>
      </c>
    </row>
    <row r="15" customFormat="false" ht="14.25" hidden="false" customHeight="true" outlineLevel="0" collapsed="false">
      <c r="A15" s="27" t="s">
        <v>43</v>
      </c>
      <c r="B15" s="11" t="n">
        <v>6619</v>
      </c>
      <c r="C15" s="28" t="n">
        <v>42</v>
      </c>
      <c r="D15" s="11" t="n">
        <v>21742</v>
      </c>
      <c r="E15" s="11" t="n">
        <v>2263</v>
      </c>
      <c r="F15" s="28" t="n">
        <v>525</v>
      </c>
      <c r="G15" s="11" t="n">
        <v>372</v>
      </c>
      <c r="H15" s="11" t="n">
        <v>316</v>
      </c>
      <c r="I15" s="30" t="n">
        <f aca="false">SUM(B15:H15)</f>
        <v>31879</v>
      </c>
    </row>
    <row r="16" customFormat="false" ht="14.25" hidden="false" customHeight="true" outlineLevel="0" collapsed="false">
      <c r="A16" s="27" t="s">
        <v>44</v>
      </c>
      <c r="B16" s="11" t="n">
        <v>6269</v>
      </c>
      <c r="C16" s="28" t="n">
        <v>46</v>
      </c>
      <c r="D16" s="11" t="n">
        <v>18821</v>
      </c>
      <c r="E16" s="11" t="n">
        <v>1677</v>
      </c>
      <c r="F16" s="28" t="n">
        <v>440</v>
      </c>
      <c r="G16" s="11" t="n">
        <v>456</v>
      </c>
      <c r="H16" s="11" t="n">
        <v>437</v>
      </c>
      <c r="I16" s="30" t="n">
        <f aca="false">SUM(B16:H16)</f>
        <v>28146</v>
      </c>
    </row>
    <row r="17" customFormat="false" ht="12.75" hidden="false" customHeight="false" outlineLevel="0" collapsed="false">
      <c r="A17" s="27" t="s">
        <v>45</v>
      </c>
      <c r="B17" s="11" t="n">
        <v>8974</v>
      </c>
      <c r="C17" s="28" t="n">
        <v>58</v>
      </c>
      <c r="D17" s="11" t="n">
        <v>32205</v>
      </c>
      <c r="E17" s="11" t="n">
        <v>3202</v>
      </c>
      <c r="F17" s="28" t="n">
        <v>265</v>
      </c>
      <c r="G17" s="11" t="n">
        <v>420</v>
      </c>
      <c r="H17" s="11" t="n">
        <v>579</v>
      </c>
      <c r="I17" s="30" t="n">
        <f aca="false">SUM(B17:H17)</f>
        <v>45703</v>
      </c>
    </row>
    <row r="18" customFormat="false" ht="12.75" hidden="false" customHeight="false" outlineLevel="0" collapsed="false">
      <c r="A18" s="31" t="s">
        <v>46</v>
      </c>
      <c r="B18" s="15" t="n">
        <v>9060</v>
      </c>
      <c r="C18" s="32" t="n">
        <v>119</v>
      </c>
      <c r="D18" s="15" t="n">
        <v>49654</v>
      </c>
      <c r="E18" s="32" t="n">
        <v>4099</v>
      </c>
      <c r="F18" s="32" t="n">
        <v>640</v>
      </c>
      <c r="G18" s="32" t="n">
        <v>730</v>
      </c>
      <c r="H18" s="32" t="n">
        <v>857</v>
      </c>
      <c r="I18" s="33" t="n">
        <f aca="false">SUM(B18:H18)</f>
        <v>65159</v>
      </c>
    </row>
    <row r="19" customFormat="false" ht="12.75" hidden="false" customHeight="false" outlineLevel="0" collapsed="false">
      <c r="A19" s="27" t="s">
        <v>47</v>
      </c>
      <c r="B19" s="11" t="n">
        <v>2923</v>
      </c>
      <c r="C19" s="28" t="n">
        <v>232</v>
      </c>
      <c r="D19" s="11" t="n">
        <v>6917</v>
      </c>
      <c r="E19" s="28" t="n">
        <v>591</v>
      </c>
      <c r="F19" s="28" t="n">
        <v>623</v>
      </c>
      <c r="G19" s="11" t="n">
        <v>410</v>
      </c>
      <c r="H19" s="11" t="n">
        <v>309</v>
      </c>
      <c r="I19" s="30" t="n">
        <f aca="false">SUM(B19:H19)</f>
        <v>12005</v>
      </c>
    </row>
    <row r="20" customFormat="false" ht="12.75" hidden="false" customHeight="false" outlineLevel="0" collapsed="false">
      <c r="A20" s="27" t="s">
        <v>48</v>
      </c>
      <c r="B20" s="11" t="n">
        <v>10877</v>
      </c>
      <c r="C20" s="28" t="n">
        <v>59</v>
      </c>
      <c r="D20" s="11" t="n">
        <v>34528</v>
      </c>
      <c r="E20" s="11" t="n">
        <v>5009</v>
      </c>
      <c r="F20" s="28" t="n">
        <v>201</v>
      </c>
      <c r="G20" s="11" t="n">
        <v>350</v>
      </c>
      <c r="H20" s="11" t="n">
        <v>710</v>
      </c>
      <c r="I20" s="30" t="n">
        <f aca="false">SUM(B20:H20)</f>
        <v>51734</v>
      </c>
    </row>
    <row r="21" customFormat="false" ht="12.75" hidden="false" customHeight="false" outlineLevel="0" collapsed="false">
      <c r="A21" s="27" t="s">
        <v>49</v>
      </c>
      <c r="B21" s="11" t="n">
        <v>8737</v>
      </c>
      <c r="C21" s="28" t="n">
        <v>157</v>
      </c>
      <c r="D21" s="11" t="n">
        <v>32494</v>
      </c>
      <c r="E21" s="11" t="n">
        <v>5444</v>
      </c>
      <c r="F21" s="28" t="n">
        <v>402</v>
      </c>
      <c r="G21" s="11" t="n">
        <v>539</v>
      </c>
      <c r="H21" s="11" t="n">
        <v>638</v>
      </c>
      <c r="I21" s="30" t="n">
        <f aca="false">SUM(B21:H21)</f>
        <v>48411</v>
      </c>
    </row>
    <row r="22" customFormat="false" ht="14.25" hidden="false" customHeight="true" outlineLevel="0" collapsed="false">
      <c r="A22" s="27" t="s">
        <v>50</v>
      </c>
      <c r="B22" s="11" t="n">
        <v>6204</v>
      </c>
      <c r="C22" s="28" t="n">
        <v>15</v>
      </c>
      <c r="D22" s="11" t="n">
        <v>17622</v>
      </c>
      <c r="E22" s="28" t="n">
        <v>1131</v>
      </c>
      <c r="F22" s="28" t="n">
        <v>140</v>
      </c>
      <c r="G22" s="28" t="n">
        <v>181</v>
      </c>
      <c r="H22" s="28" t="n">
        <v>310</v>
      </c>
      <c r="I22" s="30" t="n">
        <f aca="false">SUM(B22:H22)</f>
        <v>25603</v>
      </c>
    </row>
    <row r="23" customFormat="false" ht="12.75" hidden="false" customHeight="false" outlineLevel="0" collapsed="false">
      <c r="A23" s="31" t="s">
        <v>51</v>
      </c>
      <c r="B23" s="15" t="n">
        <v>5984</v>
      </c>
      <c r="C23" s="32" t="n">
        <v>49</v>
      </c>
      <c r="D23" s="15" t="n">
        <v>25060</v>
      </c>
      <c r="E23" s="32" t="n">
        <v>4143</v>
      </c>
      <c r="F23" s="32" t="n">
        <v>222</v>
      </c>
      <c r="G23" s="32" t="n">
        <v>377</v>
      </c>
      <c r="H23" s="32" t="n">
        <v>612</v>
      </c>
      <c r="I23" s="33" t="n">
        <f aca="false">SUM(B23:H23)</f>
        <v>36447</v>
      </c>
    </row>
    <row r="24" customFormat="false" ht="12.75" hidden="false" customHeight="false" outlineLevel="0" collapsed="false">
      <c r="A24" s="27" t="s">
        <v>52</v>
      </c>
      <c r="B24" s="11" t="n">
        <v>4247</v>
      </c>
      <c r="C24" s="28" t="n">
        <v>50</v>
      </c>
      <c r="D24" s="11" t="n">
        <v>17416</v>
      </c>
      <c r="E24" s="11" t="n">
        <v>1961</v>
      </c>
      <c r="F24" s="28" t="n">
        <v>121</v>
      </c>
      <c r="G24" s="11" t="n">
        <v>205</v>
      </c>
      <c r="H24" s="11" t="n">
        <v>417</v>
      </c>
      <c r="I24" s="30" t="n">
        <f aca="false">SUM(B24:H24)</f>
        <v>24417</v>
      </c>
    </row>
    <row r="25" customFormat="false" ht="12.75" hidden="false" customHeight="false" outlineLevel="0" collapsed="false">
      <c r="A25" s="27" t="s">
        <v>53</v>
      </c>
      <c r="B25" s="11" t="n">
        <v>3625</v>
      </c>
      <c r="C25" s="28" t="n">
        <v>18</v>
      </c>
      <c r="D25" s="11" t="n">
        <v>11155</v>
      </c>
      <c r="E25" s="28" t="n">
        <v>856</v>
      </c>
      <c r="F25" s="28" t="n">
        <v>112</v>
      </c>
      <c r="G25" s="11" t="n">
        <v>168</v>
      </c>
      <c r="H25" s="11" t="n">
        <v>277</v>
      </c>
      <c r="I25" s="30" t="n">
        <f aca="false">SUM(B25:H25)</f>
        <v>16211</v>
      </c>
    </row>
    <row r="26" customFormat="false" ht="12.75" hidden="false" customHeight="false" outlineLevel="0" collapsed="false">
      <c r="A26" s="27" t="s">
        <v>54</v>
      </c>
      <c r="B26" s="11" t="n">
        <v>10203</v>
      </c>
      <c r="C26" s="28" t="n">
        <v>48</v>
      </c>
      <c r="D26" s="11" t="n">
        <v>23380</v>
      </c>
      <c r="E26" s="11" t="n">
        <v>2492</v>
      </c>
      <c r="F26" s="28" t="n">
        <v>197</v>
      </c>
      <c r="G26" s="11" t="n">
        <v>358</v>
      </c>
      <c r="H26" s="11" t="n">
        <v>595</v>
      </c>
      <c r="I26" s="30" t="n">
        <f aca="false">SUM(B26:H26)</f>
        <v>37273</v>
      </c>
    </row>
    <row r="27" customFormat="false" ht="12.75" hidden="false" customHeight="false" outlineLevel="0" collapsed="false">
      <c r="A27" s="27" t="s">
        <v>55</v>
      </c>
      <c r="B27" s="11" t="n">
        <v>5319</v>
      </c>
      <c r="C27" s="28" t="n">
        <v>61</v>
      </c>
      <c r="D27" s="11" t="n">
        <v>18994</v>
      </c>
      <c r="E27" s="11" t="n">
        <v>1835</v>
      </c>
      <c r="F27" s="28" t="n">
        <v>269</v>
      </c>
      <c r="G27" s="11" t="n">
        <v>401</v>
      </c>
      <c r="H27" s="11" t="n">
        <v>482</v>
      </c>
      <c r="I27" s="30" t="n">
        <f aca="false">SUM(B27:H27)</f>
        <v>27361</v>
      </c>
    </row>
    <row r="28" customFormat="false" ht="12.75" hidden="false" customHeight="false" outlineLevel="0" collapsed="false">
      <c r="A28" s="31" t="s">
        <v>56</v>
      </c>
      <c r="B28" s="15" t="n">
        <v>6258</v>
      </c>
      <c r="C28" s="32" t="n">
        <v>31</v>
      </c>
      <c r="D28" s="15" t="n">
        <v>21458</v>
      </c>
      <c r="E28" s="32" t="n">
        <v>1897</v>
      </c>
      <c r="F28" s="32" t="n">
        <v>438</v>
      </c>
      <c r="G28" s="32" t="n">
        <v>834</v>
      </c>
      <c r="H28" s="32" t="n">
        <v>557</v>
      </c>
      <c r="I28" s="33" t="n">
        <f aca="false">SUM(B28:H28)</f>
        <v>31473</v>
      </c>
    </row>
    <row r="29" customFormat="false" ht="12.75" hidden="false" customHeight="false" outlineLevel="0" collapsed="false">
      <c r="A29" s="27" t="s">
        <v>27</v>
      </c>
      <c r="B29" s="11" t="n">
        <v>4583</v>
      </c>
      <c r="C29" s="28" t="n">
        <v>9</v>
      </c>
      <c r="D29" s="11" t="n">
        <v>13929</v>
      </c>
      <c r="E29" s="11" t="n">
        <v>1212</v>
      </c>
      <c r="F29" s="28" t="n">
        <v>105</v>
      </c>
      <c r="G29" s="11" t="n">
        <v>202</v>
      </c>
      <c r="H29" s="11" t="n">
        <v>499</v>
      </c>
      <c r="I29" s="30" t="n">
        <f aca="false">SUM(B29:H29)</f>
        <v>20539</v>
      </c>
    </row>
    <row r="30" customFormat="false" ht="12.75" hidden="false" customHeight="false" outlineLevel="0" collapsed="false">
      <c r="A30" s="27" t="s">
        <v>57</v>
      </c>
      <c r="B30" s="11" t="n">
        <v>4225</v>
      </c>
      <c r="C30" s="28" t="n">
        <v>66</v>
      </c>
      <c r="D30" s="11" t="n">
        <v>15684</v>
      </c>
      <c r="E30" s="28" t="n">
        <v>1277</v>
      </c>
      <c r="F30" s="28" t="n">
        <v>410</v>
      </c>
      <c r="G30" s="11" t="n">
        <v>496</v>
      </c>
      <c r="H30" s="11" t="n">
        <v>481</v>
      </c>
      <c r="I30" s="30" t="n">
        <f aca="false">SUM(B30:H30)</f>
        <v>22639</v>
      </c>
    </row>
    <row r="31" customFormat="false" ht="12.75" hidden="false" customHeight="false" outlineLevel="0" collapsed="false">
      <c r="A31" s="27" t="s">
        <v>58</v>
      </c>
      <c r="B31" s="11" t="n">
        <v>104298</v>
      </c>
      <c r="C31" s="11" t="n">
        <v>1408</v>
      </c>
      <c r="D31" s="11" t="n">
        <v>417787</v>
      </c>
      <c r="E31" s="11" t="n">
        <v>24557</v>
      </c>
      <c r="F31" s="11" t="n">
        <v>5948</v>
      </c>
      <c r="G31" s="11" t="n">
        <v>2224</v>
      </c>
      <c r="H31" s="11" t="n">
        <v>4673</v>
      </c>
      <c r="I31" s="30" t="n">
        <f aca="false">SUM(B31:H31)</f>
        <v>560895</v>
      </c>
    </row>
    <row r="32" customFormat="false" ht="12.75" hidden="false" customHeight="false" outlineLevel="0" collapsed="false">
      <c r="A32" s="27" t="s">
        <v>59</v>
      </c>
      <c r="B32" s="11" t="n">
        <v>16024</v>
      </c>
      <c r="C32" s="28" t="n">
        <v>121</v>
      </c>
      <c r="D32" s="11" t="n">
        <v>65029</v>
      </c>
      <c r="E32" s="11" t="n">
        <v>9074</v>
      </c>
      <c r="F32" s="28" t="n">
        <v>329</v>
      </c>
      <c r="G32" s="11" t="n">
        <v>592</v>
      </c>
      <c r="H32" s="11" t="n">
        <v>1023</v>
      </c>
      <c r="I32" s="30" t="n">
        <f aca="false">SUM(B32:H32)</f>
        <v>92192</v>
      </c>
    </row>
    <row r="33" customFormat="false" ht="12.75" hidden="false" customHeight="false" outlineLevel="0" collapsed="false">
      <c r="A33" s="31" t="s">
        <v>60</v>
      </c>
      <c r="B33" s="15" t="n">
        <v>17270</v>
      </c>
      <c r="C33" s="32" t="n">
        <v>236</v>
      </c>
      <c r="D33" s="15" t="n">
        <v>63149</v>
      </c>
      <c r="E33" s="32" t="n">
        <v>6741</v>
      </c>
      <c r="F33" s="32" t="n">
        <v>1591</v>
      </c>
      <c r="G33" s="32" t="n">
        <v>1860</v>
      </c>
      <c r="H33" s="32" t="n">
        <v>929</v>
      </c>
      <c r="I33" s="33" t="n">
        <f aca="false">SUM(B33:H33)</f>
        <v>91776</v>
      </c>
    </row>
    <row r="34" customFormat="false" ht="12.75" hidden="false" customHeight="false" outlineLevel="0" collapsed="false">
      <c r="A34" s="27" t="s">
        <v>61</v>
      </c>
      <c r="B34" s="11" t="n">
        <v>9259</v>
      </c>
      <c r="C34" s="28" t="n">
        <v>60</v>
      </c>
      <c r="D34" s="11" t="n">
        <v>31436</v>
      </c>
      <c r="E34" s="11" t="n">
        <v>3062</v>
      </c>
      <c r="F34" s="11" t="n">
        <v>372</v>
      </c>
      <c r="G34" s="11" t="n">
        <v>550</v>
      </c>
      <c r="H34" s="11" t="n">
        <v>763</v>
      </c>
      <c r="I34" s="30" t="n">
        <f aca="false">SUM(B34:H34)</f>
        <v>45502</v>
      </c>
    </row>
    <row r="35" customFormat="false" ht="12.75" hidden="false" customHeight="false" outlineLevel="0" collapsed="false">
      <c r="A35" s="27" t="s">
        <v>62</v>
      </c>
      <c r="B35" s="11" t="n">
        <v>3336</v>
      </c>
      <c r="C35" s="28" t="n">
        <v>67</v>
      </c>
      <c r="D35" s="11" t="n">
        <v>11805</v>
      </c>
      <c r="E35" s="28" t="n">
        <v>1007</v>
      </c>
      <c r="F35" s="28" t="n">
        <v>90</v>
      </c>
      <c r="G35" s="28" t="n">
        <v>142</v>
      </c>
      <c r="H35" s="28" t="n">
        <v>299</v>
      </c>
      <c r="I35" s="30" t="n">
        <f aca="false">SUM(B35:H35)</f>
        <v>16746</v>
      </c>
    </row>
    <row r="36" customFormat="false" ht="12.75" hidden="false" customHeight="false" outlineLevel="0" collapsed="false">
      <c r="A36" s="27" t="s">
        <v>63</v>
      </c>
      <c r="B36" s="11" t="n">
        <v>10370</v>
      </c>
      <c r="C36" s="28" t="n">
        <v>190</v>
      </c>
      <c r="D36" s="11" t="n">
        <v>47264</v>
      </c>
      <c r="E36" s="11" t="n">
        <v>4766</v>
      </c>
      <c r="F36" s="28" t="n">
        <v>486</v>
      </c>
      <c r="G36" s="11" t="n">
        <v>695</v>
      </c>
      <c r="H36" s="11" t="n">
        <v>1062</v>
      </c>
      <c r="I36" s="30" t="n">
        <f aca="false">SUM(B36:H36)</f>
        <v>64833</v>
      </c>
    </row>
    <row r="37" customFormat="false" ht="12.75" hidden="false" customHeight="false" outlineLevel="0" collapsed="false">
      <c r="A37" s="27" t="s">
        <v>64</v>
      </c>
      <c r="B37" s="11" t="n">
        <v>1685</v>
      </c>
      <c r="C37" s="28" t="n">
        <v>21</v>
      </c>
      <c r="D37" s="11" t="n">
        <v>7039</v>
      </c>
      <c r="E37" s="28" t="n">
        <v>591</v>
      </c>
      <c r="F37" s="28" t="n">
        <v>162</v>
      </c>
      <c r="G37" s="28" t="n">
        <v>162</v>
      </c>
      <c r="H37" s="28" t="n">
        <v>209</v>
      </c>
      <c r="I37" s="30" t="n">
        <f aca="false">SUM(B37:H37)</f>
        <v>9869</v>
      </c>
    </row>
    <row r="38" customFormat="false" ht="14.25" hidden="false" customHeight="true" outlineLevel="0" collapsed="false">
      <c r="A38" s="31" t="s">
        <v>65</v>
      </c>
      <c r="B38" s="15" t="n">
        <v>14645</v>
      </c>
      <c r="C38" s="32" t="n">
        <v>96</v>
      </c>
      <c r="D38" s="15" t="n">
        <v>43251</v>
      </c>
      <c r="E38" s="32" t="n">
        <v>5120</v>
      </c>
      <c r="F38" s="32" t="n">
        <v>172</v>
      </c>
      <c r="G38" s="32" t="n">
        <v>475</v>
      </c>
      <c r="H38" s="32" t="n">
        <v>812</v>
      </c>
      <c r="I38" s="33" t="n">
        <f aca="false">SUM(B38:H38)</f>
        <v>64571</v>
      </c>
    </row>
    <row r="39" customFormat="false" ht="14.25" hidden="false" customHeight="true" outlineLevel="0" collapsed="false">
      <c r="A39" s="27" t="s">
        <v>66</v>
      </c>
      <c r="B39" s="11" t="n">
        <v>8485</v>
      </c>
      <c r="C39" s="28" t="n">
        <v>111</v>
      </c>
      <c r="D39" s="11" t="n">
        <v>43314</v>
      </c>
      <c r="E39" s="11" t="n">
        <v>5373</v>
      </c>
      <c r="F39" s="28" t="n">
        <v>438</v>
      </c>
      <c r="G39" s="11" t="n">
        <v>588</v>
      </c>
      <c r="H39" s="11" t="n">
        <v>811</v>
      </c>
      <c r="I39" s="30" t="n">
        <f aca="false">SUM(B39:H39)</f>
        <v>59120</v>
      </c>
    </row>
    <row r="40" customFormat="false" ht="14.25" hidden="false" customHeight="true" outlineLevel="0" collapsed="false">
      <c r="A40" s="27" t="s">
        <v>67</v>
      </c>
      <c r="B40" s="11" t="n">
        <v>3829</v>
      </c>
      <c r="C40" s="28" t="n">
        <v>59</v>
      </c>
      <c r="D40" s="11" t="n">
        <v>19597</v>
      </c>
      <c r="E40" s="28" t="n">
        <v>1226</v>
      </c>
      <c r="F40" s="28" t="n">
        <v>74</v>
      </c>
      <c r="G40" s="28" t="n">
        <v>191</v>
      </c>
      <c r="H40" s="28" t="n">
        <v>314</v>
      </c>
      <c r="I40" s="30" t="n">
        <f aca="false">SUM(B40:H40)</f>
        <v>25290</v>
      </c>
    </row>
    <row r="41" customFormat="false" ht="14.25" hidden="false" customHeight="true" outlineLevel="0" collapsed="false">
      <c r="A41" s="27" t="s">
        <v>68</v>
      </c>
      <c r="B41" s="11" t="n">
        <v>11855</v>
      </c>
      <c r="C41" s="28" t="n">
        <v>100</v>
      </c>
      <c r="D41" s="11" t="n">
        <v>36343</v>
      </c>
      <c r="E41" s="11" t="n">
        <v>4472</v>
      </c>
      <c r="F41" s="28" t="n">
        <v>155</v>
      </c>
      <c r="G41" s="11" t="n">
        <v>417</v>
      </c>
      <c r="H41" s="11" t="n">
        <v>715</v>
      </c>
      <c r="I41" s="30" t="n">
        <f aca="false">SUM(B41:H41)</f>
        <v>54057</v>
      </c>
    </row>
    <row r="42" customFormat="false" ht="12.75" hidden="false" customHeight="false" outlineLevel="0" collapsed="false">
      <c r="A42" s="27" t="s">
        <v>16</v>
      </c>
      <c r="B42" s="11" t="n">
        <v>4584</v>
      </c>
      <c r="C42" s="28" t="n">
        <v>38</v>
      </c>
      <c r="D42" s="11" t="n">
        <v>21104</v>
      </c>
      <c r="E42" s="11" t="n">
        <v>2657</v>
      </c>
      <c r="F42" s="28" t="n">
        <v>547</v>
      </c>
      <c r="G42" s="11" t="n">
        <v>519</v>
      </c>
      <c r="H42" s="11" t="n">
        <v>449</v>
      </c>
      <c r="I42" s="30" t="n">
        <f aca="false">SUM(B42:H42)</f>
        <v>29898</v>
      </c>
    </row>
    <row r="43" customFormat="false" ht="12.75" hidden="false" customHeight="false" outlineLevel="0" collapsed="false">
      <c r="A43" s="31" t="s">
        <v>69</v>
      </c>
      <c r="B43" s="15" t="n">
        <v>1964</v>
      </c>
      <c r="C43" s="32" t="n">
        <v>3</v>
      </c>
      <c r="D43" s="15" t="n">
        <v>5807</v>
      </c>
      <c r="E43" s="32" t="n">
        <v>523</v>
      </c>
      <c r="F43" s="32" t="n">
        <v>78</v>
      </c>
      <c r="G43" s="32" t="n">
        <v>206</v>
      </c>
      <c r="H43" s="32" t="n">
        <v>154</v>
      </c>
      <c r="I43" s="33" t="n">
        <f aca="false">SUM(B43:H43)</f>
        <v>8735</v>
      </c>
    </row>
    <row r="44" customFormat="false" ht="12.75" hidden="false" customHeight="false" outlineLevel="0" collapsed="false">
      <c r="A44" s="27" t="s">
        <v>70</v>
      </c>
      <c r="B44" s="11" t="n">
        <v>21103</v>
      </c>
      <c r="C44" s="28" t="n">
        <v>170</v>
      </c>
      <c r="D44" s="11" t="n">
        <v>80559</v>
      </c>
      <c r="E44" s="11" t="n">
        <v>9186</v>
      </c>
      <c r="F44" s="11" t="n">
        <v>1000</v>
      </c>
      <c r="G44" s="11" t="n">
        <v>1161</v>
      </c>
      <c r="H44" s="11" t="n">
        <v>1242</v>
      </c>
      <c r="I44" s="30" t="n">
        <f aca="false">SUM(B44:H44)</f>
        <v>114421</v>
      </c>
    </row>
    <row r="45" customFormat="false" ht="12.75" hidden="false" customHeight="false" outlineLevel="0" collapsed="false">
      <c r="A45" s="27" t="s">
        <v>71</v>
      </c>
      <c r="B45" s="28" t="n">
        <v>1083</v>
      </c>
      <c r="C45" s="28" t="n">
        <v>4</v>
      </c>
      <c r="D45" s="11" t="n">
        <v>3150</v>
      </c>
      <c r="E45" s="28" t="n">
        <v>278</v>
      </c>
      <c r="F45" s="28" t="n">
        <v>67</v>
      </c>
      <c r="G45" s="28" t="n">
        <v>68</v>
      </c>
      <c r="H45" s="28" t="n">
        <v>115</v>
      </c>
      <c r="I45" s="30" t="n">
        <f aca="false">SUM(B45:H45)</f>
        <v>4765</v>
      </c>
    </row>
    <row r="46" customFormat="false" ht="12.75" hidden="false" customHeight="false" outlineLevel="0" collapsed="false">
      <c r="A46" s="27" t="s">
        <v>72</v>
      </c>
      <c r="B46" s="11" t="n">
        <v>10417</v>
      </c>
      <c r="C46" s="28" t="n">
        <v>113</v>
      </c>
      <c r="D46" s="11" t="n">
        <v>35761</v>
      </c>
      <c r="E46" s="11" t="n">
        <v>4553</v>
      </c>
      <c r="F46" s="28" t="n">
        <v>503</v>
      </c>
      <c r="G46" s="11" t="n">
        <v>559</v>
      </c>
      <c r="H46" s="11" t="n">
        <v>682</v>
      </c>
      <c r="I46" s="30" t="n">
        <f aca="false">SUM(B46:H46)</f>
        <v>52588</v>
      </c>
    </row>
    <row r="47" customFormat="false" ht="12.75" hidden="false" customHeight="false" outlineLevel="0" collapsed="false">
      <c r="A47" s="27" t="s">
        <v>73</v>
      </c>
      <c r="B47" s="11" t="n">
        <v>2381</v>
      </c>
      <c r="C47" s="28" t="n">
        <v>20</v>
      </c>
      <c r="D47" s="11" t="n">
        <v>5523</v>
      </c>
      <c r="E47" s="28" t="n">
        <v>428</v>
      </c>
      <c r="F47" s="28" t="n">
        <v>103</v>
      </c>
      <c r="G47" s="28" t="n">
        <v>126</v>
      </c>
      <c r="H47" s="28" t="n">
        <v>158</v>
      </c>
      <c r="I47" s="30" t="n">
        <f aca="false">SUM(B47:H47)</f>
        <v>8739</v>
      </c>
    </row>
    <row r="48" customFormat="false" ht="12.75" hidden="false" customHeight="false" outlineLevel="0" collapsed="false">
      <c r="A48" s="31" t="s">
        <v>74</v>
      </c>
      <c r="B48" s="15" t="n">
        <v>13500</v>
      </c>
      <c r="C48" s="32" t="n">
        <v>131</v>
      </c>
      <c r="D48" s="15" t="n">
        <v>53306</v>
      </c>
      <c r="E48" s="32" t="n">
        <v>3103</v>
      </c>
      <c r="F48" s="32" t="n">
        <v>519</v>
      </c>
      <c r="G48" s="32" t="n">
        <v>530</v>
      </c>
      <c r="H48" s="32" t="n">
        <v>877</v>
      </c>
      <c r="I48" s="33" t="n">
        <f aca="false">SUM(B48:H48)</f>
        <v>71966</v>
      </c>
    </row>
    <row r="49" customFormat="false" ht="14.25" hidden="false" customHeight="true" outlineLevel="0" collapsed="false">
      <c r="A49" s="27" t="s">
        <v>75</v>
      </c>
      <c r="B49" s="11" t="n">
        <v>24597</v>
      </c>
      <c r="C49" s="28" t="n">
        <v>223</v>
      </c>
      <c r="D49" s="11" t="n">
        <v>105793</v>
      </c>
      <c r="E49" s="11" t="n">
        <v>12803</v>
      </c>
      <c r="F49" s="11" t="n">
        <v>2423</v>
      </c>
      <c r="G49" s="11" t="n">
        <v>2266</v>
      </c>
      <c r="H49" s="11" t="n">
        <v>1164</v>
      </c>
      <c r="I49" s="30" t="n">
        <f aca="false">SUM(B49:H49)</f>
        <v>149269</v>
      </c>
    </row>
    <row r="50" customFormat="false" ht="12.75" hidden="false" customHeight="false" outlineLevel="0" collapsed="false">
      <c r="A50" s="27" t="s">
        <v>76</v>
      </c>
      <c r="B50" s="11" t="n">
        <v>4174</v>
      </c>
      <c r="C50" s="28" t="n">
        <v>28</v>
      </c>
      <c r="D50" s="11" t="n">
        <v>21630</v>
      </c>
      <c r="E50" s="11" t="n">
        <v>2189</v>
      </c>
      <c r="F50" s="28" t="n">
        <v>302</v>
      </c>
      <c r="G50" s="11" t="n">
        <v>387</v>
      </c>
      <c r="H50" s="11" t="n">
        <v>366</v>
      </c>
      <c r="I50" s="30" t="n">
        <f aca="false">SUM(B50:H50)</f>
        <v>29076</v>
      </c>
    </row>
    <row r="51" customFormat="false" ht="12.75" hidden="false" customHeight="false" outlineLevel="0" collapsed="false">
      <c r="A51" s="27" t="s">
        <v>77</v>
      </c>
      <c r="B51" s="11" t="n">
        <v>9296</v>
      </c>
      <c r="C51" s="28" t="n">
        <v>168</v>
      </c>
      <c r="D51" s="11" t="n">
        <v>46342</v>
      </c>
      <c r="E51" s="11" t="n">
        <v>4677</v>
      </c>
      <c r="F51" s="28" t="n">
        <v>557</v>
      </c>
      <c r="G51" s="11" t="n">
        <v>558</v>
      </c>
      <c r="H51" s="11" t="n">
        <v>880</v>
      </c>
      <c r="I51" s="30" t="n">
        <f aca="false">SUM(B51:H51)</f>
        <v>62478</v>
      </c>
    </row>
    <row r="52" customFormat="false" ht="12.75" hidden="false" customHeight="false" outlineLevel="0" collapsed="false">
      <c r="A52" s="27" t="s">
        <v>78</v>
      </c>
      <c r="B52" s="11" t="n">
        <v>1960</v>
      </c>
      <c r="C52" s="28" t="n">
        <v>16</v>
      </c>
      <c r="D52" s="11" t="n">
        <v>7210</v>
      </c>
      <c r="E52" s="28" t="n">
        <v>648</v>
      </c>
      <c r="F52" s="28" t="n">
        <v>66</v>
      </c>
      <c r="G52" s="28" t="n">
        <v>164</v>
      </c>
      <c r="H52" s="28" t="n">
        <v>225</v>
      </c>
      <c r="I52" s="30" t="n">
        <f aca="false">SUM(B52:H52)</f>
        <v>10289</v>
      </c>
    </row>
    <row r="53" customFormat="false" ht="12.75" hidden="false" customHeight="false" outlineLevel="0" collapsed="false">
      <c r="A53" s="31" t="s">
        <v>79</v>
      </c>
      <c r="B53" s="15" t="n">
        <v>9371</v>
      </c>
      <c r="C53" s="32" t="n">
        <v>34</v>
      </c>
      <c r="D53" s="15" t="n">
        <v>37730</v>
      </c>
      <c r="E53" s="32" t="n">
        <v>4427</v>
      </c>
      <c r="F53" s="32" t="n">
        <v>738</v>
      </c>
      <c r="G53" s="32" t="n">
        <v>2548</v>
      </c>
      <c r="H53" s="32" t="n">
        <v>910</v>
      </c>
      <c r="I53" s="33" t="n">
        <f aca="false">SUM(B53:H53)</f>
        <v>55758</v>
      </c>
    </row>
    <row r="54" customFormat="false" ht="12.75" hidden="false" customHeight="false" outlineLevel="0" collapsed="false">
      <c r="A54" s="27" t="s">
        <v>80</v>
      </c>
      <c r="B54" s="28" t="n">
        <v>635</v>
      </c>
      <c r="C54" s="28" t="n">
        <v>0</v>
      </c>
      <c r="D54" s="11" t="n">
        <v>3652</v>
      </c>
      <c r="E54" s="28" t="n">
        <v>715</v>
      </c>
      <c r="F54" s="28" t="n">
        <v>5</v>
      </c>
      <c r="G54" s="28" t="n">
        <v>7</v>
      </c>
      <c r="H54" s="28" t="n">
        <v>45</v>
      </c>
      <c r="I54" s="30" t="n">
        <f aca="false">SUM(B54:H54)</f>
        <v>5059</v>
      </c>
    </row>
    <row r="55" customFormat="false" ht="13.5" hidden="false" customHeight="false" outlineLevel="0" collapsed="false">
      <c r="A55" s="27" t="s">
        <v>81</v>
      </c>
      <c r="B55" s="34" t="n">
        <v>1288</v>
      </c>
      <c r="C55" s="34" t="n">
        <v>0</v>
      </c>
      <c r="D55" s="17" t="n">
        <v>4417</v>
      </c>
      <c r="E55" s="34" t="n">
        <v>378</v>
      </c>
      <c r="F55" s="34" t="n">
        <v>0</v>
      </c>
      <c r="G55" s="28" t="n">
        <v>8</v>
      </c>
      <c r="H55" s="34" t="n">
        <v>86</v>
      </c>
      <c r="I55" s="35" t="n">
        <f aca="false">SUM(B55:H55)</f>
        <v>6177</v>
      </c>
    </row>
    <row r="56" customFormat="false" ht="13.5" hidden="false" customHeight="false" outlineLevel="0" collapsed="false">
      <c r="A56" s="36" t="s">
        <v>29</v>
      </c>
      <c r="B56" s="37" t="n">
        <f aca="false">SUM(B4:B55)</f>
        <v>541625</v>
      </c>
      <c r="C56" s="37" t="n">
        <f aca="false">SUM(C4:C55)</f>
        <v>5799</v>
      </c>
      <c r="D56" s="37" t="n">
        <f aca="false">SUM(D4:D55)</f>
        <v>2129214</v>
      </c>
      <c r="E56" s="37" t="n">
        <f aca="false">SUM(E4:E55)</f>
        <v>221817</v>
      </c>
      <c r="F56" s="37" t="n">
        <f aca="false">SUM(F4:F55)</f>
        <v>27836</v>
      </c>
      <c r="G56" s="37" t="n">
        <f aca="false">SUM(G4:G55)</f>
        <v>30901</v>
      </c>
      <c r="H56" s="37" t="n">
        <f aca="false">SUM(H4:H55)</f>
        <v>35736</v>
      </c>
      <c r="I56" s="38" t="n">
        <f aca="false">SUM(I4:I55)</f>
        <v>2992928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19:57Z</dcterms:created>
  <dc:creator>50297169</dc:creator>
  <dc:description/>
  <dc:language>en-US</dc:language>
  <cp:lastModifiedBy>50297169</cp:lastModifiedBy>
  <dcterms:modified xsi:type="dcterms:W3CDTF">2012-01-17T11:20:47Z</dcterms:modified>
  <cp:revision>0</cp:revision>
  <dc:subject/>
  <dc:title/>
</cp:coreProperties>
</file>