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.2.2.C.A." sheetId="1" state="visible" r:id="rId2"/>
    <sheet name="V.2.2." sheetId="2" state="visible" r:id="rId3"/>
  </sheets>
  <definedNames>
    <definedName function="false" hidden="false" localSheetId="1" name="_xlnm.Print_Area" vbProcedure="false">'V.2.2.'!$A$1:$I$56</definedName>
    <definedName function="false" hidden="false" localSheetId="0" name="_xlnm.Print_Area" vbProcedure="false">'V.2.2.C.A.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Cambios de titularidad de vehículos distribuidos por tipos y Comunidades Autónomas donde se han formalizado. Año 2011</t>
  </si>
  <si>
    <t xml:space="preserve">COMUNIDADES AUTÓNOMAS</t>
  </si>
  <si>
    <t xml:space="preserve">TIPOS DE VEHICULOS</t>
  </si>
  <si>
    <t xml:space="preserve">CAMIONES Y FURGONETAS</t>
  </si>
  <si>
    <t xml:space="preserve">AUTOBUSES</t>
  </si>
  <si>
    <t xml:space="preserve">TURISMOS</t>
  </si>
  <si>
    <t xml:space="preserve">MOTOCICLETAS</t>
  </si>
  <si>
    <t xml:space="preserve">TRACTORES INDUSTRIALES</t>
  </si>
  <si>
    <t xml:space="preserve">REMOLQUES Y SEMIRREMOLQUES</t>
  </si>
  <si>
    <t xml:space="preserve">OTROS VH.</t>
  </si>
  <si>
    <t xml:space="preserve">TOTAL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TOTAL GENERAL</t>
  </si>
  <si>
    <t xml:space="preserve">Cambios de titularidad de vehículos distribuidos por tipos y provincias donde se han formalizado. Año 2011</t>
  </si>
  <si>
    <t xml:space="preserve">PROVINCIAS</t>
  </si>
  <si>
    <t xml:space="preserve">TIPOS DE VEHÍCULOS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16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16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3" fillId="16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3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16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3" fillId="16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3" fillId="1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16" borderId="1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23" fillId="16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6" min="2" style="0" width="14.85"/>
    <col collapsed="false" customWidth="true" hidden="false" outlineLevel="0" max="7" min="7" style="0" width="19.56"/>
    <col collapsed="false" customWidth="true" hidden="false" outlineLevel="0" max="9" min="8" style="0" width="14.85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s="6" customFormat="tru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s="6" customFormat="true" ht="28.5" hidden="false" customHeight="true" outlineLevel="0" collapsed="false">
      <c r="A3" s="4"/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2.75" hidden="false" customHeight="false" outlineLevel="0" collapsed="false">
      <c r="A4" s="10" t="s">
        <v>11</v>
      </c>
      <c r="B4" s="11" t="n">
        <v>82455</v>
      </c>
      <c r="C4" s="11" t="n">
        <v>602</v>
      </c>
      <c r="D4" s="11" t="n">
        <v>309642</v>
      </c>
      <c r="E4" s="11" t="n">
        <v>42492</v>
      </c>
      <c r="F4" s="11" t="n">
        <v>4071</v>
      </c>
      <c r="G4" s="11" t="n">
        <v>4895</v>
      </c>
      <c r="H4" s="11" t="n">
        <v>6057</v>
      </c>
      <c r="I4" s="12" t="n">
        <f aca="false">SUM(B4:H4)</f>
        <v>450214</v>
      </c>
    </row>
    <row r="5" customFormat="false" ht="12.75" hidden="false" customHeight="false" outlineLevel="0" collapsed="false">
      <c r="A5" s="13" t="s">
        <v>12</v>
      </c>
      <c r="B5" s="11" t="n">
        <v>14088</v>
      </c>
      <c r="C5" s="11" t="n">
        <v>51</v>
      </c>
      <c r="D5" s="11" t="n">
        <v>50452</v>
      </c>
      <c r="E5" s="11" t="n">
        <v>5946</v>
      </c>
      <c r="F5" s="11" t="n">
        <v>1061</v>
      </c>
      <c r="G5" s="11" t="n">
        <v>3337</v>
      </c>
      <c r="H5" s="11" t="n">
        <v>1313</v>
      </c>
      <c r="I5" s="12" t="n">
        <f aca="false">SUM(B5:H5)</f>
        <v>76248</v>
      </c>
    </row>
    <row r="6" customFormat="false" ht="12.75" hidden="false" customHeight="false" outlineLevel="0" collapsed="false">
      <c r="A6" s="13" t="s">
        <v>13</v>
      </c>
      <c r="B6" s="11" t="n">
        <v>10006</v>
      </c>
      <c r="C6" s="11" t="n">
        <v>137</v>
      </c>
      <c r="D6" s="11" t="n">
        <v>46386</v>
      </c>
      <c r="E6" s="11" t="n">
        <v>5296</v>
      </c>
      <c r="F6" s="11" t="n">
        <v>506</v>
      </c>
      <c r="G6" s="11" t="n">
        <v>736</v>
      </c>
      <c r="H6" s="11" t="n">
        <v>1127</v>
      </c>
      <c r="I6" s="12" t="n">
        <f aca="false">SUM(B6:H6)</f>
        <v>64194</v>
      </c>
    </row>
    <row r="7" customFormat="false" ht="12.75" hidden="false" customHeight="true" outlineLevel="0" collapsed="false">
      <c r="A7" s="13" t="s">
        <v>14</v>
      </c>
      <c r="B7" s="11" t="n">
        <v>10637</v>
      </c>
      <c r="C7" s="11" t="n">
        <v>143</v>
      </c>
      <c r="D7" s="11" t="n">
        <v>52426</v>
      </c>
      <c r="E7" s="11" t="n">
        <v>6722</v>
      </c>
      <c r="F7" s="11" t="n">
        <v>226</v>
      </c>
      <c r="G7" s="11" t="n">
        <v>387</v>
      </c>
      <c r="H7" s="11" t="n">
        <v>395</v>
      </c>
      <c r="I7" s="12" t="n">
        <f aca="false">SUM(B7:H7)</f>
        <v>70936</v>
      </c>
    </row>
    <row r="8" customFormat="false" ht="12.75" hidden="false" customHeight="false" outlineLevel="0" collapsed="false">
      <c r="A8" s="14" t="s">
        <v>15</v>
      </c>
      <c r="B8" s="15" t="n">
        <v>27825</v>
      </c>
      <c r="C8" s="15" t="n">
        <v>212</v>
      </c>
      <c r="D8" s="15" t="n">
        <v>82052</v>
      </c>
      <c r="E8" s="15" t="n">
        <v>9972</v>
      </c>
      <c r="F8" s="15" t="n">
        <v>370</v>
      </c>
      <c r="G8" s="15" t="n">
        <v>843</v>
      </c>
      <c r="H8" s="15" t="n">
        <v>1557</v>
      </c>
      <c r="I8" s="16" t="n">
        <f aca="false">SUM(B8:H8)</f>
        <v>122831</v>
      </c>
    </row>
    <row r="9" customFormat="false" ht="12.75" hidden="false" customHeight="false" outlineLevel="0" collapsed="false">
      <c r="A9" s="13" t="s">
        <v>16</v>
      </c>
      <c r="B9" s="11" t="n">
        <v>4629</v>
      </c>
      <c r="C9" s="11" t="n">
        <v>69</v>
      </c>
      <c r="D9" s="11" t="n">
        <v>20793</v>
      </c>
      <c r="E9" s="11" t="n">
        <v>2662</v>
      </c>
      <c r="F9" s="11" t="n">
        <v>412</v>
      </c>
      <c r="G9" s="11" t="n">
        <v>510</v>
      </c>
      <c r="H9" s="11" t="n">
        <v>432</v>
      </c>
      <c r="I9" s="12" t="n">
        <f aca="false">SUM(B9:H9)</f>
        <v>29507</v>
      </c>
    </row>
    <row r="10" customFormat="false" ht="12.75" hidden="false" customHeight="true" outlineLevel="0" collapsed="false">
      <c r="A10" s="13" t="s">
        <v>17</v>
      </c>
      <c r="B10" s="11" t="n">
        <v>24226</v>
      </c>
      <c r="C10" s="11" t="n">
        <v>304</v>
      </c>
      <c r="D10" s="11" t="n">
        <v>100814</v>
      </c>
      <c r="E10" s="11" t="n">
        <v>9767</v>
      </c>
      <c r="F10" s="11" t="n">
        <v>1721</v>
      </c>
      <c r="G10" s="11" t="n">
        <v>2187</v>
      </c>
      <c r="H10" s="11" t="n">
        <v>2761</v>
      </c>
      <c r="I10" s="12" t="n">
        <f aca="false">SUM(B10:H10)</f>
        <v>141780</v>
      </c>
    </row>
    <row r="11" customFormat="false" ht="12.75" hidden="false" customHeight="true" outlineLevel="0" collapsed="false">
      <c r="A11" s="13" t="s">
        <v>18</v>
      </c>
      <c r="B11" s="11" t="n">
        <v>32343</v>
      </c>
      <c r="C11" s="11" t="n">
        <v>532</v>
      </c>
      <c r="D11" s="11" t="n">
        <v>110287</v>
      </c>
      <c r="E11" s="11" t="n">
        <v>8522</v>
      </c>
      <c r="F11" s="11" t="n">
        <v>1996</v>
      </c>
      <c r="G11" s="11" t="n">
        <v>2098</v>
      </c>
      <c r="H11" s="11" t="n">
        <v>2232</v>
      </c>
      <c r="I11" s="12" t="n">
        <f aca="false">SUM(B11:H11)</f>
        <v>158010</v>
      </c>
    </row>
    <row r="12" customFormat="false" ht="12.75" hidden="false" customHeight="false" outlineLevel="0" collapsed="false">
      <c r="A12" s="13" t="s">
        <v>19</v>
      </c>
      <c r="B12" s="11" t="n">
        <v>90665</v>
      </c>
      <c r="C12" s="11" t="n">
        <v>750</v>
      </c>
      <c r="D12" s="11" t="n">
        <v>370062</v>
      </c>
      <c r="E12" s="11" t="n">
        <v>50336</v>
      </c>
      <c r="F12" s="11" t="n">
        <v>3080</v>
      </c>
      <c r="G12" s="11" t="n">
        <v>5581</v>
      </c>
      <c r="H12" s="11" t="n">
        <v>5731</v>
      </c>
      <c r="I12" s="12" t="n">
        <f aca="false">SUM(B12:H12)</f>
        <v>526205</v>
      </c>
    </row>
    <row r="13" customFormat="false" ht="12.75" hidden="false" customHeight="true" outlineLevel="0" collapsed="false">
      <c r="A13" s="14" t="s">
        <v>20</v>
      </c>
      <c r="B13" s="15" t="n">
        <v>47434</v>
      </c>
      <c r="C13" s="15" t="n">
        <v>372</v>
      </c>
      <c r="D13" s="15" t="n">
        <v>197816</v>
      </c>
      <c r="E13" s="15" t="n">
        <v>24077</v>
      </c>
      <c r="F13" s="15" t="n">
        <v>3836</v>
      </c>
      <c r="G13" s="15" t="n">
        <v>3738</v>
      </c>
      <c r="H13" s="15" t="n">
        <v>2431</v>
      </c>
      <c r="I13" s="16" t="n">
        <f aca="false">SUM(B13:H13)</f>
        <v>279704</v>
      </c>
    </row>
    <row r="14" customFormat="false" ht="12.75" hidden="false" customHeight="false" outlineLevel="0" collapsed="false">
      <c r="A14" s="13" t="s">
        <v>21</v>
      </c>
      <c r="B14" s="11" t="n">
        <v>12595</v>
      </c>
      <c r="C14" s="11" t="n">
        <v>135</v>
      </c>
      <c r="D14" s="11" t="n">
        <v>42239</v>
      </c>
      <c r="E14" s="11" t="n">
        <v>4176</v>
      </c>
      <c r="F14" s="11" t="n">
        <v>625</v>
      </c>
      <c r="G14" s="11" t="n">
        <v>794</v>
      </c>
      <c r="H14" s="11" t="n">
        <v>1227</v>
      </c>
      <c r="I14" s="12" t="n">
        <f aca="false">SUM(B14:H14)</f>
        <v>61791</v>
      </c>
    </row>
    <row r="15" customFormat="false" ht="12.75" hidden="false" customHeight="false" outlineLevel="0" collapsed="false">
      <c r="A15" s="13" t="s">
        <v>22</v>
      </c>
      <c r="B15" s="11" t="n">
        <v>24285</v>
      </c>
      <c r="C15" s="11" t="n">
        <v>310</v>
      </c>
      <c r="D15" s="11" t="n">
        <v>111402</v>
      </c>
      <c r="E15" s="11" t="n">
        <v>12290</v>
      </c>
      <c r="F15" s="11" t="n">
        <v>1447</v>
      </c>
      <c r="G15" s="11" t="n">
        <v>1847</v>
      </c>
      <c r="H15" s="11" t="n">
        <v>2760</v>
      </c>
      <c r="I15" s="12" t="n">
        <f aca="false">SUM(B15:H15)</f>
        <v>154341</v>
      </c>
    </row>
    <row r="16" customFormat="false" ht="12.75" hidden="false" customHeight="true" outlineLevel="0" collapsed="false">
      <c r="A16" s="13" t="s">
        <v>23</v>
      </c>
      <c r="B16" s="11" t="n">
        <v>97333</v>
      </c>
      <c r="C16" s="11" t="n">
        <v>1255</v>
      </c>
      <c r="D16" s="11" t="n">
        <v>386579</v>
      </c>
      <c r="E16" s="11" t="n">
        <v>27168</v>
      </c>
      <c r="F16" s="11" t="n">
        <v>6294</v>
      </c>
      <c r="G16" s="11" t="n">
        <v>2521</v>
      </c>
      <c r="H16" s="11" t="n">
        <v>4528</v>
      </c>
      <c r="I16" s="12" t="n">
        <f aca="false">SUM(B16:H16)</f>
        <v>525678</v>
      </c>
    </row>
    <row r="17" customFormat="false" ht="12.75" hidden="false" customHeight="false" outlineLevel="0" collapsed="false">
      <c r="A17" s="13" t="s">
        <v>24</v>
      </c>
      <c r="B17" s="11" t="n">
        <v>16264</v>
      </c>
      <c r="C17" s="11" t="n">
        <v>263</v>
      </c>
      <c r="D17" s="11" t="n">
        <v>60601</v>
      </c>
      <c r="E17" s="11" t="n">
        <v>6694</v>
      </c>
      <c r="F17" s="11" t="n">
        <v>1588</v>
      </c>
      <c r="G17" s="11" t="n">
        <v>1828</v>
      </c>
      <c r="H17" s="11" t="n">
        <v>928</v>
      </c>
      <c r="I17" s="12" t="n">
        <f aca="false">SUM(B17:H17)</f>
        <v>88166</v>
      </c>
    </row>
    <row r="18" customFormat="false" ht="13.5" hidden="false" customHeight="true" outlineLevel="0" collapsed="false">
      <c r="A18" s="14" t="s">
        <v>25</v>
      </c>
      <c r="B18" s="15" t="n">
        <v>8649</v>
      </c>
      <c r="C18" s="15" t="n">
        <v>63</v>
      </c>
      <c r="D18" s="15" t="n">
        <v>29451</v>
      </c>
      <c r="E18" s="15" t="n">
        <v>3073</v>
      </c>
      <c r="F18" s="15" t="n">
        <v>331</v>
      </c>
      <c r="G18" s="15" t="n">
        <v>569</v>
      </c>
      <c r="H18" s="15" t="n">
        <v>753</v>
      </c>
      <c r="I18" s="16" t="n">
        <f aca="false">SUM(B18:H18)</f>
        <v>42889</v>
      </c>
    </row>
    <row r="19" customFormat="false" ht="12.75" hidden="false" customHeight="true" outlineLevel="0" collapsed="false">
      <c r="A19" s="13" t="s">
        <v>26</v>
      </c>
      <c r="B19" s="11" t="n">
        <v>17953</v>
      </c>
      <c r="C19" s="11" t="n">
        <v>341</v>
      </c>
      <c r="D19" s="11" t="n">
        <v>82347</v>
      </c>
      <c r="E19" s="11" t="n">
        <v>11035</v>
      </c>
      <c r="F19" s="11" t="n">
        <v>1002</v>
      </c>
      <c r="G19" s="11" t="n">
        <v>1133</v>
      </c>
      <c r="H19" s="11" t="n">
        <v>1985</v>
      </c>
      <c r="I19" s="12" t="n">
        <f aca="false">SUM(B19:H19)</f>
        <v>115796</v>
      </c>
    </row>
    <row r="20" customFormat="false" ht="12.75" hidden="false" customHeight="false" outlineLevel="0" collapsed="false">
      <c r="A20" s="13" t="s">
        <v>27</v>
      </c>
      <c r="B20" s="11" t="n">
        <v>4423</v>
      </c>
      <c r="C20" s="11" t="n">
        <v>12</v>
      </c>
      <c r="D20" s="11" t="n">
        <v>14027</v>
      </c>
      <c r="E20" s="11" t="n">
        <v>1267</v>
      </c>
      <c r="F20" s="11" t="n">
        <v>133</v>
      </c>
      <c r="G20" s="11" t="n">
        <v>210</v>
      </c>
      <c r="H20" s="11" t="n">
        <v>349</v>
      </c>
      <c r="I20" s="12" t="n">
        <f aca="false">SUM(B20:H20)</f>
        <v>20421</v>
      </c>
    </row>
    <row r="21" customFormat="false" ht="12.75" hidden="false" customHeight="true" outlineLevel="0" collapsed="false">
      <c r="A21" s="13" t="s">
        <v>28</v>
      </c>
      <c r="B21" s="17" t="n">
        <v>2063</v>
      </c>
      <c r="C21" s="17" t="n">
        <v>1</v>
      </c>
      <c r="D21" s="17" t="n">
        <v>8658</v>
      </c>
      <c r="E21" s="17" t="n">
        <v>1073</v>
      </c>
      <c r="F21" s="17" t="n">
        <v>9</v>
      </c>
      <c r="G21" s="11" t="n">
        <v>19</v>
      </c>
      <c r="H21" s="17" t="n">
        <v>100</v>
      </c>
      <c r="I21" s="18" t="n">
        <f aca="false">SUM(B21:H21)</f>
        <v>11923</v>
      </c>
    </row>
    <row r="22" customFormat="false" ht="13.5" hidden="false" customHeight="false" outlineLevel="0" collapsed="false">
      <c r="A22" s="19" t="s">
        <v>29</v>
      </c>
      <c r="B22" s="20" t="n">
        <f aca="false">SUM(B4:B21)</f>
        <v>527873</v>
      </c>
      <c r="C22" s="20" t="n">
        <f aca="false">SUM(C4:C21)</f>
        <v>5552</v>
      </c>
      <c r="D22" s="20" t="n">
        <f aca="false">SUM(D4:D21)</f>
        <v>2076034</v>
      </c>
      <c r="E22" s="20" t="n">
        <f aca="false">SUM(E4:E21)</f>
        <v>232568</v>
      </c>
      <c r="F22" s="20" t="n">
        <f aca="false">SUM(F4:F21)</f>
        <v>28708</v>
      </c>
      <c r="G22" s="20" t="n">
        <f aca="false">SUM(G4:G21)</f>
        <v>33233</v>
      </c>
      <c r="H22" s="20" t="n">
        <f aca="false">SUM(H4:H21)</f>
        <v>36666</v>
      </c>
      <c r="I22" s="21" t="n">
        <f aca="false">SUM(B22:H22)</f>
        <v>2940634</v>
      </c>
    </row>
    <row r="23" customFormat="false" ht="12.75" hidden="false" customHeight="false" outlineLevel="0" collapsed="false">
      <c r="B23" s="22"/>
    </row>
  </sheetData>
  <mergeCells count="2">
    <mergeCell ref="A2:A3"/>
    <mergeCell ref="B2:I2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6" min="6" style="0" width="14.99"/>
    <col collapsed="false" customWidth="true" hidden="false" outlineLevel="0" max="7" min="7" style="0" width="20.7"/>
  </cols>
  <sheetData>
    <row r="1" customFormat="false" ht="21.75" hidden="false" customHeight="true" outlineLevel="0" collapsed="false">
      <c r="A1" s="1" t="s">
        <v>30</v>
      </c>
      <c r="B1" s="2"/>
      <c r="C1" s="2"/>
      <c r="D1" s="2"/>
      <c r="E1" s="2"/>
      <c r="F1" s="2"/>
      <c r="G1" s="2"/>
      <c r="H1" s="23"/>
      <c r="I1" s="3"/>
    </row>
    <row r="2" s="6" customFormat="true" ht="12.75" hidden="false" customHeight="true" outlineLevel="0" collapsed="false">
      <c r="A2" s="24" t="s">
        <v>31</v>
      </c>
      <c r="B2" s="25" t="s">
        <v>32</v>
      </c>
      <c r="C2" s="25"/>
      <c r="D2" s="25"/>
      <c r="E2" s="25"/>
      <c r="F2" s="25"/>
      <c r="G2" s="25"/>
      <c r="H2" s="25"/>
      <c r="I2" s="25"/>
    </row>
    <row r="3" s="6" customFormat="true" ht="24.75" hidden="false" customHeight="true" outlineLevel="0" collapsed="false">
      <c r="A3" s="24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26" t="s">
        <v>10</v>
      </c>
    </row>
    <row r="4" customFormat="false" ht="12.75" hidden="false" customHeight="false" outlineLevel="0" collapsed="false">
      <c r="A4" s="27" t="s">
        <v>33</v>
      </c>
      <c r="B4" s="11" t="n">
        <v>3087</v>
      </c>
      <c r="C4" s="28" t="n">
        <v>94</v>
      </c>
      <c r="D4" s="11" t="n">
        <v>14451</v>
      </c>
      <c r="E4" s="28" t="n">
        <v>1445</v>
      </c>
      <c r="F4" s="28" t="n">
        <v>214</v>
      </c>
      <c r="G4" s="28" t="n">
        <v>231</v>
      </c>
      <c r="H4" s="28" t="n">
        <v>458</v>
      </c>
      <c r="I4" s="29" t="n">
        <f aca="false">SUM(B4:H4)</f>
        <v>19980</v>
      </c>
    </row>
    <row r="5" customFormat="false" ht="12.75" hidden="false" customHeight="false" outlineLevel="0" collapsed="false">
      <c r="A5" s="27" t="s">
        <v>34</v>
      </c>
      <c r="B5" s="11" t="n">
        <v>4894</v>
      </c>
      <c r="C5" s="28" t="n">
        <v>35</v>
      </c>
      <c r="D5" s="11" t="n">
        <v>14413</v>
      </c>
      <c r="E5" s="11" t="n">
        <v>1753</v>
      </c>
      <c r="F5" s="28" t="n">
        <v>318</v>
      </c>
      <c r="G5" s="11" t="n">
        <v>448</v>
      </c>
      <c r="H5" s="11" t="n">
        <v>337</v>
      </c>
      <c r="I5" s="30" t="n">
        <f aca="false">SUM(B5:H5)</f>
        <v>22198</v>
      </c>
    </row>
    <row r="6" customFormat="false" ht="14.25" hidden="false" customHeight="true" outlineLevel="0" collapsed="false">
      <c r="A6" s="27" t="s">
        <v>35</v>
      </c>
      <c r="B6" s="11" t="n">
        <v>16586</v>
      </c>
      <c r="C6" s="28" t="n">
        <v>72</v>
      </c>
      <c r="D6" s="11" t="n">
        <v>69633</v>
      </c>
      <c r="E6" s="11" t="n">
        <v>8977</v>
      </c>
      <c r="F6" s="11" t="n">
        <v>522</v>
      </c>
      <c r="G6" s="11" t="n">
        <v>762</v>
      </c>
      <c r="H6" s="11" t="n">
        <v>814</v>
      </c>
      <c r="I6" s="30" t="n">
        <f aca="false">SUM(B6:H6)</f>
        <v>97366</v>
      </c>
    </row>
    <row r="7" customFormat="false" ht="12.75" hidden="false" customHeight="false" outlineLevel="0" collapsed="false">
      <c r="A7" s="27" t="s">
        <v>36</v>
      </c>
      <c r="B7" s="11" t="n">
        <v>8094</v>
      </c>
      <c r="C7" s="28" t="n">
        <v>53</v>
      </c>
      <c r="D7" s="11" t="n">
        <v>25171</v>
      </c>
      <c r="E7" s="11" t="n">
        <v>2649</v>
      </c>
      <c r="F7" s="11" t="n">
        <v>1365</v>
      </c>
      <c r="G7" s="11" t="n">
        <v>938</v>
      </c>
      <c r="H7" s="11" t="n">
        <v>634</v>
      </c>
      <c r="I7" s="30" t="n">
        <f aca="false">SUM(B7:H7)</f>
        <v>38904</v>
      </c>
    </row>
    <row r="8" customFormat="false" ht="12.75" hidden="false" customHeight="false" outlineLevel="0" collapsed="false">
      <c r="A8" s="31" t="s">
        <v>37</v>
      </c>
      <c r="B8" s="15" t="n">
        <v>1844</v>
      </c>
      <c r="C8" s="32" t="n">
        <v>2</v>
      </c>
      <c r="D8" s="15" t="n">
        <v>6042</v>
      </c>
      <c r="E8" s="32" t="n">
        <v>663</v>
      </c>
      <c r="F8" s="32" t="n">
        <v>56</v>
      </c>
      <c r="G8" s="32" t="n">
        <v>82</v>
      </c>
      <c r="H8" s="32" t="n">
        <v>246</v>
      </c>
      <c r="I8" s="16" t="n">
        <f aca="false">SUM(B8:H8)</f>
        <v>8935</v>
      </c>
    </row>
    <row r="9" customFormat="false" ht="12.75" hidden="false" customHeight="false" outlineLevel="0" collapsed="false">
      <c r="A9" s="27" t="s">
        <v>38</v>
      </c>
      <c r="B9" s="11" t="n">
        <v>8217</v>
      </c>
      <c r="C9" s="28" t="n">
        <v>69</v>
      </c>
      <c r="D9" s="11" t="n">
        <v>30016</v>
      </c>
      <c r="E9" s="11" t="n">
        <v>2516</v>
      </c>
      <c r="F9" s="28" t="n">
        <v>526</v>
      </c>
      <c r="G9" s="11" t="n">
        <v>558</v>
      </c>
      <c r="H9" s="11" t="n">
        <v>739</v>
      </c>
      <c r="I9" s="30" t="n">
        <f aca="false">SUM(B9:H9)</f>
        <v>42641</v>
      </c>
    </row>
    <row r="10" customFormat="false" ht="14.25" hidden="false" customHeight="true" outlineLevel="0" collapsed="false">
      <c r="A10" s="27" t="s">
        <v>14</v>
      </c>
      <c r="B10" s="11" t="n">
        <v>10637</v>
      </c>
      <c r="C10" s="28" t="n">
        <v>143</v>
      </c>
      <c r="D10" s="11" t="n">
        <v>52426</v>
      </c>
      <c r="E10" s="11" t="n">
        <v>6722</v>
      </c>
      <c r="F10" s="28" t="n">
        <v>226</v>
      </c>
      <c r="G10" s="28" t="n">
        <v>387</v>
      </c>
      <c r="H10" s="28" t="n">
        <v>395</v>
      </c>
      <c r="I10" s="30" t="n">
        <f aca="false">SUM(B10:H10)</f>
        <v>70936</v>
      </c>
    </row>
    <row r="11" customFormat="false" ht="12.75" hidden="false" customHeight="false" outlineLevel="0" collapsed="false">
      <c r="A11" s="27" t="s">
        <v>39</v>
      </c>
      <c r="B11" s="11" t="n">
        <v>63087</v>
      </c>
      <c r="C11" s="28" t="n">
        <v>491</v>
      </c>
      <c r="D11" s="11" t="n">
        <v>278820</v>
      </c>
      <c r="E11" s="11" t="n">
        <v>38380</v>
      </c>
      <c r="F11" s="11" t="n">
        <v>1831</v>
      </c>
      <c r="G11" s="11" t="n">
        <v>3405</v>
      </c>
      <c r="H11" s="11" t="n">
        <v>3725</v>
      </c>
      <c r="I11" s="30" t="n">
        <f aca="false">SUM(B11:H11)</f>
        <v>389739</v>
      </c>
    </row>
    <row r="12" customFormat="false" ht="12.75" hidden="false" customHeight="false" outlineLevel="0" collapsed="false">
      <c r="A12" s="27" t="s">
        <v>40</v>
      </c>
      <c r="B12" s="11" t="n">
        <v>3795</v>
      </c>
      <c r="C12" s="28" t="n">
        <v>50</v>
      </c>
      <c r="D12" s="11" t="n">
        <v>15250</v>
      </c>
      <c r="E12" s="28" t="n">
        <v>1386</v>
      </c>
      <c r="F12" s="28" t="n">
        <v>657</v>
      </c>
      <c r="G12" s="11" t="n">
        <v>523</v>
      </c>
      <c r="H12" s="11" t="n">
        <v>539</v>
      </c>
      <c r="I12" s="30" t="n">
        <f aca="false">SUM(B12:H12)</f>
        <v>22200</v>
      </c>
    </row>
    <row r="13" customFormat="false" ht="12.75" hidden="false" customHeight="false" outlineLevel="0" collapsed="false">
      <c r="A13" s="31" t="s">
        <v>41</v>
      </c>
      <c r="B13" s="15" t="n">
        <v>4378</v>
      </c>
      <c r="C13" s="32" t="n">
        <v>66</v>
      </c>
      <c r="D13" s="15" t="n">
        <v>12223</v>
      </c>
      <c r="E13" s="32" t="n">
        <v>1660</v>
      </c>
      <c r="F13" s="32" t="n">
        <v>99</v>
      </c>
      <c r="G13" s="32" t="n">
        <v>236</v>
      </c>
      <c r="H13" s="32" t="n">
        <v>488</v>
      </c>
      <c r="I13" s="16" t="n">
        <f aca="false">SUM(B13:H13)</f>
        <v>19150</v>
      </c>
    </row>
    <row r="14" customFormat="false" ht="12.75" hidden="false" customHeight="false" outlineLevel="0" collapsed="false">
      <c r="A14" s="27" t="s">
        <v>42</v>
      </c>
      <c r="B14" s="11" t="n">
        <v>8435</v>
      </c>
      <c r="C14" s="28" t="n">
        <v>32</v>
      </c>
      <c r="D14" s="11" t="n">
        <v>41658</v>
      </c>
      <c r="E14" s="11" t="n">
        <v>6663</v>
      </c>
      <c r="F14" s="28" t="n">
        <v>188</v>
      </c>
      <c r="G14" s="11" t="n">
        <v>465</v>
      </c>
      <c r="H14" s="11" t="n">
        <v>803</v>
      </c>
      <c r="I14" s="30" t="n">
        <f aca="false">SUM(B14:H14)</f>
        <v>58244</v>
      </c>
    </row>
    <row r="15" customFormat="false" ht="14.25" hidden="false" customHeight="true" outlineLevel="0" collapsed="false">
      <c r="A15" s="27" t="s">
        <v>43</v>
      </c>
      <c r="B15" s="11" t="n">
        <v>6565</v>
      </c>
      <c r="C15" s="28" t="n">
        <v>45</v>
      </c>
      <c r="D15" s="11" t="n">
        <v>21228</v>
      </c>
      <c r="E15" s="11" t="n">
        <v>2349</v>
      </c>
      <c r="F15" s="28" t="n">
        <v>588</v>
      </c>
      <c r="G15" s="28" t="n">
        <v>419</v>
      </c>
      <c r="H15" s="28" t="n">
        <v>348</v>
      </c>
      <c r="I15" s="30" t="n">
        <f aca="false">SUM(B15:H15)</f>
        <v>31542</v>
      </c>
    </row>
    <row r="16" customFormat="false" ht="14.25" hidden="false" customHeight="true" outlineLevel="0" collapsed="false">
      <c r="A16" s="27" t="s">
        <v>44</v>
      </c>
      <c r="B16" s="11" t="n">
        <v>5645</v>
      </c>
      <c r="C16" s="28" t="n">
        <v>44</v>
      </c>
      <c r="D16" s="11" t="n">
        <v>17482</v>
      </c>
      <c r="E16" s="11" t="n">
        <v>1693</v>
      </c>
      <c r="F16" s="11" t="n">
        <v>412</v>
      </c>
      <c r="G16" s="11" t="n">
        <v>425</v>
      </c>
      <c r="H16" s="11" t="n">
        <v>532</v>
      </c>
      <c r="I16" s="30" t="n">
        <f aca="false">SUM(B16:H16)</f>
        <v>26233</v>
      </c>
    </row>
    <row r="17" customFormat="false" ht="12.75" hidden="false" customHeight="false" outlineLevel="0" collapsed="false">
      <c r="A17" s="27" t="s">
        <v>45</v>
      </c>
      <c r="B17" s="11" t="n">
        <v>9399</v>
      </c>
      <c r="C17" s="28" t="n">
        <v>50</v>
      </c>
      <c r="D17" s="11" t="n">
        <v>31528</v>
      </c>
      <c r="E17" s="28" t="n">
        <v>3561</v>
      </c>
      <c r="F17" s="28" t="n">
        <v>243</v>
      </c>
      <c r="G17" s="11" t="n">
        <v>454</v>
      </c>
      <c r="H17" s="11" t="n">
        <v>643</v>
      </c>
      <c r="I17" s="30" t="n">
        <f aca="false">SUM(B17:H17)</f>
        <v>45878</v>
      </c>
    </row>
    <row r="18" customFormat="false" ht="12.75" hidden="false" customHeight="false" outlineLevel="0" collapsed="false">
      <c r="A18" s="31" t="s">
        <v>46</v>
      </c>
      <c r="B18" s="15" t="n">
        <v>8892</v>
      </c>
      <c r="C18" s="32" t="n">
        <v>114</v>
      </c>
      <c r="D18" s="15" t="n">
        <v>47066</v>
      </c>
      <c r="E18" s="32" t="n">
        <v>4113</v>
      </c>
      <c r="F18" s="32" t="n">
        <v>573</v>
      </c>
      <c r="G18" s="32" t="n">
        <v>604</v>
      </c>
      <c r="H18" s="32" t="n">
        <v>1029</v>
      </c>
      <c r="I18" s="16" t="n">
        <f aca="false">SUM(B18:H18)</f>
        <v>62391</v>
      </c>
    </row>
    <row r="19" customFormat="false" ht="12.75" hidden="false" customHeight="false" outlineLevel="0" collapsed="false">
      <c r="A19" s="27" t="s">
        <v>47</v>
      </c>
      <c r="B19" s="11" t="n">
        <v>2726</v>
      </c>
      <c r="C19" s="28" t="n">
        <v>299</v>
      </c>
      <c r="D19" s="11" t="n">
        <v>6184</v>
      </c>
      <c r="E19" s="11" t="n">
        <v>676</v>
      </c>
      <c r="F19" s="28" t="n">
        <v>565</v>
      </c>
      <c r="G19" s="11" t="n">
        <v>421</v>
      </c>
      <c r="H19" s="11" t="n">
        <v>332</v>
      </c>
      <c r="I19" s="30" t="n">
        <f aca="false">SUM(B19:H19)</f>
        <v>11203</v>
      </c>
    </row>
    <row r="20" customFormat="false" ht="12.75" hidden="false" customHeight="false" outlineLevel="0" collapsed="false">
      <c r="A20" s="27" t="s">
        <v>48</v>
      </c>
      <c r="B20" s="11" t="n">
        <v>10630</v>
      </c>
      <c r="C20" s="28" t="n">
        <v>105</v>
      </c>
      <c r="D20" s="11" t="n">
        <v>34315</v>
      </c>
      <c r="E20" s="11" t="n">
        <v>4940</v>
      </c>
      <c r="F20" s="28" t="n">
        <v>224</v>
      </c>
      <c r="G20" s="28" t="n">
        <v>425</v>
      </c>
      <c r="H20" s="28" t="n">
        <v>678</v>
      </c>
      <c r="I20" s="30" t="n">
        <f aca="false">SUM(B20:H20)</f>
        <v>51317</v>
      </c>
    </row>
    <row r="21" customFormat="false" ht="12.75" hidden="false" customHeight="false" outlineLevel="0" collapsed="false">
      <c r="A21" s="27" t="s">
        <v>49</v>
      </c>
      <c r="B21" s="11" t="n">
        <v>8598</v>
      </c>
      <c r="C21" s="28" t="n">
        <v>131</v>
      </c>
      <c r="D21" s="11" t="n">
        <v>30567</v>
      </c>
      <c r="E21" s="11" t="n">
        <v>5664</v>
      </c>
      <c r="F21" s="11" t="n">
        <v>312</v>
      </c>
      <c r="G21" s="11" t="n">
        <v>544</v>
      </c>
      <c r="H21" s="11" t="n">
        <v>667</v>
      </c>
      <c r="I21" s="30" t="n">
        <f aca="false">SUM(B21:H21)</f>
        <v>46483</v>
      </c>
    </row>
    <row r="22" customFormat="false" ht="14.25" hidden="false" customHeight="true" outlineLevel="0" collapsed="false">
      <c r="A22" s="27" t="s">
        <v>50</v>
      </c>
      <c r="B22" s="11" t="n">
        <v>5048</v>
      </c>
      <c r="C22" s="28" t="n">
        <v>60</v>
      </c>
      <c r="D22" s="11" t="n">
        <v>16783</v>
      </c>
      <c r="E22" s="28" t="n">
        <v>1224</v>
      </c>
      <c r="F22" s="28" t="n">
        <v>108</v>
      </c>
      <c r="G22" s="11" t="n">
        <v>250</v>
      </c>
      <c r="H22" s="11" t="n">
        <v>300</v>
      </c>
      <c r="I22" s="30" t="n">
        <f aca="false">SUM(B22:H22)</f>
        <v>23773</v>
      </c>
    </row>
    <row r="23" customFormat="false" ht="12.75" hidden="false" customHeight="false" outlineLevel="0" collapsed="false">
      <c r="A23" s="31" t="s">
        <v>51</v>
      </c>
      <c r="B23" s="15" t="n">
        <v>5584</v>
      </c>
      <c r="C23" s="32" t="n">
        <v>99</v>
      </c>
      <c r="D23" s="15" t="n">
        <v>24125</v>
      </c>
      <c r="E23" s="32" t="n">
        <v>4444</v>
      </c>
      <c r="F23" s="32" t="n">
        <v>282</v>
      </c>
      <c r="G23" s="32" t="n">
        <v>379</v>
      </c>
      <c r="H23" s="32" t="n">
        <v>554</v>
      </c>
      <c r="I23" s="16" t="n">
        <f aca="false">SUM(B23:H23)</f>
        <v>35467</v>
      </c>
    </row>
    <row r="24" customFormat="false" ht="12.75" hidden="false" customHeight="false" outlineLevel="0" collapsed="false">
      <c r="A24" s="27" t="s">
        <v>52</v>
      </c>
      <c r="B24" s="11" t="n">
        <v>4076</v>
      </c>
      <c r="C24" s="28" t="n">
        <v>58</v>
      </c>
      <c r="D24" s="11" t="n">
        <v>16293</v>
      </c>
      <c r="E24" s="11" t="n">
        <v>1963</v>
      </c>
      <c r="F24" s="28" t="n">
        <v>126</v>
      </c>
      <c r="G24" s="11" t="n">
        <v>261</v>
      </c>
      <c r="H24" s="11" t="n">
        <v>435</v>
      </c>
      <c r="I24" s="30" t="n">
        <f aca="false">SUM(B24:H24)</f>
        <v>23212</v>
      </c>
    </row>
    <row r="25" customFormat="false" ht="12.75" hidden="false" customHeight="false" outlineLevel="0" collapsed="false">
      <c r="A25" s="27" t="s">
        <v>53</v>
      </c>
      <c r="B25" s="11" t="n">
        <v>3198</v>
      </c>
      <c r="C25" s="28" t="n">
        <v>7</v>
      </c>
      <c r="D25" s="11" t="n">
        <v>10271</v>
      </c>
      <c r="E25" s="11" t="n">
        <v>896</v>
      </c>
      <c r="F25" s="28" t="n">
        <v>126</v>
      </c>
      <c r="G25" s="28" t="n">
        <v>144</v>
      </c>
      <c r="H25" s="28" t="n">
        <v>326</v>
      </c>
      <c r="I25" s="30" t="n">
        <f aca="false">SUM(B25:H25)</f>
        <v>14968</v>
      </c>
    </row>
    <row r="26" customFormat="false" ht="12.75" hidden="false" customHeight="false" outlineLevel="0" collapsed="false">
      <c r="A26" s="27" t="s">
        <v>54</v>
      </c>
      <c r="B26" s="11" t="n">
        <v>9236</v>
      </c>
      <c r="C26" s="28" t="n">
        <v>45</v>
      </c>
      <c r="D26" s="11" t="n">
        <v>22353</v>
      </c>
      <c r="E26" s="11" t="n">
        <v>2706</v>
      </c>
      <c r="F26" s="11" t="n">
        <v>282</v>
      </c>
      <c r="G26" s="11" t="n">
        <v>424</v>
      </c>
      <c r="H26" s="11" t="n">
        <v>645</v>
      </c>
      <c r="I26" s="30" t="n">
        <f aca="false">SUM(B26:H26)</f>
        <v>35691</v>
      </c>
    </row>
    <row r="27" customFormat="false" ht="12.75" hidden="false" customHeight="false" outlineLevel="0" collapsed="false">
      <c r="A27" s="27" t="s">
        <v>55</v>
      </c>
      <c r="B27" s="11" t="n">
        <v>4966</v>
      </c>
      <c r="C27" s="28" t="n">
        <v>87</v>
      </c>
      <c r="D27" s="11" t="n">
        <v>17603</v>
      </c>
      <c r="E27" s="28" t="n">
        <v>1941</v>
      </c>
      <c r="F27" s="28" t="n">
        <v>201</v>
      </c>
      <c r="G27" s="11" t="n">
        <v>359</v>
      </c>
      <c r="H27" s="11" t="n">
        <v>467</v>
      </c>
      <c r="I27" s="30" t="n">
        <f aca="false">SUM(B27:H27)</f>
        <v>25624</v>
      </c>
    </row>
    <row r="28" customFormat="false" ht="12.75" hidden="false" customHeight="false" outlineLevel="0" collapsed="false">
      <c r="A28" s="31" t="s">
        <v>56</v>
      </c>
      <c r="B28" s="15" t="n">
        <v>6356</v>
      </c>
      <c r="C28" s="32" t="n">
        <v>19</v>
      </c>
      <c r="D28" s="15" t="n">
        <v>21363</v>
      </c>
      <c r="E28" s="32" t="n">
        <v>1923</v>
      </c>
      <c r="F28" s="32" t="n">
        <v>584</v>
      </c>
      <c r="G28" s="32" t="n">
        <v>1038</v>
      </c>
      <c r="H28" s="32" t="n">
        <v>603</v>
      </c>
      <c r="I28" s="16" t="n">
        <f aca="false">SUM(B28:H28)</f>
        <v>31886</v>
      </c>
    </row>
    <row r="29" customFormat="false" ht="12.75" hidden="false" customHeight="false" outlineLevel="0" collapsed="false">
      <c r="A29" s="27" t="s">
        <v>27</v>
      </c>
      <c r="B29" s="11" t="n">
        <v>4423</v>
      </c>
      <c r="C29" s="28" t="n">
        <v>12</v>
      </c>
      <c r="D29" s="11" t="n">
        <v>14027</v>
      </c>
      <c r="E29" s="11" t="n">
        <v>1267</v>
      </c>
      <c r="F29" s="28" t="n">
        <v>133</v>
      </c>
      <c r="G29" s="11" t="n">
        <v>210</v>
      </c>
      <c r="H29" s="11" t="n">
        <v>349</v>
      </c>
      <c r="I29" s="30" t="n">
        <f aca="false">SUM(B29:H29)</f>
        <v>20421</v>
      </c>
    </row>
    <row r="30" customFormat="false" ht="12.75" hidden="false" customHeight="false" outlineLevel="0" collapsed="false">
      <c r="A30" s="27" t="s">
        <v>57</v>
      </c>
      <c r="B30" s="11" t="n">
        <v>3970</v>
      </c>
      <c r="C30" s="28" t="n">
        <v>120</v>
      </c>
      <c r="D30" s="11" t="n">
        <v>13962</v>
      </c>
      <c r="E30" s="11" t="n">
        <v>1333</v>
      </c>
      <c r="F30" s="28" t="n">
        <v>304</v>
      </c>
      <c r="G30" s="28" t="n">
        <v>459</v>
      </c>
      <c r="H30" s="28" t="n">
        <v>499</v>
      </c>
      <c r="I30" s="30" t="n">
        <f aca="false">SUM(B30:H30)</f>
        <v>20647</v>
      </c>
    </row>
    <row r="31" customFormat="false" ht="12.75" hidden="false" customHeight="false" outlineLevel="0" collapsed="false">
      <c r="A31" s="27" t="s">
        <v>58</v>
      </c>
      <c r="B31" s="11" t="n">
        <v>97333</v>
      </c>
      <c r="C31" s="28" t="n">
        <v>1255</v>
      </c>
      <c r="D31" s="11" t="n">
        <v>386579</v>
      </c>
      <c r="E31" s="11" t="n">
        <v>27168</v>
      </c>
      <c r="F31" s="11" t="n">
        <v>6294</v>
      </c>
      <c r="G31" s="11" t="n">
        <v>2521</v>
      </c>
      <c r="H31" s="11" t="n">
        <v>4528</v>
      </c>
      <c r="I31" s="30" t="n">
        <f aca="false">SUM(B31:H31)</f>
        <v>525678</v>
      </c>
    </row>
    <row r="32" customFormat="false" ht="12.75" hidden="false" customHeight="false" outlineLevel="0" collapsed="false">
      <c r="A32" s="27" t="s">
        <v>59</v>
      </c>
      <c r="B32" s="11" t="n">
        <v>15517</v>
      </c>
      <c r="C32" s="28" t="n">
        <v>115</v>
      </c>
      <c r="D32" s="11" t="n">
        <v>66207</v>
      </c>
      <c r="E32" s="28" t="n">
        <v>9891</v>
      </c>
      <c r="F32" s="28" t="n">
        <v>323</v>
      </c>
      <c r="G32" s="11" t="n">
        <v>636</v>
      </c>
      <c r="H32" s="11" t="n">
        <v>1016</v>
      </c>
      <c r="I32" s="30" t="n">
        <f aca="false">SUM(B32:H32)</f>
        <v>93705</v>
      </c>
    </row>
    <row r="33" customFormat="false" ht="12.75" hidden="false" customHeight="false" outlineLevel="0" collapsed="false">
      <c r="A33" s="31" t="s">
        <v>60</v>
      </c>
      <c r="B33" s="15" t="n">
        <v>16264</v>
      </c>
      <c r="C33" s="32" t="n">
        <v>263</v>
      </c>
      <c r="D33" s="15" t="n">
        <v>60601</v>
      </c>
      <c r="E33" s="32" t="n">
        <v>6694</v>
      </c>
      <c r="F33" s="32" t="n">
        <v>1588</v>
      </c>
      <c r="G33" s="32" t="n">
        <v>1828</v>
      </c>
      <c r="H33" s="32" t="n">
        <v>928</v>
      </c>
      <c r="I33" s="16" t="n">
        <f aca="false">SUM(B33:H33)</f>
        <v>88166</v>
      </c>
    </row>
    <row r="34" customFormat="false" ht="12.75" hidden="false" customHeight="false" outlineLevel="0" collapsed="false">
      <c r="A34" s="27" t="s">
        <v>61</v>
      </c>
      <c r="B34" s="11" t="n">
        <v>8649</v>
      </c>
      <c r="C34" s="28" t="n">
        <v>63</v>
      </c>
      <c r="D34" s="11" t="n">
        <v>29451</v>
      </c>
      <c r="E34" s="11" t="n">
        <v>3073</v>
      </c>
      <c r="F34" s="28" t="n">
        <v>331</v>
      </c>
      <c r="G34" s="11" t="n">
        <v>569</v>
      </c>
      <c r="H34" s="11" t="n">
        <v>753</v>
      </c>
      <c r="I34" s="30" t="n">
        <f aca="false">SUM(B34:H34)</f>
        <v>42889</v>
      </c>
    </row>
    <row r="35" customFormat="false" ht="12.75" hidden="false" customHeight="false" outlineLevel="0" collapsed="false">
      <c r="A35" s="27" t="s">
        <v>62</v>
      </c>
      <c r="B35" s="11" t="n">
        <v>3238</v>
      </c>
      <c r="C35" s="28" t="n">
        <v>16</v>
      </c>
      <c r="D35" s="11" t="n">
        <v>11281</v>
      </c>
      <c r="E35" s="11" t="n">
        <v>1050</v>
      </c>
      <c r="F35" s="28" t="n">
        <v>111</v>
      </c>
      <c r="G35" s="28" t="n">
        <v>176</v>
      </c>
      <c r="H35" s="28" t="n">
        <v>352</v>
      </c>
      <c r="I35" s="30" t="n">
        <f aca="false">SUM(B35:H35)</f>
        <v>16224</v>
      </c>
    </row>
    <row r="36" customFormat="false" ht="12.75" hidden="false" customHeight="false" outlineLevel="0" collapsed="false">
      <c r="A36" s="27" t="s">
        <v>63</v>
      </c>
      <c r="B36" s="11" t="n">
        <v>10006</v>
      </c>
      <c r="C36" s="28" t="n">
        <v>137</v>
      </c>
      <c r="D36" s="11" t="n">
        <v>46386</v>
      </c>
      <c r="E36" s="11" t="n">
        <v>5296</v>
      </c>
      <c r="F36" s="11" t="n">
        <v>506</v>
      </c>
      <c r="G36" s="11" t="n">
        <v>736</v>
      </c>
      <c r="H36" s="11" t="n">
        <v>1127</v>
      </c>
      <c r="I36" s="30" t="n">
        <f aca="false">SUM(B36:H36)</f>
        <v>64194</v>
      </c>
    </row>
    <row r="37" customFormat="false" ht="12.75" hidden="false" customHeight="false" outlineLevel="0" collapsed="false">
      <c r="A37" s="27" t="s">
        <v>64</v>
      </c>
      <c r="B37" s="11" t="n">
        <v>1531</v>
      </c>
      <c r="C37" s="28" t="n">
        <v>28</v>
      </c>
      <c r="D37" s="11" t="n">
        <v>6581</v>
      </c>
      <c r="E37" s="28" t="n">
        <v>579</v>
      </c>
      <c r="F37" s="28" t="n">
        <v>133</v>
      </c>
      <c r="G37" s="11" t="n">
        <v>196</v>
      </c>
      <c r="H37" s="11" t="n">
        <v>205</v>
      </c>
      <c r="I37" s="30" t="n">
        <f aca="false">SUM(B37:H37)</f>
        <v>9253</v>
      </c>
    </row>
    <row r="38" customFormat="false" ht="14.25" hidden="false" customHeight="true" outlineLevel="0" collapsed="false">
      <c r="A38" s="31" t="s">
        <v>65</v>
      </c>
      <c r="B38" s="15" t="n">
        <v>15390</v>
      </c>
      <c r="C38" s="32" t="n">
        <v>101</v>
      </c>
      <c r="D38" s="15" t="n">
        <v>45376</v>
      </c>
      <c r="E38" s="32" t="n">
        <v>5371</v>
      </c>
      <c r="F38" s="32" t="n">
        <v>181</v>
      </c>
      <c r="G38" s="32" t="n">
        <v>444</v>
      </c>
      <c r="H38" s="32" t="n">
        <v>858</v>
      </c>
      <c r="I38" s="16" t="n">
        <f aca="false">SUM(B38:H38)</f>
        <v>67721</v>
      </c>
    </row>
    <row r="39" customFormat="false" ht="14.25" hidden="false" customHeight="true" outlineLevel="0" collapsed="false">
      <c r="A39" s="27" t="s">
        <v>66</v>
      </c>
      <c r="B39" s="11" t="n">
        <v>8185</v>
      </c>
      <c r="C39" s="28" t="n">
        <v>60</v>
      </c>
      <c r="D39" s="11" t="n">
        <v>39093</v>
      </c>
      <c r="E39" s="11" t="n">
        <v>5794</v>
      </c>
      <c r="F39" s="28" t="n">
        <v>459</v>
      </c>
      <c r="G39" s="11" t="n">
        <v>608</v>
      </c>
      <c r="H39" s="11" t="n">
        <v>880</v>
      </c>
      <c r="I39" s="30" t="n">
        <f aca="false">SUM(B39:H39)</f>
        <v>55079</v>
      </c>
    </row>
    <row r="40" customFormat="false" ht="14.25" hidden="false" customHeight="true" outlineLevel="0" collapsed="false">
      <c r="A40" s="27" t="s">
        <v>67</v>
      </c>
      <c r="B40" s="11" t="n">
        <v>3468</v>
      </c>
      <c r="C40" s="28" t="n">
        <v>67</v>
      </c>
      <c r="D40" s="11" t="n">
        <v>19197</v>
      </c>
      <c r="E40" s="11" t="n">
        <v>1292</v>
      </c>
      <c r="F40" s="28" t="n">
        <v>156</v>
      </c>
      <c r="G40" s="28" t="n">
        <v>261</v>
      </c>
      <c r="H40" s="28" t="n">
        <v>359</v>
      </c>
      <c r="I40" s="30" t="n">
        <f aca="false">SUM(B40:H40)</f>
        <v>24800</v>
      </c>
    </row>
    <row r="41" customFormat="false" ht="14.25" hidden="false" customHeight="true" outlineLevel="0" collapsed="false">
      <c r="A41" s="27" t="s">
        <v>68</v>
      </c>
      <c r="B41" s="11" t="n">
        <v>12435</v>
      </c>
      <c r="C41" s="28" t="n">
        <v>111</v>
      </c>
      <c r="D41" s="11" t="n">
        <v>36676</v>
      </c>
      <c r="E41" s="11" t="n">
        <v>4601</v>
      </c>
      <c r="F41" s="11" t="n">
        <v>189</v>
      </c>
      <c r="G41" s="11" t="n">
        <v>399</v>
      </c>
      <c r="H41" s="11" t="n">
        <v>699</v>
      </c>
      <c r="I41" s="30" t="n">
        <f aca="false">SUM(B41:H41)</f>
        <v>55110</v>
      </c>
    </row>
    <row r="42" customFormat="false" ht="12.75" hidden="false" customHeight="false" outlineLevel="0" collapsed="false">
      <c r="A42" s="27" t="s">
        <v>16</v>
      </c>
      <c r="B42" s="11" t="n">
        <v>4629</v>
      </c>
      <c r="C42" s="28" t="n">
        <v>69</v>
      </c>
      <c r="D42" s="11" t="n">
        <v>20793</v>
      </c>
      <c r="E42" s="28" t="n">
        <v>2662</v>
      </c>
      <c r="F42" s="28" t="n">
        <v>412</v>
      </c>
      <c r="G42" s="11" t="n">
        <v>510</v>
      </c>
      <c r="H42" s="11" t="n">
        <v>432</v>
      </c>
      <c r="I42" s="30" t="n">
        <f aca="false">SUM(B42:H42)</f>
        <v>29507</v>
      </c>
    </row>
    <row r="43" customFormat="false" ht="12.75" hidden="false" customHeight="false" outlineLevel="0" collapsed="false">
      <c r="A43" s="31" t="s">
        <v>69</v>
      </c>
      <c r="B43" s="15" t="n">
        <v>1749</v>
      </c>
      <c r="C43" s="32" t="n">
        <v>13</v>
      </c>
      <c r="D43" s="15" t="n">
        <v>5408</v>
      </c>
      <c r="E43" s="32" t="n">
        <v>563</v>
      </c>
      <c r="F43" s="32" t="n">
        <v>96</v>
      </c>
      <c r="G43" s="32" t="n">
        <v>182</v>
      </c>
      <c r="H43" s="32" t="n">
        <v>197</v>
      </c>
      <c r="I43" s="16" t="n">
        <f aca="false">SUM(B43:H43)</f>
        <v>8208</v>
      </c>
    </row>
    <row r="44" customFormat="false" ht="12.75" hidden="false" customHeight="false" outlineLevel="0" collapsed="false">
      <c r="A44" s="27" t="s">
        <v>70</v>
      </c>
      <c r="B44" s="11" t="n">
        <v>19100</v>
      </c>
      <c r="C44" s="28" t="n">
        <v>118</v>
      </c>
      <c r="D44" s="11" t="n">
        <v>75865</v>
      </c>
      <c r="E44" s="11" t="n">
        <v>9395</v>
      </c>
      <c r="F44" s="28" t="n">
        <v>1232</v>
      </c>
      <c r="G44" s="11" t="n">
        <v>1173</v>
      </c>
      <c r="H44" s="11" t="n">
        <v>1214</v>
      </c>
      <c r="I44" s="30" t="n">
        <f aca="false">SUM(B44:H44)</f>
        <v>108097</v>
      </c>
    </row>
    <row r="45" customFormat="false" ht="12.75" hidden="false" customHeight="false" outlineLevel="0" collapsed="false">
      <c r="A45" s="27" t="s">
        <v>71</v>
      </c>
      <c r="B45" s="11" t="n">
        <v>908</v>
      </c>
      <c r="C45" s="28" t="n">
        <v>10</v>
      </c>
      <c r="D45" s="11" t="n">
        <v>2857</v>
      </c>
      <c r="E45" s="11" t="n">
        <v>325</v>
      </c>
      <c r="F45" s="28" t="n">
        <v>38</v>
      </c>
      <c r="G45" s="28" t="n">
        <v>83</v>
      </c>
      <c r="H45" s="28" t="n">
        <v>136</v>
      </c>
      <c r="I45" s="30" t="n">
        <f aca="false">SUM(B45:H45)</f>
        <v>4357</v>
      </c>
    </row>
    <row r="46" customFormat="false" ht="12.75" hidden="false" customHeight="false" outlineLevel="0" collapsed="false">
      <c r="A46" s="27" t="s">
        <v>72</v>
      </c>
      <c r="B46" s="11" t="n">
        <v>10592</v>
      </c>
      <c r="C46" s="28" t="n">
        <v>135</v>
      </c>
      <c r="D46" s="11" t="n">
        <v>35564</v>
      </c>
      <c r="E46" s="11" t="n">
        <v>5093</v>
      </c>
      <c r="F46" s="11" t="n">
        <v>441</v>
      </c>
      <c r="G46" s="11" t="n">
        <v>713</v>
      </c>
      <c r="H46" s="11" t="n">
        <v>725</v>
      </c>
      <c r="I46" s="30" t="n">
        <f aca="false">SUM(B46:H46)</f>
        <v>53263</v>
      </c>
    </row>
    <row r="47" customFormat="false" ht="12.75" hidden="false" customHeight="false" outlineLevel="0" collapsed="false">
      <c r="A47" s="27" t="s">
        <v>73</v>
      </c>
      <c r="B47" s="11" t="n">
        <v>2105</v>
      </c>
      <c r="C47" s="28" t="n">
        <v>4</v>
      </c>
      <c r="D47" s="11" t="n">
        <v>5069</v>
      </c>
      <c r="E47" s="28" t="n">
        <v>483</v>
      </c>
      <c r="F47" s="28" t="n">
        <v>190</v>
      </c>
      <c r="G47" s="11" t="n">
        <v>221</v>
      </c>
      <c r="H47" s="11" t="n">
        <v>172</v>
      </c>
      <c r="I47" s="30" t="n">
        <f aca="false">SUM(B47:H47)</f>
        <v>8244</v>
      </c>
    </row>
    <row r="48" customFormat="false" ht="12.75" hidden="false" customHeight="false" outlineLevel="0" collapsed="false">
      <c r="A48" s="31" t="s">
        <v>74</v>
      </c>
      <c r="B48" s="15" t="n">
        <v>14030</v>
      </c>
      <c r="C48" s="32" t="n">
        <v>94</v>
      </c>
      <c r="D48" s="15" t="n">
        <v>55425</v>
      </c>
      <c r="E48" s="32" t="n">
        <v>3176</v>
      </c>
      <c r="F48" s="32" t="n">
        <v>593</v>
      </c>
      <c r="G48" s="32" t="n">
        <v>554</v>
      </c>
      <c r="H48" s="32" t="n">
        <v>731</v>
      </c>
      <c r="I48" s="16" t="n">
        <f aca="false">SUM(B48:H48)</f>
        <v>74603</v>
      </c>
    </row>
    <row r="49" customFormat="false" ht="14.25" hidden="false" customHeight="true" outlineLevel="0" collapsed="false">
      <c r="A49" s="27" t="s">
        <v>75</v>
      </c>
      <c r="B49" s="11" t="n">
        <v>24283</v>
      </c>
      <c r="C49" s="28" t="n">
        <v>255</v>
      </c>
      <c r="D49" s="11" t="n">
        <v>106955</v>
      </c>
      <c r="E49" s="11" t="n">
        <v>12751</v>
      </c>
      <c r="F49" s="28" t="n">
        <v>2726</v>
      </c>
      <c r="G49" s="11" t="n">
        <v>2557</v>
      </c>
      <c r="H49" s="11" t="n">
        <v>1269</v>
      </c>
      <c r="I49" s="30" t="n">
        <f aca="false">SUM(B49:H49)</f>
        <v>150796</v>
      </c>
    </row>
    <row r="50" customFormat="false" ht="12.75" hidden="false" customHeight="false" outlineLevel="0" collapsed="false">
      <c r="A50" s="27" t="s">
        <v>76</v>
      </c>
      <c r="B50" s="11" t="n">
        <v>4098</v>
      </c>
      <c r="C50" s="28" t="n">
        <v>34</v>
      </c>
      <c r="D50" s="11" t="n">
        <v>20879</v>
      </c>
      <c r="E50" s="11" t="n">
        <v>2335</v>
      </c>
      <c r="F50" s="28" t="n">
        <v>310</v>
      </c>
      <c r="G50" s="28" t="n">
        <v>330</v>
      </c>
      <c r="H50" s="28" t="n">
        <v>375</v>
      </c>
      <c r="I50" s="30" t="n">
        <f aca="false">SUM(B50:H50)</f>
        <v>28361</v>
      </c>
    </row>
    <row r="51" customFormat="false" ht="12.75" hidden="false" customHeight="false" outlineLevel="0" collapsed="false">
      <c r="A51" s="27" t="s">
        <v>77</v>
      </c>
      <c r="B51" s="11" t="n">
        <v>9282</v>
      </c>
      <c r="C51" s="28" t="n">
        <v>148</v>
      </c>
      <c r="D51" s="11" t="n">
        <v>43771</v>
      </c>
      <c r="E51" s="11" t="n">
        <v>5146</v>
      </c>
      <c r="F51" s="11" t="n">
        <v>506</v>
      </c>
      <c r="G51" s="11" t="n">
        <v>523</v>
      </c>
      <c r="H51" s="11" t="n">
        <v>973</v>
      </c>
      <c r="I51" s="30" t="n">
        <f aca="false">SUM(B51:H51)</f>
        <v>60349</v>
      </c>
    </row>
    <row r="52" customFormat="false" ht="12.75" hidden="false" customHeight="false" outlineLevel="0" collapsed="false">
      <c r="A52" s="27" t="s">
        <v>78</v>
      </c>
      <c r="B52" s="11" t="n">
        <v>1867</v>
      </c>
      <c r="C52" s="28" t="n">
        <v>13</v>
      </c>
      <c r="D52" s="11" t="n">
        <v>6997</v>
      </c>
      <c r="E52" s="28" t="n">
        <v>683</v>
      </c>
      <c r="F52" s="28" t="n">
        <v>74</v>
      </c>
      <c r="G52" s="11" t="n">
        <v>171</v>
      </c>
      <c r="H52" s="11" t="n">
        <v>237</v>
      </c>
      <c r="I52" s="30" t="n">
        <f aca="false">SUM(B52:H52)</f>
        <v>10042</v>
      </c>
    </row>
    <row r="53" customFormat="false" ht="12.75" hidden="false" customHeight="false" outlineLevel="0" collapsed="false">
      <c r="A53" s="31" t="s">
        <v>79</v>
      </c>
      <c r="B53" s="15" t="n">
        <v>8785</v>
      </c>
      <c r="C53" s="32" t="n">
        <v>40</v>
      </c>
      <c r="D53" s="15" t="n">
        <v>35112</v>
      </c>
      <c r="E53" s="32" t="n">
        <v>4567</v>
      </c>
      <c r="F53" s="32" t="n">
        <v>745</v>
      </c>
      <c r="G53" s="32" t="n">
        <v>2972</v>
      </c>
      <c r="H53" s="32" t="n">
        <v>815</v>
      </c>
      <c r="I53" s="16" t="n">
        <f aca="false">SUM(B53:H53)</f>
        <v>53036</v>
      </c>
    </row>
    <row r="54" customFormat="false" ht="12.75" hidden="false" customHeight="false" outlineLevel="0" collapsed="false">
      <c r="A54" s="27" t="s">
        <v>80</v>
      </c>
      <c r="B54" s="28" t="n">
        <v>750</v>
      </c>
      <c r="C54" s="28" t="n">
        <v>1</v>
      </c>
      <c r="D54" s="11" t="n">
        <v>3874</v>
      </c>
      <c r="E54" s="28" t="n">
        <v>691</v>
      </c>
      <c r="F54" s="28" t="n">
        <v>9</v>
      </c>
      <c r="G54" s="28" t="n">
        <v>17</v>
      </c>
      <c r="H54" s="28" t="n">
        <v>38</v>
      </c>
      <c r="I54" s="30" t="n">
        <f aca="false">SUM(B54:H54)</f>
        <v>5380</v>
      </c>
    </row>
    <row r="55" customFormat="false" ht="13.5" hidden="false" customHeight="false" outlineLevel="0" collapsed="false">
      <c r="A55" s="27" t="s">
        <v>81</v>
      </c>
      <c r="B55" s="33" t="n">
        <v>1313</v>
      </c>
      <c r="C55" s="33" t="n">
        <v>0</v>
      </c>
      <c r="D55" s="17" t="n">
        <v>4784</v>
      </c>
      <c r="E55" s="33" t="n">
        <v>382</v>
      </c>
      <c r="F55" s="33" t="n">
        <v>0</v>
      </c>
      <c r="G55" s="28" t="n">
        <v>2</v>
      </c>
      <c r="H55" s="33" t="n">
        <v>62</v>
      </c>
      <c r="I55" s="34" t="n">
        <f aca="false">SUM(B55:H55)</f>
        <v>6543</v>
      </c>
    </row>
    <row r="56" customFormat="false" ht="13.5" hidden="false" customHeight="false" outlineLevel="0" collapsed="false">
      <c r="A56" s="35" t="s">
        <v>29</v>
      </c>
      <c r="B56" s="36" t="n">
        <f aca="false">SUM(B4:B55)</f>
        <v>527873</v>
      </c>
      <c r="C56" s="36" t="n">
        <f aca="false">SUM(C4:C55)</f>
        <v>5552</v>
      </c>
      <c r="D56" s="36" t="n">
        <f aca="false">SUM(D4:D55)</f>
        <v>2076034</v>
      </c>
      <c r="E56" s="36" t="n">
        <f aca="false">SUM(E4:E55)</f>
        <v>232568</v>
      </c>
      <c r="F56" s="36" t="n">
        <f aca="false">SUM(F4:F55)</f>
        <v>28708</v>
      </c>
      <c r="G56" s="36" t="n">
        <f aca="false">SUM(G4:G55)</f>
        <v>33233</v>
      </c>
      <c r="H56" s="36" t="n">
        <f aca="false">SUM(H4:H55)</f>
        <v>36666</v>
      </c>
      <c r="I56" s="37" t="n">
        <f aca="false">SUM(I4:I55)</f>
        <v>2940634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08:12Z</dcterms:created>
  <dc:creator/>
  <dc:description/>
  <dc:language>en-US</dc:language>
  <cp:lastModifiedBy>50287598</cp:lastModifiedBy>
  <dcterms:modified xsi:type="dcterms:W3CDTF">2013-12-03T10:28:24Z</dcterms:modified>
  <cp:revision>0</cp:revision>
  <dc:subject/>
  <dc:title/>
</cp:coreProperties>
</file>