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1"/>
  </bookViews>
  <sheets>
    <sheet name="V.2.0." sheetId="1" state="visible" r:id="rId2"/>
    <sheet name="V.2.2.C.A." sheetId="2" state="visible" r:id="rId3"/>
    <sheet name="V.2.2." sheetId="3" state="visible" r:id="rId4"/>
  </sheets>
  <definedNames>
    <definedName function="false" hidden="false" localSheetId="2" name="_xlnm.Print_Area" vbProcedure="false">'V.2.2.'!$A$1:$I$56</definedName>
    <definedName function="false" hidden="false" localSheetId="1" name="_xlnm.Print_Area" vbProcedure="false">'V.2.2.C.A.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7">
  <si>
    <t xml:space="preserve">Cambio de titularidad de vehículos distribuidos por meses y tipos de vehículo. Año 2013.</t>
  </si>
  <si>
    <t xml:space="preserve">MESES</t>
  </si>
  <si>
    <t xml:space="preserve">TIPOS DE VEHÍCULOS</t>
  </si>
  <si>
    <t xml:space="preserve">CAMIONES Y FURGONETAS</t>
  </si>
  <si>
    <t xml:space="preserve">AUTOBUSES</t>
  </si>
  <si>
    <t xml:space="preserve">TURISMOS</t>
  </si>
  <si>
    <t xml:space="preserve">MOTOCICLETAS</t>
  </si>
  <si>
    <t xml:space="preserve">TRACTORES INDUSTRIALES</t>
  </si>
  <si>
    <t xml:space="preserve">REMOLQUES Y SEMIRREMOLQUES</t>
  </si>
  <si>
    <t xml:space="preserve">OTROS VH.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  <si>
    <t xml:space="preserve">Cambios de titularidad de vehículos distribuidos por tipos y Comunidades Autónomas donde se han formalizado. Año 2013</t>
  </si>
  <si>
    <t xml:space="preserve">COMUNIDADES AUTÓNOMAS</t>
  </si>
  <si>
    <t xml:space="preserve">TIPOS DE VEHICULOS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 y Melilla</t>
  </si>
  <si>
    <t xml:space="preserve">TOTAL GENERAL</t>
  </si>
  <si>
    <t xml:space="preserve">Cambios de titularidad de vehículos distribuidos por tipos y provincias donde se han formalizado. Año 2013</t>
  </si>
  <si>
    <t xml:space="preserve">PROVINCIAS</t>
  </si>
  <si>
    <t xml:space="preserve">Araba/Álava</t>
  </si>
  <si>
    <t xml:space="preserve">Albacete</t>
  </si>
  <si>
    <t xml:space="preserve">Alicante/Alacant</t>
  </si>
  <si>
    <t xml:space="preserve">Almería</t>
  </si>
  <si>
    <t xml:space="preserve">Ávila</t>
  </si>
  <si>
    <t xml:space="preserve">Badajoz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, A</t>
  </si>
  <si>
    <t xml:space="preserve">Cuenca</t>
  </si>
  <si>
    <t xml:space="preserve">Girona</t>
  </si>
  <si>
    <t xml:space="preserve">Granada</t>
  </si>
  <si>
    <t xml:space="preserve">Guadalajara</t>
  </si>
  <si>
    <t xml:space="preserve">Gipuzk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, Las</t>
  </si>
  <si>
    <t xml:space="preserve">Pontevedr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Bizkaia</t>
  </si>
  <si>
    <t xml:space="preserve">Zamora</t>
  </si>
  <si>
    <t xml:space="preserve">Zaragoz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_Matriculacion_Resum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8.7"/>
    <col collapsed="false" customWidth="true" hidden="false" outlineLevel="0" max="4" min="4" style="0" width="15.41"/>
    <col collapsed="false" customWidth="true" hidden="false" outlineLevel="0" max="5" min="5" style="0" width="16.84"/>
    <col collapsed="false" customWidth="true" hidden="false" outlineLevel="0" max="6" min="6" style="0" width="17.28"/>
    <col collapsed="false" customWidth="true" hidden="false" outlineLevel="0" max="7" min="7" style="0" width="18.56"/>
  </cols>
  <sheetData>
    <row r="1" customFormat="false" ht="41.2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customFormat="false" ht="39" hidden="false" customHeight="fals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4.25" hidden="false" customHeight="true" outlineLevel="0" collapsed="false">
      <c r="A4" s="6" t="s">
        <v>11</v>
      </c>
      <c r="B4" s="7" t="n">
        <v>38404</v>
      </c>
      <c r="C4" s="7" t="n">
        <v>410</v>
      </c>
      <c r="D4" s="8" t="n">
        <v>153606</v>
      </c>
      <c r="E4" s="8" t="n">
        <v>16213</v>
      </c>
      <c r="F4" s="7" t="n">
        <v>2693</v>
      </c>
      <c r="G4" s="8" t="n">
        <v>2658</v>
      </c>
      <c r="H4" s="8" t="n">
        <v>2978</v>
      </c>
      <c r="I4" s="9" t="n">
        <f aca="false">SUM(B4:H4)</f>
        <v>216962</v>
      </c>
    </row>
    <row r="5" customFormat="false" ht="14.25" hidden="false" customHeight="true" outlineLevel="0" collapsed="false">
      <c r="A5" s="6" t="s">
        <v>12</v>
      </c>
      <c r="B5" s="7" t="n">
        <v>42333</v>
      </c>
      <c r="C5" s="7" t="n">
        <v>413</v>
      </c>
      <c r="D5" s="10" t="n">
        <v>164855</v>
      </c>
      <c r="E5" s="10" t="n">
        <v>17284</v>
      </c>
      <c r="F5" s="7" t="n">
        <v>2593</v>
      </c>
      <c r="G5" s="10" t="n">
        <v>2824</v>
      </c>
      <c r="H5" s="10" t="n">
        <v>3143</v>
      </c>
      <c r="I5" s="9" t="n">
        <f aca="false">SUM(B5:H5)</f>
        <v>233445</v>
      </c>
    </row>
    <row r="6" customFormat="false" ht="14.25" hidden="false" customHeight="true" outlineLevel="0" collapsed="false">
      <c r="A6" s="6" t="s">
        <v>13</v>
      </c>
      <c r="B6" s="7" t="n">
        <v>41756</v>
      </c>
      <c r="C6" s="7" t="n">
        <v>429</v>
      </c>
      <c r="D6" s="10" t="n">
        <v>158638</v>
      </c>
      <c r="E6" s="10" t="n">
        <v>17351</v>
      </c>
      <c r="F6" s="7" t="n">
        <v>2577</v>
      </c>
      <c r="G6" s="10" t="n">
        <v>3074</v>
      </c>
      <c r="H6" s="10" t="n">
        <v>3140</v>
      </c>
      <c r="I6" s="9" t="n">
        <f aca="false">SUM(B6:H6)</f>
        <v>226965</v>
      </c>
    </row>
    <row r="7" customFormat="false" ht="14.25" hidden="false" customHeight="true" outlineLevel="0" collapsed="false">
      <c r="A7" s="6" t="s">
        <v>14</v>
      </c>
      <c r="B7" s="7" t="n">
        <v>46114</v>
      </c>
      <c r="C7" s="7" t="n">
        <v>445</v>
      </c>
      <c r="D7" s="10" t="n">
        <v>179263</v>
      </c>
      <c r="E7" s="10" t="n">
        <v>22443</v>
      </c>
      <c r="F7" s="7" t="n">
        <v>2815</v>
      </c>
      <c r="G7" s="10" t="n">
        <v>3445</v>
      </c>
      <c r="H7" s="10" t="n">
        <v>3730</v>
      </c>
      <c r="I7" s="9" t="n">
        <f aca="false">SUM(B7:H7)</f>
        <v>258255</v>
      </c>
    </row>
    <row r="8" customFormat="false" ht="14.25" hidden="false" customHeight="true" outlineLevel="0" collapsed="false">
      <c r="A8" s="6" t="s">
        <v>15</v>
      </c>
      <c r="B8" s="7" t="n">
        <v>45312</v>
      </c>
      <c r="C8" s="7" t="n">
        <v>475</v>
      </c>
      <c r="D8" s="10" t="n">
        <v>178151</v>
      </c>
      <c r="E8" s="10" t="n">
        <v>24424</v>
      </c>
      <c r="F8" s="7" t="n">
        <v>2619</v>
      </c>
      <c r="G8" s="10" t="n">
        <v>3205</v>
      </c>
      <c r="H8" s="10" t="n">
        <v>3703</v>
      </c>
      <c r="I8" s="9" t="n">
        <f aca="false">SUM(B8:H8)</f>
        <v>257889</v>
      </c>
    </row>
    <row r="9" customFormat="false" ht="14.25" hidden="false" customHeight="true" outlineLevel="0" collapsed="false">
      <c r="A9" s="6" t="s">
        <v>16</v>
      </c>
      <c r="B9" s="7" t="n">
        <v>41295</v>
      </c>
      <c r="C9" s="7" t="n">
        <v>456</v>
      </c>
      <c r="D9" s="10" t="n">
        <v>165561</v>
      </c>
      <c r="E9" s="10" t="n">
        <v>22053</v>
      </c>
      <c r="F9" s="7" t="n">
        <v>2260</v>
      </c>
      <c r="G9" s="10" t="n">
        <v>2835</v>
      </c>
      <c r="H9" s="10" t="n">
        <v>3330</v>
      </c>
      <c r="I9" s="9" t="n">
        <f aca="false">SUM(B9:H9)</f>
        <v>237790</v>
      </c>
    </row>
    <row r="10" customFormat="false" ht="14.25" hidden="false" customHeight="true" outlineLevel="0" collapsed="false">
      <c r="A10" s="6" t="s">
        <v>17</v>
      </c>
      <c r="B10" s="7" t="n">
        <v>44636</v>
      </c>
      <c r="C10" s="7" t="n">
        <v>870</v>
      </c>
      <c r="D10" s="10" t="n">
        <v>186999</v>
      </c>
      <c r="E10" s="10" t="n">
        <v>25720</v>
      </c>
      <c r="F10" s="7" t="n">
        <v>2666</v>
      </c>
      <c r="G10" s="10" t="n">
        <v>3076</v>
      </c>
      <c r="H10" s="10" t="n">
        <v>3390</v>
      </c>
      <c r="I10" s="9" t="n">
        <f aca="false">SUM(B10:H10)</f>
        <v>267357</v>
      </c>
    </row>
    <row r="11" customFormat="false" ht="14.25" hidden="false" customHeight="true" outlineLevel="0" collapsed="false">
      <c r="A11" s="6" t="s">
        <v>18</v>
      </c>
      <c r="B11" s="7" t="n">
        <v>33758</v>
      </c>
      <c r="C11" s="7" t="n">
        <v>369</v>
      </c>
      <c r="D11" s="10" t="n">
        <v>143941</v>
      </c>
      <c r="E11" s="10" t="n">
        <v>19695</v>
      </c>
      <c r="F11" s="7" t="n">
        <v>2023</v>
      </c>
      <c r="G11" s="10" t="n">
        <v>2289</v>
      </c>
      <c r="H11" s="10" t="n">
        <v>2651</v>
      </c>
      <c r="I11" s="9" t="n">
        <f aca="false">SUM(B11:H11)</f>
        <v>204726</v>
      </c>
    </row>
    <row r="12" customFormat="false" ht="14.25" hidden="false" customHeight="true" outlineLevel="0" collapsed="false">
      <c r="A12" s="6" t="s">
        <v>19</v>
      </c>
      <c r="B12" s="7" t="n">
        <v>38179</v>
      </c>
      <c r="C12" s="7" t="n">
        <v>675</v>
      </c>
      <c r="D12" s="10" t="n">
        <v>164450</v>
      </c>
      <c r="E12" s="10" t="n">
        <v>21688</v>
      </c>
      <c r="F12" s="7" t="n">
        <v>2330</v>
      </c>
      <c r="G12" s="10" t="n">
        <v>2950</v>
      </c>
      <c r="H12" s="10" t="n">
        <v>2851</v>
      </c>
      <c r="I12" s="9" t="n">
        <f aca="false">SUM(B12:H12)</f>
        <v>233123</v>
      </c>
    </row>
    <row r="13" customFormat="false" ht="14.25" hidden="false" customHeight="true" outlineLevel="0" collapsed="false">
      <c r="A13" s="6" t="s">
        <v>20</v>
      </c>
      <c r="B13" s="7" t="n">
        <v>47911</v>
      </c>
      <c r="C13" s="7" t="n">
        <v>552</v>
      </c>
      <c r="D13" s="10" t="n">
        <v>199731</v>
      </c>
      <c r="E13" s="10" t="n">
        <v>24999</v>
      </c>
      <c r="F13" s="7" t="n">
        <v>3148</v>
      </c>
      <c r="G13" s="10" t="n">
        <v>3716</v>
      </c>
      <c r="H13" s="10" t="n">
        <v>3848</v>
      </c>
      <c r="I13" s="9" t="n">
        <f aca="false">SUM(B13:H13)</f>
        <v>283905</v>
      </c>
    </row>
    <row r="14" customFormat="false" ht="14.25" hidden="false" customHeight="true" outlineLevel="0" collapsed="false">
      <c r="A14" s="6" t="s">
        <v>21</v>
      </c>
      <c r="B14" s="7" t="n">
        <v>43566</v>
      </c>
      <c r="C14" s="7" t="n">
        <v>482</v>
      </c>
      <c r="D14" s="10" t="n">
        <v>180428</v>
      </c>
      <c r="E14" s="10" t="n">
        <v>19795</v>
      </c>
      <c r="F14" s="7" t="n">
        <v>2615</v>
      </c>
      <c r="G14" s="10" t="n">
        <v>3034</v>
      </c>
      <c r="H14" s="10" t="n">
        <v>3349</v>
      </c>
      <c r="I14" s="9" t="n">
        <f aca="false">SUM(B14:H14)</f>
        <v>253269</v>
      </c>
    </row>
    <row r="15" customFormat="false" ht="14.25" hidden="false" customHeight="true" outlineLevel="0" collapsed="false">
      <c r="A15" s="11" t="s">
        <v>22</v>
      </c>
      <c r="B15" s="12" t="n">
        <v>52402</v>
      </c>
      <c r="C15" s="12" t="n">
        <v>349</v>
      </c>
      <c r="D15" s="13" t="n">
        <v>227684</v>
      </c>
      <c r="E15" s="13" t="n">
        <v>20203</v>
      </c>
      <c r="F15" s="12" t="n">
        <v>2877</v>
      </c>
      <c r="G15" s="13" t="n">
        <v>3350</v>
      </c>
      <c r="H15" s="13" t="n">
        <v>7157</v>
      </c>
      <c r="I15" s="14" t="n">
        <f aca="false">SUM(B15:H15)</f>
        <v>314022</v>
      </c>
    </row>
    <row r="16" customFormat="false" ht="13.5" hidden="false" customHeight="false" outlineLevel="0" collapsed="false">
      <c r="A16" s="15" t="s">
        <v>23</v>
      </c>
      <c r="B16" s="16" t="n">
        <f aca="false">SUM(B4:B15)</f>
        <v>515666</v>
      </c>
      <c r="C16" s="16" t="n">
        <f aca="false">SUM(C4:C15)</f>
        <v>5925</v>
      </c>
      <c r="D16" s="16" t="n">
        <f aca="false">SUM(D4:D15)</f>
        <v>2103307</v>
      </c>
      <c r="E16" s="16" t="n">
        <f aca="false">SUM(E4:E15)</f>
        <v>251868</v>
      </c>
      <c r="F16" s="16" t="n">
        <f aca="false">SUM(F4:F15)</f>
        <v>31216</v>
      </c>
      <c r="G16" s="16" t="n">
        <f aca="false">SUM(G4:G15)</f>
        <v>36456</v>
      </c>
      <c r="H16" s="16" t="n">
        <f aca="false">SUM(H4:H15)</f>
        <v>43270</v>
      </c>
      <c r="I16" s="17" t="n">
        <f aca="false">SUM(B16:H16)</f>
        <v>2987708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0" width="14.85"/>
    <col collapsed="false" customWidth="true" hidden="false" outlineLevel="0" max="5" min="5" style="0" width="16.42"/>
    <col collapsed="false" customWidth="true" hidden="false" outlineLevel="0" max="6" min="6" style="0" width="14.85"/>
    <col collapsed="false" customWidth="true" hidden="false" outlineLevel="0" max="7" min="7" style="0" width="19.56"/>
    <col collapsed="false" customWidth="true" hidden="false" outlineLevel="0" max="9" min="8" style="0" width="14.85"/>
  </cols>
  <sheetData>
    <row r="1" customFormat="false" ht="41.25" hidden="false" customHeight="true" outlineLevel="0" collapsed="false">
      <c r="A1" s="18" t="s">
        <v>24</v>
      </c>
      <c r="B1" s="19"/>
      <c r="C1" s="19"/>
      <c r="D1" s="19"/>
      <c r="E1" s="19"/>
      <c r="F1" s="19"/>
      <c r="G1" s="19"/>
      <c r="H1" s="19"/>
      <c r="I1" s="20"/>
    </row>
    <row r="2" s="22" customFormat="true" ht="15" hidden="false" customHeight="true" outlineLevel="0" collapsed="false">
      <c r="A2" s="2" t="s">
        <v>25</v>
      </c>
      <c r="B2" s="21" t="s">
        <v>26</v>
      </c>
      <c r="C2" s="21"/>
      <c r="D2" s="21"/>
      <c r="E2" s="21"/>
      <c r="F2" s="21"/>
      <c r="G2" s="21"/>
      <c r="H2" s="21"/>
      <c r="I2" s="21"/>
    </row>
    <row r="3" s="22" customFormat="true" ht="28.5" hidden="false" customHeight="true" outlineLevel="0" collapsed="false">
      <c r="A3" s="2"/>
      <c r="B3" s="4" t="s">
        <v>3</v>
      </c>
      <c r="C3" s="23" t="s">
        <v>4</v>
      </c>
      <c r="D3" s="23" t="s">
        <v>5</v>
      </c>
      <c r="E3" s="23" t="s">
        <v>6</v>
      </c>
      <c r="F3" s="23" t="s">
        <v>7</v>
      </c>
      <c r="G3" s="23" t="s">
        <v>8</v>
      </c>
      <c r="H3" s="23" t="s">
        <v>9</v>
      </c>
      <c r="I3" s="24" t="s">
        <v>10</v>
      </c>
    </row>
    <row r="4" customFormat="false" ht="12.75" hidden="false" customHeight="false" outlineLevel="0" collapsed="false">
      <c r="A4" s="25" t="s">
        <v>27</v>
      </c>
      <c r="B4" s="26" t="n">
        <v>83733</v>
      </c>
      <c r="C4" s="26" t="n">
        <v>698</v>
      </c>
      <c r="D4" s="26" t="n">
        <v>314109</v>
      </c>
      <c r="E4" s="26" t="n">
        <v>46227</v>
      </c>
      <c r="F4" s="26" t="n">
        <v>4258</v>
      </c>
      <c r="G4" s="26" t="n">
        <v>5555</v>
      </c>
      <c r="H4" s="26" t="n">
        <v>6625</v>
      </c>
      <c r="I4" s="27" t="n">
        <f aca="false">SUM(B4:H4)</f>
        <v>461205</v>
      </c>
    </row>
    <row r="5" customFormat="false" ht="12.75" hidden="false" customHeight="false" outlineLevel="0" collapsed="false">
      <c r="A5" s="28" t="s">
        <v>28</v>
      </c>
      <c r="B5" s="26" t="n">
        <v>14939</v>
      </c>
      <c r="C5" s="26" t="n">
        <v>380</v>
      </c>
      <c r="D5" s="26" t="n">
        <v>51691</v>
      </c>
      <c r="E5" s="26" t="n">
        <v>6223</v>
      </c>
      <c r="F5" s="26" t="n">
        <v>1091</v>
      </c>
      <c r="G5" s="26" t="n">
        <v>3399</v>
      </c>
      <c r="H5" s="26" t="n">
        <v>1488</v>
      </c>
      <c r="I5" s="27" t="n">
        <f aca="false">SUM(B5:H5)</f>
        <v>79211</v>
      </c>
    </row>
    <row r="6" customFormat="false" ht="12.75" hidden="false" customHeight="false" outlineLevel="0" collapsed="false">
      <c r="A6" s="28" t="s">
        <v>29</v>
      </c>
      <c r="B6" s="26" t="n">
        <v>10274</v>
      </c>
      <c r="C6" s="26" t="n">
        <v>191</v>
      </c>
      <c r="D6" s="26" t="n">
        <v>45889</v>
      </c>
      <c r="E6" s="26" t="n">
        <v>5170</v>
      </c>
      <c r="F6" s="26" t="n">
        <v>602</v>
      </c>
      <c r="G6" s="26" t="n">
        <v>839</v>
      </c>
      <c r="H6" s="26" t="n">
        <v>1082</v>
      </c>
      <c r="I6" s="27" t="n">
        <f aca="false">SUM(B6:H6)</f>
        <v>64047</v>
      </c>
    </row>
    <row r="7" customFormat="false" ht="12.75" hidden="false" customHeight="true" outlineLevel="0" collapsed="false">
      <c r="A7" s="28" t="s">
        <v>30</v>
      </c>
      <c r="B7" s="26" t="n">
        <v>12061</v>
      </c>
      <c r="C7" s="26" t="n">
        <v>222</v>
      </c>
      <c r="D7" s="26" t="n">
        <v>56413</v>
      </c>
      <c r="E7" s="26" t="n">
        <v>8414</v>
      </c>
      <c r="F7" s="26" t="n">
        <v>264</v>
      </c>
      <c r="G7" s="26" t="n">
        <v>354</v>
      </c>
      <c r="H7" s="26" t="n">
        <v>477</v>
      </c>
      <c r="I7" s="27" t="n">
        <f aca="false">SUM(B7:H7)</f>
        <v>78205</v>
      </c>
    </row>
    <row r="8" customFormat="false" ht="12.75" hidden="false" customHeight="false" outlineLevel="0" collapsed="false">
      <c r="A8" s="29" t="s">
        <v>31</v>
      </c>
      <c r="B8" s="30" t="n">
        <v>25671</v>
      </c>
      <c r="C8" s="30" t="n">
        <v>176</v>
      </c>
      <c r="D8" s="30" t="n">
        <v>78616</v>
      </c>
      <c r="E8" s="30" t="n">
        <v>10602</v>
      </c>
      <c r="F8" s="30" t="n">
        <v>336</v>
      </c>
      <c r="G8" s="30" t="n">
        <v>874</v>
      </c>
      <c r="H8" s="30" t="n">
        <v>1537</v>
      </c>
      <c r="I8" s="31" t="n">
        <f aca="false">SUM(B8:H8)</f>
        <v>117812</v>
      </c>
    </row>
    <row r="9" customFormat="false" ht="12.75" hidden="false" customHeight="false" outlineLevel="0" collapsed="false">
      <c r="A9" s="28" t="s">
        <v>32</v>
      </c>
      <c r="B9" s="26" t="n">
        <v>5007</v>
      </c>
      <c r="C9" s="26" t="n">
        <v>71</v>
      </c>
      <c r="D9" s="26" t="n">
        <v>21884</v>
      </c>
      <c r="E9" s="26" t="n">
        <v>2720</v>
      </c>
      <c r="F9" s="26" t="n">
        <v>374</v>
      </c>
      <c r="G9" s="26" t="n">
        <v>446</v>
      </c>
      <c r="H9" s="26" t="n">
        <v>570</v>
      </c>
      <c r="I9" s="27" t="n">
        <f aca="false">SUM(B9:H9)</f>
        <v>31072</v>
      </c>
    </row>
    <row r="10" customFormat="false" ht="12.75" hidden="false" customHeight="true" outlineLevel="0" collapsed="false">
      <c r="A10" s="28" t="s">
        <v>33</v>
      </c>
      <c r="B10" s="26" t="n">
        <v>25491</v>
      </c>
      <c r="C10" s="26" t="n">
        <v>229</v>
      </c>
      <c r="D10" s="26" t="n">
        <v>100462</v>
      </c>
      <c r="E10" s="26" t="n">
        <v>9804</v>
      </c>
      <c r="F10" s="26" t="n">
        <v>1635</v>
      </c>
      <c r="G10" s="26" t="n">
        <v>2496</v>
      </c>
      <c r="H10" s="26" t="n">
        <v>2969</v>
      </c>
      <c r="I10" s="27" t="n">
        <f aca="false">SUM(B10:H10)</f>
        <v>143086</v>
      </c>
    </row>
    <row r="11" customFormat="false" ht="12.75" hidden="false" customHeight="true" outlineLevel="0" collapsed="false">
      <c r="A11" s="28" t="s">
        <v>34</v>
      </c>
      <c r="B11" s="26" t="n">
        <v>39751</v>
      </c>
      <c r="C11" s="26" t="n">
        <v>559</v>
      </c>
      <c r="D11" s="26" t="n">
        <v>149339</v>
      </c>
      <c r="E11" s="26" t="n">
        <v>9152</v>
      </c>
      <c r="F11" s="26" t="n">
        <v>2273</v>
      </c>
      <c r="G11" s="26" t="n">
        <v>2287</v>
      </c>
      <c r="H11" s="26" t="n">
        <v>2832</v>
      </c>
      <c r="I11" s="27" t="n">
        <f aca="false">SUM(B11:H11)</f>
        <v>206193</v>
      </c>
    </row>
    <row r="12" customFormat="false" ht="12.75" hidden="false" customHeight="false" outlineLevel="0" collapsed="false">
      <c r="A12" s="28" t="s">
        <v>35</v>
      </c>
      <c r="B12" s="26" t="n">
        <v>82691</v>
      </c>
      <c r="C12" s="26" t="n">
        <v>539</v>
      </c>
      <c r="D12" s="26" t="n">
        <v>359403</v>
      </c>
      <c r="E12" s="26" t="n">
        <v>57293</v>
      </c>
      <c r="F12" s="26" t="n">
        <v>3305</v>
      </c>
      <c r="G12" s="26" t="n">
        <v>5408</v>
      </c>
      <c r="H12" s="26" t="n">
        <v>6349</v>
      </c>
      <c r="I12" s="27" t="n">
        <f aca="false">SUM(B12:H12)</f>
        <v>514988</v>
      </c>
    </row>
    <row r="13" customFormat="false" ht="12.75" hidden="false" customHeight="true" outlineLevel="0" collapsed="false">
      <c r="A13" s="29" t="s">
        <v>36</v>
      </c>
      <c r="B13" s="30" t="n">
        <v>48062</v>
      </c>
      <c r="C13" s="30" t="n">
        <v>366</v>
      </c>
      <c r="D13" s="30" t="n">
        <v>202279</v>
      </c>
      <c r="E13" s="30" t="n">
        <v>26676</v>
      </c>
      <c r="F13" s="30" t="n">
        <v>4284</v>
      </c>
      <c r="G13" s="30" t="n">
        <v>4655</v>
      </c>
      <c r="H13" s="30" t="n">
        <v>2738</v>
      </c>
      <c r="I13" s="31" t="n">
        <f aca="false">SUM(B13:H13)</f>
        <v>289060</v>
      </c>
    </row>
    <row r="14" customFormat="false" ht="12.75" hidden="false" customHeight="false" outlineLevel="0" collapsed="false">
      <c r="A14" s="28" t="s">
        <v>37</v>
      </c>
      <c r="B14" s="26" t="n">
        <v>12957</v>
      </c>
      <c r="C14" s="26" t="n">
        <v>118</v>
      </c>
      <c r="D14" s="26" t="n">
        <v>40973</v>
      </c>
      <c r="E14" s="26" t="n">
        <v>4292</v>
      </c>
      <c r="F14" s="26" t="n">
        <v>575</v>
      </c>
      <c r="G14" s="26" t="n">
        <v>949</v>
      </c>
      <c r="H14" s="26" t="n">
        <v>1395</v>
      </c>
      <c r="I14" s="27" t="n">
        <f aca="false">SUM(B14:H14)</f>
        <v>61259</v>
      </c>
    </row>
    <row r="15" customFormat="false" ht="12.75" hidden="false" customHeight="false" outlineLevel="0" collapsed="false">
      <c r="A15" s="28" t="s">
        <v>38</v>
      </c>
      <c r="B15" s="26" t="n">
        <v>25714</v>
      </c>
      <c r="C15" s="26" t="n">
        <v>345</v>
      </c>
      <c r="D15" s="26" t="n">
        <v>116647</v>
      </c>
      <c r="E15" s="26" t="n">
        <v>12071</v>
      </c>
      <c r="F15" s="26" t="n">
        <v>1719</v>
      </c>
      <c r="G15" s="26" t="n">
        <v>2285</v>
      </c>
      <c r="H15" s="26" t="n">
        <v>2937</v>
      </c>
      <c r="I15" s="27" t="n">
        <f aca="false">SUM(B15:H15)</f>
        <v>161718</v>
      </c>
    </row>
    <row r="16" customFormat="false" ht="12.75" hidden="false" customHeight="true" outlineLevel="0" collapsed="false">
      <c r="A16" s="28" t="s">
        <v>39</v>
      </c>
      <c r="B16" s="26" t="n">
        <v>76129</v>
      </c>
      <c r="C16" s="26" t="n">
        <v>1267</v>
      </c>
      <c r="D16" s="26" t="n">
        <v>359681</v>
      </c>
      <c r="E16" s="26" t="n">
        <v>28657</v>
      </c>
      <c r="F16" s="26" t="n">
        <v>7040</v>
      </c>
      <c r="G16" s="26" t="n">
        <v>2494</v>
      </c>
      <c r="H16" s="26" t="n">
        <v>7991</v>
      </c>
      <c r="I16" s="27" t="n">
        <f aca="false">SUM(B16:H16)</f>
        <v>483259</v>
      </c>
    </row>
    <row r="17" customFormat="false" ht="12.75" hidden="false" customHeight="false" outlineLevel="0" collapsed="false">
      <c r="A17" s="28" t="s">
        <v>40</v>
      </c>
      <c r="B17" s="26" t="n">
        <v>17911</v>
      </c>
      <c r="C17" s="26" t="n">
        <v>266</v>
      </c>
      <c r="D17" s="26" t="n">
        <v>65856</v>
      </c>
      <c r="E17" s="26" t="n">
        <v>7809</v>
      </c>
      <c r="F17" s="26" t="n">
        <v>1947</v>
      </c>
      <c r="G17" s="26" t="n">
        <v>2205</v>
      </c>
      <c r="H17" s="26" t="n">
        <v>956</v>
      </c>
      <c r="I17" s="27" t="n">
        <f aca="false">SUM(B17:H17)</f>
        <v>96950</v>
      </c>
    </row>
    <row r="18" customFormat="false" ht="13.5" hidden="false" customHeight="true" outlineLevel="0" collapsed="false">
      <c r="A18" s="29" t="s">
        <v>41</v>
      </c>
      <c r="B18" s="30" t="n">
        <v>9475</v>
      </c>
      <c r="C18" s="30" t="n">
        <v>75</v>
      </c>
      <c r="D18" s="30" t="n">
        <v>33286</v>
      </c>
      <c r="E18" s="30" t="n">
        <v>3331</v>
      </c>
      <c r="F18" s="30" t="n">
        <v>472</v>
      </c>
      <c r="G18" s="30" t="n">
        <v>703</v>
      </c>
      <c r="H18" s="30" t="n">
        <v>866</v>
      </c>
      <c r="I18" s="31" t="n">
        <f aca="false">SUM(B18:H18)</f>
        <v>48208</v>
      </c>
    </row>
    <row r="19" customFormat="false" ht="12.75" hidden="false" customHeight="true" outlineLevel="0" collapsed="false">
      <c r="A19" s="28" t="s">
        <v>42</v>
      </c>
      <c r="B19" s="26" t="n">
        <v>18697</v>
      </c>
      <c r="C19" s="26" t="n">
        <v>403</v>
      </c>
      <c r="D19" s="26" t="n">
        <v>84502</v>
      </c>
      <c r="E19" s="26" t="n">
        <v>10835</v>
      </c>
      <c r="F19" s="26" t="n">
        <v>890</v>
      </c>
      <c r="G19" s="26" t="n">
        <v>1247</v>
      </c>
      <c r="H19" s="26" t="n">
        <v>1977</v>
      </c>
      <c r="I19" s="27" t="n">
        <f aca="false">SUM(B19:H19)</f>
        <v>118551</v>
      </c>
    </row>
    <row r="20" customFormat="false" ht="12.75" hidden="false" customHeight="false" outlineLevel="0" collapsed="false">
      <c r="A20" s="28" t="s">
        <v>43</v>
      </c>
      <c r="B20" s="26" t="n">
        <v>4465</v>
      </c>
      <c r="C20" s="26" t="n">
        <v>20</v>
      </c>
      <c r="D20" s="26" t="n">
        <v>13008</v>
      </c>
      <c r="E20" s="26" t="n">
        <v>1334</v>
      </c>
      <c r="F20" s="26" t="n">
        <v>149</v>
      </c>
      <c r="G20" s="26" t="n">
        <v>236</v>
      </c>
      <c r="H20" s="26" t="n">
        <v>378</v>
      </c>
      <c r="I20" s="27" t="n">
        <f aca="false">SUM(B20:H20)</f>
        <v>19590</v>
      </c>
    </row>
    <row r="21" customFormat="false" ht="12.75" hidden="false" customHeight="true" outlineLevel="0" collapsed="false">
      <c r="A21" s="28" t="s">
        <v>44</v>
      </c>
      <c r="B21" s="32" t="n">
        <v>2638</v>
      </c>
      <c r="C21" s="32" t="n">
        <v>0</v>
      </c>
      <c r="D21" s="32" t="n">
        <v>9269</v>
      </c>
      <c r="E21" s="32" t="n">
        <v>1258</v>
      </c>
      <c r="F21" s="32" t="n">
        <v>2</v>
      </c>
      <c r="G21" s="26" t="n">
        <v>24</v>
      </c>
      <c r="H21" s="32" t="n">
        <v>103</v>
      </c>
      <c r="I21" s="33" t="n">
        <f aca="false">SUM(B21:H21)</f>
        <v>13294</v>
      </c>
    </row>
    <row r="22" customFormat="false" ht="13.5" hidden="false" customHeight="false" outlineLevel="0" collapsed="false">
      <c r="A22" s="34" t="s">
        <v>45</v>
      </c>
      <c r="B22" s="35" t="n">
        <f aca="false">SUM(B4:B21)</f>
        <v>515666</v>
      </c>
      <c r="C22" s="35" t="n">
        <f aca="false">SUM(C4:C21)</f>
        <v>5925</v>
      </c>
      <c r="D22" s="35" t="n">
        <f aca="false">SUM(D4:D21)</f>
        <v>2103307</v>
      </c>
      <c r="E22" s="35" t="n">
        <f aca="false">SUM(E4:E21)</f>
        <v>251868</v>
      </c>
      <c r="F22" s="35" t="n">
        <f aca="false">SUM(F4:F21)</f>
        <v>31216</v>
      </c>
      <c r="G22" s="35" t="n">
        <f aca="false">SUM(G4:G21)</f>
        <v>36456</v>
      </c>
      <c r="H22" s="35" t="n">
        <f aca="false">SUM(H4:H21)</f>
        <v>43270</v>
      </c>
      <c r="I22" s="36" t="n">
        <f aca="false">SUM(B22:H22)</f>
        <v>2987708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4.41"/>
    <col collapsed="false" customWidth="true" hidden="false" outlineLevel="0" max="3" min="3" style="0" width="16.13"/>
    <col collapsed="false" customWidth="true" hidden="false" outlineLevel="0" max="4" min="4" style="0" width="13.56"/>
    <col collapsed="false" customWidth="true" hidden="false" outlineLevel="0" max="5" min="5" style="0" width="16.13"/>
    <col collapsed="false" customWidth="true" hidden="false" outlineLevel="0" max="6" min="6" style="0" width="17.56"/>
    <col collapsed="false" customWidth="true" hidden="false" outlineLevel="0" max="7" min="7" style="0" width="20.7"/>
    <col collapsed="false" customWidth="true" hidden="false" outlineLevel="0" max="9" min="9" style="0" width="12.99"/>
  </cols>
  <sheetData>
    <row r="1" customFormat="false" ht="41.25" hidden="false" customHeight="true" outlineLevel="0" collapsed="false">
      <c r="A1" s="18" t="s">
        <v>46</v>
      </c>
      <c r="B1" s="19"/>
      <c r="C1" s="19"/>
      <c r="D1" s="19"/>
      <c r="E1" s="19"/>
      <c r="F1" s="19"/>
      <c r="G1" s="19"/>
      <c r="H1" s="37"/>
      <c r="I1" s="20"/>
    </row>
    <row r="2" s="22" customFormat="true" ht="12.75" hidden="false" customHeight="true" outlineLevel="0" collapsed="false">
      <c r="A2" s="38" t="s">
        <v>47</v>
      </c>
      <c r="B2" s="39" t="s">
        <v>2</v>
      </c>
      <c r="C2" s="39"/>
      <c r="D2" s="39"/>
      <c r="E2" s="39"/>
      <c r="F2" s="39"/>
      <c r="G2" s="39"/>
      <c r="H2" s="39"/>
      <c r="I2" s="39"/>
    </row>
    <row r="3" s="22" customFormat="true" ht="24.75" hidden="false" customHeight="true" outlineLevel="0" collapsed="false">
      <c r="A3" s="38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2.75" hidden="false" customHeight="false" outlineLevel="0" collapsed="false">
      <c r="A4" s="40" t="s">
        <v>48</v>
      </c>
      <c r="B4" s="26" t="n">
        <v>3169</v>
      </c>
      <c r="C4" s="41" t="n">
        <v>170</v>
      </c>
      <c r="D4" s="26" t="n">
        <v>14463</v>
      </c>
      <c r="E4" s="41" t="n">
        <v>1418</v>
      </c>
      <c r="F4" s="41" t="n">
        <v>183</v>
      </c>
      <c r="G4" s="41" t="n">
        <v>265</v>
      </c>
      <c r="H4" s="41" t="n">
        <v>574</v>
      </c>
      <c r="I4" s="42" t="n">
        <f aca="false">SUM(B4:H4)</f>
        <v>20242</v>
      </c>
    </row>
    <row r="5" customFormat="false" ht="12.75" hidden="false" customHeight="false" outlineLevel="0" collapsed="false">
      <c r="A5" s="40" t="s">
        <v>49</v>
      </c>
      <c r="B5" s="26" t="n">
        <v>5119</v>
      </c>
      <c r="C5" s="41" t="n">
        <v>36</v>
      </c>
      <c r="D5" s="26" t="n">
        <v>14260</v>
      </c>
      <c r="E5" s="26" t="n">
        <v>1647</v>
      </c>
      <c r="F5" s="41" t="n">
        <v>318</v>
      </c>
      <c r="G5" s="26" t="n">
        <v>596</v>
      </c>
      <c r="H5" s="26" t="n">
        <v>528</v>
      </c>
      <c r="I5" s="43" t="n">
        <f aca="false">SUM(B5:H5)</f>
        <v>22504</v>
      </c>
    </row>
    <row r="6" customFormat="false" ht="14.25" hidden="false" customHeight="true" outlineLevel="0" collapsed="false">
      <c r="A6" s="40" t="s">
        <v>50</v>
      </c>
      <c r="B6" s="26" t="n">
        <v>17269</v>
      </c>
      <c r="C6" s="41" t="n">
        <v>113</v>
      </c>
      <c r="D6" s="26" t="n">
        <v>73867</v>
      </c>
      <c r="E6" s="26" t="n">
        <v>9627</v>
      </c>
      <c r="F6" s="26" t="n">
        <v>764</v>
      </c>
      <c r="G6" s="26" t="n">
        <v>816</v>
      </c>
      <c r="H6" s="26" t="n">
        <v>876</v>
      </c>
      <c r="I6" s="43" t="n">
        <f aca="false">SUM(B6:H6)</f>
        <v>103332</v>
      </c>
    </row>
    <row r="7" customFormat="false" ht="12.75" hidden="false" customHeight="false" outlineLevel="0" collapsed="false">
      <c r="A7" s="40" t="s">
        <v>51</v>
      </c>
      <c r="B7" s="26" t="n">
        <v>8951</v>
      </c>
      <c r="C7" s="41" t="n">
        <v>70</v>
      </c>
      <c r="D7" s="26" t="n">
        <v>27227</v>
      </c>
      <c r="E7" s="26" t="n">
        <v>2895</v>
      </c>
      <c r="F7" s="26" t="n">
        <v>1508</v>
      </c>
      <c r="G7" s="26" t="n">
        <v>1058</v>
      </c>
      <c r="H7" s="26" t="n">
        <v>734</v>
      </c>
      <c r="I7" s="43" t="n">
        <f aca="false">SUM(B7:H7)</f>
        <v>42443</v>
      </c>
    </row>
    <row r="8" customFormat="false" ht="12.75" hidden="false" customHeight="false" outlineLevel="0" collapsed="false">
      <c r="A8" s="44" t="s">
        <v>52</v>
      </c>
      <c r="B8" s="30" t="n">
        <v>2002</v>
      </c>
      <c r="C8" s="45" t="n">
        <v>3</v>
      </c>
      <c r="D8" s="30" t="n">
        <v>6498</v>
      </c>
      <c r="E8" s="45" t="n">
        <v>649</v>
      </c>
      <c r="F8" s="45" t="n">
        <v>82</v>
      </c>
      <c r="G8" s="45" t="n">
        <v>104</v>
      </c>
      <c r="H8" s="45" t="n">
        <v>212</v>
      </c>
      <c r="I8" s="31" t="n">
        <f aca="false">SUM(B8:H8)</f>
        <v>9550</v>
      </c>
    </row>
    <row r="9" customFormat="false" ht="12.75" hidden="false" customHeight="false" outlineLevel="0" collapsed="false">
      <c r="A9" s="40" t="s">
        <v>53</v>
      </c>
      <c r="B9" s="26" t="n">
        <v>8366</v>
      </c>
      <c r="C9" s="41" t="n">
        <v>64</v>
      </c>
      <c r="D9" s="26" t="n">
        <v>28719</v>
      </c>
      <c r="E9" s="26" t="n">
        <v>2620</v>
      </c>
      <c r="F9" s="41" t="n">
        <v>452</v>
      </c>
      <c r="G9" s="26" t="n">
        <v>681</v>
      </c>
      <c r="H9" s="26" t="n">
        <v>848</v>
      </c>
      <c r="I9" s="43" t="n">
        <f aca="false">SUM(B9:H9)</f>
        <v>41750</v>
      </c>
    </row>
    <row r="10" customFormat="false" ht="14.25" hidden="false" customHeight="true" outlineLevel="0" collapsed="false">
      <c r="A10" s="40" t="s">
        <v>30</v>
      </c>
      <c r="B10" s="26" t="n">
        <v>12061</v>
      </c>
      <c r="C10" s="41" t="n">
        <v>222</v>
      </c>
      <c r="D10" s="26" t="n">
        <v>56413</v>
      </c>
      <c r="E10" s="26" t="n">
        <v>8414</v>
      </c>
      <c r="F10" s="41" t="n">
        <v>264</v>
      </c>
      <c r="G10" s="41" t="n">
        <v>354</v>
      </c>
      <c r="H10" s="41" t="n">
        <v>477</v>
      </c>
      <c r="I10" s="43" t="n">
        <f aca="false">SUM(B10:H10)</f>
        <v>78205</v>
      </c>
    </row>
    <row r="11" customFormat="false" ht="12.75" hidden="false" customHeight="false" outlineLevel="0" collapsed="false">
      <c r="A11" s="40" t="s">
        <v>54</v>
      </c>
      <c r="B11" s="26" t="n">
        <v>54962</v>
      </c>
      <c r="C11" s="41" t="n">
        <v>430</v>
      </c>
      <c r="D11" s="26" t="n">
        <v>267937</v>
      </c>
      <c r="E11" s="26" t="n">
        <v>44612</v>
      </c>
      <c r="F11" s="26" t="n">
        <v>2006</v>
      </c>
      <c r="G11" s="26" t="n">
        <v>3119</v>
      </c>
      <c r="H11" s="26" t="n">
        <v>4205</v>
      </c>
      <c r="I11" s="43" t="n">
        <f aca="false">SUM(B11:H11)</f>
        <v>377271</v>
      </c>
    </row>
    <row r="12" customFormat="false" ht="12.75" hidden="false" customHeight="false" outlineLevel="0" collapsed="false">
      <c r="A12" s="40" t="s">
        <v>55</v>
      </c>
      <c r="B12" s="26" t="n">
        <v>3764</v>
      </c>
      <c r="C12" s="41" t="n">
        <v>25</v>
      </c>
      <c r="D12" s="26" t="n">
        <v>14408</v>
      </c>
      <c r="E12" s="41" t="n">
        <v>1261</v>
      </c>
      <c r="F12" s="41" t="n">
        <v>561</v>
      </c>
      <c r="G12" s="26" t="n">
        <v>674</v>
      </c>
      <c r="H12" s="26" t="n">
        <v>540</v>
      </c>
      <c r="I12" s="43" t="n">
        <f aca="false">SUM(B12:H12)</f>
        <v>21233</v>
      </c>
    </row>
    <row r="13" customFormat="false" ht="12.75" hidden="false" customHeight="false" outlineLevel="0" collapsed="false">
      <c r="A13" s="44" t="s">
        <v>56</v>
      </c>
      <c r="B13" s="30" t="n">
        <v>4591</v>
      </c>
      <c r="C13" s="45" t="n">
        <v>54</v>
      </c>
      <c r="D13" s="30" t="n">
        <v>12254</v>
      </c>
      <c r="E13" s="45" t="n">
        <v>1672</v>
      </c>
      <c r="F13" s="45" t="n">
        <v>123</v>
      </c>
      <c r="G13" s="45" t="n">
        <v>268</v>
      </c>
      <c r="H13" s="45" t="n">
        <v>547</v>
      </c>
      <c r="I13" s="31" t="n">
        <f aca="false">SUM(B13:H13)</f>
        <v>19509</v>
      </c>
    </row>
    <row r="14" customFormat="false" ht="12.75" hidden="false" customHeight="false" outlineLevel="0" collapsed="false">
      <c r="A14" s="40" t="s">
        <v>57</v>
      </c>
      <c r="B14" s="26" t="n">
        <v>8465</v>
      </c>
      <c r="C14" s="41" t="n">
        <v>72</v>
      </c>
      <c r="D14" s="26" t="n">
        <v>40297</v>
      </c>
      <c r="E14" s="26" t="n">
        <v>7421</v>
      </c>
      <c r="F14" s="41" t="n">
        <v>152</v>
      </c>
      <c r="G14" s="26" t="n">
        <v>484</v>
      </c>
      <c r="H14" s="26" t="n">
        <v>787</v>
      </c>
      <c r="I14" s="43" t="n">
        <f aca="false">SUM(B14:H14)</f>
        <v>57678</v>
      </c>
    </row>
    <row r="15" customFormat="false" ht="14.25" hidden="false" customHeight="true" outlineLevel="0" collapsed="false">
      <c r="A15" s="40" t="s">
        <v>58</v>
      </c>
      <c r="B15" s="26" t="n">
        <v>6931</v>
      </c>
      <c r="C15" s="41" t="n">
        <v>51</v>
      </c>
      <c r="D15" s="26" t="n">
        <v>21060</v>
      </c>
      <c r="E15" s="26" t="n">
        <v>2680</v>
      </c>
      <c r="F15" s="41" t="n">
        <v>792</v>
      </c>
      <c r="G15" s="41" t="n">
        <v>518</v>
      </c>
      <c r="H15" s="41" t="n">
        <v>379</v>
      </c>
      <c r="I15" s="43" t="n">
        <f aca="false">SUM(B15:H15)</f>
        <v>32411</v>
      </c>
    </row>
    <row r="16" customFormat="false" ht="14.25" hidden="false" customHeight="true" outlineLevel="0" collapsed="false">
      <c r="A16" s="40" t="s">
        <v>59</v>
      </c>
      <c r="B16" s="26" t="n">
        <v>6351</v>
      </c>
      <c r="C16" s="41" t="n">
        <v>57</v>
      </c>
      <c r="D16" s="26" t="n">
        <v>17219</v>
      </c>
      <c r="E16" s="26" t="n">
        <v>1741</v>
      </c>
      <c r="F16" s="26" t="n">
        <v>620</v>
      </c>
      <c r="G16" s="26" t="n">
        <v>498</v>
      </c>
      <c r="H16" s="26" t="n">
        <v>581</v>
      </c>
      <c r="I16" s="43" t="n">
        <f aca="false">SUM(B16:H16)</f>
        <v>27067</v>
      </c>
    </row>
    <row r="17" customFormat="false" ht="12.75" hidden="false" customHeight="false" outlineLevel="0" collapsed="false">
      <c r="A17" s="40" t="s">
        <v>60</v>
      </c>
      <c r="B17" s="26" t="n">
        <v>9712</v>
      </c>
      <c r="C17" s="41" t="n">
        <v>67</v>
      </c>
      <c r="D17" s="26" t="n">
        <v>32738</v>
      </c>
      <c r="E17" s="41" t="n">
        <v>3908</v>
      </c>
      <c r="F17" s="41" t="n">
        <v>224</v>
      </c>
      <c r="G17" s="26" t="n">
        <v>540</v>
      </c>
      <c r="H17" s="26" t="n">
        <v>746</v>
      </c>
      <c r="I17" s="43" t="n">
        <f aca="false">SUM(B17:H17)</f>
        <v>47935</v>
      </c>
    </row>
    <row r="18" customFormat="false" ht="12.75" hidden="false" customHeight="false" outlineLevel="0" collapsed="false">
      <c r="A18" s="44" t="s">
        <v>61</v>
      </c>
      <c r="B18" s="30" t="n">
        <v>9213</v>
      </c>
      <c r="C18" s="45" t="n">
        <v>134</v>
      </c>
      <c r="D18" s="30" t="n">
        <v>48022</v>
      </c>
      <c r="E18" s="45" t="n">
        <v>3932</v>
      </c>
      <c r="F18" s="45" t="n">
        <v>720</v>
      </c>
      <c r="G18" s="45" t="n">
        <v>760</v>
      </c>
      <c r="H18" s="45" t="n">
        <v>1038</v>
      </c>
      <c r="I18" s="31" t="n">
        <f aca="false">SUM(B18:H18)</f>
        <v>63819</v>
      </c>
    </row>
    <row r="19" customFormat="false" ht="12.75" hidden="false" customHeight="false" outlineLevel="0" collapsed="false">
      <c r="A19" s="40" t="s">
        <v>62</v>
      </c>
      <c r="B19" s="26" t="n">
        <v>2586</v>
      </c>
      <c r="C19" s="41" t="n">
        <v>359</v>
      </c>
      <c r="D19" s="26" t="n">
        <v>5755</v>
      </c>
      <c r="E19" s="26" t="n">
        <v>689</v>
      </c>
      <c r="F19" s="41" t="n">
        <v>575</v>
      </c>
      <c r="G19" s="26" t="n">
        <v>378</v>
      </c>
      <c r="H19" s="26" t="n">
        <v>390</v>
      </c>
      <c r="I19" s="43" t="n">
        <f aca="false">SUM(B19:H19)</f>
        <v>10732</v>
      </c>
    </row>
    <row r="20" customFormat="false" ht="12.75" hidden="false" customHeight="false" outlineLevel="0" collapsed="false">
      <c r="A20" s="40" t="s">
        <v>63</v>
      </c>
      <c r="B20" s="26" t="n">
        <v>10625</v>
      </c>
      <c r="C20" s="41" t="n">
        <v>28</v>
      </c>
      <c r="D20" s="26" t="n">
        <v>33558</v>
      </c>
      <c r="E20" s="26" t="n">
        <v>5303</v>
      </c>
      <c r="F20" s="41" t="n">
        <v>260</v>
      </c>
      <c r="G20" s="41" t="n">
        <v>471</v>
      </c>
      <c r="H20" s="41" t="n">
        <v>720</v>
      </c>
      <c r="I20" s="43" t="n">
        <f aca="false">SUM(B20:H20)</f>
        <v>50965</v>
      </c>
    </row>
    <row r="21" customFormat="false" ht="12.75" hidden="false" customHeight="false" outlineLevel="0" collapsed="false">
      <c r="A21" s="40" t="s">
        <v>64</v>
      </c>
      <c r="B21" s="26" t="n">
        <v>9309</v>
      </c>
      <c r="C21" s="41" t="n">
        <v>153</v>
      </c>
      <c r="D21" s="26" t="n">
        <v>33124</v>
      </c>
      <c r="E21" s="26" t="n">
        <v>6499</v>
      </c>
      <c r="F21" s="26" t="n">
        <v>458</v>
      </c>
      <c r="G21" s="26" t="n">
        <v>621</v>
      </c>
      <c r="H21" s="26" t="n">
        <v>712</v>
      </c>
      <c r="I21" s="43" t="n">
        <f aca="false">SUM(B21:H21)</f>
        <v>50876</v>
      </c>
    </row>
    <row r="22" customFormat="false" ht="14.25" hidden="false" customHeight="true" outlineLevel="0" collapsed="false">
      <c r="A22" s="40" t="s">
        <v>65</v>
      </c>
      <c r="B22" s="26" t="n">
        <v>6163</v>
      </c>
      <c r="C22" s="41" t="n">
        <v>52</v>
      </c>
      <c r="D22" s="26" t="n">
        <v>23109</v>
      </c>
      <c r="E22" s="41" t="n">
        <v>1572</v>
      </c>
      <c r="F22" s="41" t="n">
        <v>96</v>
      </c>
      <c r="G22" s="26" t="n">
        <v>207</v>
      </c>
      <c r="H22" s="26" t="n">
        <v>434</v>
      </c>
      <c r="I22" s="43" t="n">
        <f aca="false">SUM(B22:H22)</f>
        <v>31633</v>
      </c>
    </row>
    <row r="23" customFormat="false" ht="12.75" hidden="false" customHeight="false" outlineLevel="0" collapsed="false">
      <c r="A23" s="44" t="s">
        <v>66</v>
      </c>
      <c r="B23" s="30" t="n">
        <v>5677</v>
      </c>
      <c r="C23" s="45" t="n">
        <v>52</v>
      </c>
      <c r="D23" s="30" t="n">
        <v>24754</v>
      </c>
      <c r="E23" s="45" t="n">
        <v>4436</v>
      </c>
      <c r="F23" s="45" t="n">
        <v>261</v>
      </c>
      <c r="G23" s="45" t="n">
        <v>391</v>
      </c>
      <c r="H23" s="45" t="n">
        <v>528</v>
      </c>
      <c r="I23" s="31" t="n">
        <f aca="false">SUM(B23:H23)</f>
        <v>36099</v>
      </c>
    </row>
    <row r="24" customFormat="false" ht="12.75" hidden="false" customHeight="false" outlineLevel="0" collapsed="false">
      <c r="A24" s="40" t="s">
        <v>67</v>
      </c>
      <c r="B24" s="26" t="n">
        <v>4437</v>
      </c>
      <c r="C24" s="41" t="n">
        <v>30</v>
      </c>
      <c r="D24" s="26" t="n">
        <v>17511</v>
      </c>
      <c r="E24" s="26" t="n">
        <v>2136</v>
      </c>
      <c r="F24" s="41" t="n">
        <v>104</v>
      </c>
      <c r="G24" s="26" t="n">
        <v>313</v>
      </c>
      <c r="H24" s="26" t="n">
        <v>424</v>
      </c>
      <c r="I24" s="43" t="n">
        <f aca="false">SUM(B24:H24)</f>
        <v>24955</v>
      </c>
    </row>
    <row r="25" customFormat="false" ht="12.75" hidden="false" customHeight="false" outlineLevel="0" collapsed="false">
      <c r="A25" s="40" t="s">
        <v>68</v>
      </c>
      <c r="B25" s="26" t="n">
        <v>3559</v>
      </c>
      <c r="C25" s="41" t="n">
        <v>10</v>
      </c>
      <c r="D25" s="26" t="n">
        <v>10561</v>
      </c>
      <c r="E25" s="26" t="n">
        <v>909</v>
      </c>
      <c r="F25" s="41" t="n">
        <v>161</v>
      </c>
      <c r="G25" s="41" t="n">
        <v>222</v>
      </c>
      <c r="H25" s="41" t="n">
        <v>380</v>
      </c>
      <c r="I25" s="43" t="n">
        <f aca="false">SUM(B25:H25)</f>
        <v>15802</v>
      </c>
    </row>
    <row r="26" customFormat="false" ht="12.75" hidden="false" customHeight="false" outlineLevel="0" collapsed="false">
      <c r="A26" s="40" t="s">
        <v>69</v>
      </c>
      <c r="B26" s="26" t="n">
        <v>9372</v>
      </c>
      <c r="C26" s="41" t="n">
        <v>29</v>
      </c>
      <c r="D26" s="26" t="n">
        <v>21115</v>
      </c>
      <c r="E26" s="26" t="n">
        <v>2756</v>
      </c>
      <c r="F26" s="26" t="n">
        <v>274</v>
      </c>
      <c r="G26" s="26" t="n">
        <v>465</v>
      </c>
      <c r="H26" s="26" t="n">
        <v>866</v>
      </c>
      <c r="I26" s="43" t="n">
        <f aca="false">SUM(B26:H26)</f>
        <v>34877</v>
      </c>
    </row>
    <row r="27" customFormat="false" ht="12.75" hidden="false" customHeight="false" outlineLevel="0" collapsed="false">
      <c r="A27" s="40" t="s">
        <v>70</v>
      </c>
      <c r="B27" s="26" t="n">
        <v>5135</v>
      </c>
      <c r="C27" s="41" t="n">
        <v>72</v>
      </c>
      <c r="D27" s="26" t="n">
        <v>17863</v>
      </c>
      <c r="E27" s="41" t="n">
        <v>1907</v>
      </c>
      <c r="F27" s="41" t="n">
        <v>239</v>
      </c>
      <c r="G27" s="26" t="n">
        <v>467</v>
      </c>
      <c r="H27" s="26" t="n">
        <v>528</v>
      </c>
      <c r="I27" s="43" t="n">
        <f aca="false">SUM(B27:H27)</f>
        <v>26211</v>
      </c>
    </row>
    <row r="28" customFormat="false" ht="12.75" hidden="false" customHeight="false" outlineLevel="0" collapsed="false">
      <c r="A28" s="44" t="s">
        <v>71</v>
      </c>
      <c r="B28" s="30" t="n">
        <v>6597</v>
      </c>
      <c r="C28" s="45" t="n">
        <v>31</v>
      </c>
      <c r="D28" s="30" t="n">
        <v>21921</v>
      </c>
      <c r="E28" s="45" t="n">
        <v>2083</v>
      </c>
      <c r="F28" s="45" t="n">
        <v>606</v>
      </c>
      <c r="G28" s="45" t="n">
        <v>1167</v>
      </c>
      <c r="H28" s="45" t="n">
        <v>689</v>
      </c>
      <c r="I28" s="31" t="n">
        <f aca="false">SUM(B28:H28)</f>
        <v>33094</v>
      </c>
    </row>
    <row r="29" customFormat="false" ht="12.75" hidden="false" customHeight="false" outlineLevel="0" collapsed="false">
      <c r="A29" s="40" t="s">
        <v>43</v>
      </c>
      <c r="B29" s="26" t="n">
        <v>4465</v>
      </c>
      <c r="C29" s="41" t="n">
        <v>20</v>
      </c>
      <c r="D29" s="26" t="n">
        <v>13008</v>
      </c>
      <c r="E29" s="26" t="n">
        <v>1334</v>
      </c>
      <c r="F29" s="41" t="n">
        <v>149</v>
      </c>
      <c r="G29" s="26" t="n">
        <v>236</v>
      </c>
      <c r="H29" s="26" t="n">
        <v>378</v>
      </c>
      <c r="I29" s="43" t="n">
        <f aca="false">SUM(B29:H29)</f>
        <v>19590</v>
      </c>
    </row>
    <row r="30" customFormat="false" ht="12.75" hidden="false" customHeight="false" outlineLevel="0" collapsed="false">
      <c r="A30" s="40" t="s">
        <v>72</v>
      </c>
      <c r="B30" s="26" t="n">
        <v>4471</v>
      </c>
      <c r="C30" s="41" t="n">
        <v>99</v>
      </c>
      <c r="D30" s="26" t="n">
        <v>14603</v>
      </c>
      <c r="E30" s="26" t="n">
        <v>1355</v>
      </c>
      <c r="F30" s="41" t="n">
        <v>352</v>
      </c>
      <c r="G30" s="41" t="n">
        <v>508</v>
      </c>
      <c r="H30" s="41" t="n">
        <v>653</v>
      </c>
      <c r="I30" s="43" t="n">
        <f aca="false">SUM(B30:H30)</f>
        <v>22041</v>
      </c>
    </row>
    <row r="31" customFormat="false" ht="12.75" hidden="false" customHeight="false" outlineLevel="0" collapsed="false">
      <c r="A31" s="40" t="s">
        <v>73</v>
      </c>
      <c r="B31" s="26" t="n">
        <v>76129</v>
      </c>
      <c r="C31" s="41" t="n">
        <v>1267</v>
      </c>
      <c r="D31" s="26" t="n">
        <v>359681</v>
      </c>
      <c r="E31" s="26" t="n">
        <v>28657</v>
      </c>
      <c r="F31" s="26" t="n">
        <v>7040</v>
      </c>
      <c r="G31" s="26" t="n">
        <v>2494</v>
      </c>
      <c r="H31" s="26" t="n">
        <v>7991</v>
      </c>
      <c r="I31" s="43" t="n">
        <f aca="false">SUM(B31:H31)</f>
        <v>483259</v>
      </c>
    </row>
    <row r="32" customFormat="false" ht="12.75" hidden="false" customHeight="false" outlineLevel="0" collapsed="false">
      <c r="A32" s="40" t="s">
        <v>74</v>
      </c>
      <c r="B32" s="26" t="n">
        <v>15893</v>
      </c>
      <c r="C32" s="41" t="n">
        <v>110</v>
      </c>
      <c r="D32" s="26" t="n">
        <v>65283</v>
      </c>
      <c r="E32" s="41" t="n">
        <v>10783</v>
      </c>
      <c r="F32" s="41" t="n">
        <v>410</v>
      </c>
      <c r="G32" s="26" t="n">
        <v>715</v>
      </c>
      <c r="H32" s="26" t="n">
        <v>995</v>
      </c>
      <c r="I32" s="43" t="n">
        <f aca="false">SUM(B32:H32)</f>
        <v>94189</v>
      </c>
    </row>
    <row r="33" customFormat="false" ht="12.75" hidden="false" customHeight="false" outlineLevel="0" collapsed="false">
      <c r="A33" s="44" t="s">
        <v>75</v>
      </c>
      <c r="B33" s="30" t="n">
        <v>17911</v>
      </c>
      <c r="C33" s="45" t="n">
        <v>266</v>
      </c>
      <c r="D33" s="30" t="n">
        <v>65856</v>
      </c>
      <c r="E33" s="45" t="n">
        <v>7809</v>
      </c>
      <c r="F33" s="45" t="n">
        <v>1947</v>
      </c>
      <c r="G33" s="45" t="n">
        <v>2205</v>
      </c>
      <c r="H33" s="45" t="n">
        <v>956</v>
      </c>
      <c r="I33" s="31" t="n">
        <f aca="false">SUM(B33:H33)</f>
        <v>96950</v>
      </c>
    </row>
    <row r="34" customFormat="false" ht="12.75" hidden="false" customHeight="false" outlineLevel="0" collapsed="false">
      <c r="A34" s="40" t="s">
        <v>76</v>
      </c>
      <c r="B34" s="26" t="n">
        <v>9475</v>
      </c>
      <c r="C34" s="41" t="n">
        <v>75</v>
      </c>
      <c r="D34" s="26" t="n">
        <v>33286</v>
      </c>
      <c r="E34" s="26" t="n">
        <v>3331</v>
      </c>
      <c r="F34" s="41" t="n">
        <v>472</v>
      </c>
      <c r="G34" s="26" t="n">
        <v>703</v>
      </c>
      <c r="H34" s="26" t="n">
        <v>866</v>
      </c>
      <c r="I34" s="43" t="n">
        <f aca="false">SUM(B34:H34)</f>
        <v>48208</v>
      </c>
    </row>
    <row r="35" customFormat="false" ht="12.75" hidden="false" customHeight="false" outlineLevel="0" collapsed="false">
      <c r="A35" s="40" t="s">
        <v>77</v>
      </c>
      <c r="B35" s="26" t="n">
        <v>3659</v>
      </c>
      <c r="C35" s="41" t="n">
        <v>15</v>
      </c>
      <c r="D35" s="26" t="n">
        <v>12549</v>
      </c>
      <c r="E35" s="26" t="n">
        <v>1109</v>
      </c>
      <c r="F35" s="41" t="n">
        <v>141</v>
      </c>
      <c r="G35" s="41" t="n">
        <v>192</v>
      </c>
      <c r="H35" s="41" t="n">
        <v>424</v>
      </c>
      <c r="I35" s="43" t="n">
        <f aca="false">SUM(B35:H35)</f>
        <v>18089</v>
      </c>
    </row>
    <row r="36" customFormat="false" ht="12.75" hidden="false" customHeight="false" outlineLevel="0" collapsed="false">
      <c r="A36" s="40" t="s">
        <v>78</v>
      </c>
      <c r="B36" s="26" t="n">
        <v>10274</v>
      </c>
      <c r="C36" s="41" t="n">
        <v>191</v>
      </c>
      <c r="D36" s="26" t="n">
        <v>45889</v>
      </c>
      <c r="E36" s="26" t="n">
        <v>5170</v>
      </c>
      <c r="F36" s="26" t="n">
        <v>602</v>
      </c>
      <c r="G36" s="26" t="n">
        <v>839</v>
      </c>
      <c r="H36" s="26" t="n">
        <v>1082</v>
      </c>
      <c r="I36" s="43" t="n">
        <f aca="false">SUM(B36:H36)</f>
        <v>64047</v>
      </c>
    </row>
    <row r="37" customFormat="false" ht="12.75" hidden="false" customHeight="false" outlineLevel="0" collapsed="false">
      <c r="A37" s="40" t="s">
        <v>79</v>
      </c>
      <c r="B37" s="26" t="n">
        <v>1819</v>
      </c>
      <c r="C37" s="41" t="n">
        <v>13</v>
      </c>
      <c r="D37" s="26" t="n">
        <v>7478</v>
      </c>
      <c r="E37" s="41" t="n">
        <v>589</v>
      </c>
      <c r="F37" s="41" t="n">
        <v>139</v>
      </c>
      <c r="G37" s="26" t="n">
        <v>212</v>
      </c>
      <c r="H37" s="26" t="n">
        <v>203</v>
      </c>
      <c r="I37" s="43" t="n">
        <f aca="false">SUM(B37:H37)</f>
        <v>10453</v>
      </c>
    </row>
    <row r="38" customFormat="false" ht="14.25" hidden="false" customHeight="true" outlineLevel="0" collapsed="false">
      <c r="A38" s="44" t="s">
        <v>80</v>
      </c>
      <c r="B38" s="30" t="n">
        <v>14125</v>
      </c>
      <c r="C38" s="45" t="n">
        <v>115</v>
      </c>
      <c r="D38" s="30" t="n">
        <v>43507</v>
      </c>
      <c r="E38" s="45" t="n">
        <v>5549</v>
      </c>
      <c r="F38" s="45" t="n">
        <v>168</v>
      </c>
      <c r="G38" s="45" t="n">
        <v>484</v>
      </c>
      <c r="H38" s="45" t="n">
        <v>860</v>
      </c>
      <c r="I38" s="31" t="n">
        <f aca="false">SUM(B38:H38)</f>
        <v>64808</v>
      </c>
    </row>
    <row r="39" customFormat="false" ht="14.25" hidden="false" customHeight="true" outlineLevel="0" collapsed="false">
      <c r="A39" s="40" t="s">
        <v>81</v>
      </c>
      <c r="B39" s="26" t="n">
        <v>8371</v>
      </c>
      <c r="C39" s="41" t="n">
        <v>97</v>
      </c>
      <c r="D39" s="26" t="n">
        <v>41473</v>
      </c>
      <c r="E39" s="26" t="n">
        <v>5675</v>
      </c>
      <c r="F39" s="41" t="n">
        <v>506</v>
      </c>
      <c r="G39" s="26" t="n">
        <v>825</v>
      </c>
      <c r="H39" s="26" t="n">
        <v>822</v>
      </c>
      <c r="I39" s="43" t="n">
        <f aca="false">SUM(B39:H39)</f>
        <v>57769</v>
      </c>
    </row>
    <row r="40" customFormat="false" ht="14.25" hidden="false" customHeight="true" outlineLevel="0" collapsed="false">
      <c r="A40" s="40" t="s">
        <v>82</v>
      </c>
      <c r="B40" s="26" t="n">
        <v>3716</v>
      </c>
      <c r="C40" s="41" t="n">
        <v>36</v>
      </c>
      <c r="D40" s="26" t="n">
        <v>18204</v>
      </c>
      <c r="E40" s="26" t="n">
        <v>1400</v>
      </c>
      <c r="F40" s="41" t="n">
        <v>108</v>
      </c>
      <c r="G40" s="41" t="n">
        <v>221</v>
      </c>
      <c r="H40" s="41" t="n">
        <v>347</v>
      </c>
      <c r="I40" s="43" t="n">
        <f aca="false">SUM(B40:H40)</f>
        <v>24032</v>
      </c>
    </row>
    <row r="41" customFormat="false" ht="14.25" hidden="false" customHeight="true" outlineLevel="0" collapsed="false">
      <c r="A41" s="40" t="s">
        <v>83</v>
      </c>
      <c r="B41" s="26" t="n">
        <v>11546</v>
      </c>
      <c r="C41" s="41" t="n">
        <v>61</v>
      </c>
      <c r="D41" s="26" t="n">
        <v>35109</v>
      </c>
      <c r="E41" s="26" t="n">
        <v>5053</v>
      </c>
      <c r="F41" s="26" t="n">
        <v>168</v>
      </c>
      <c r="G41" s="26" t="n">
        <v>390</v>
      </c>
      <c r="H41" s="26" t="n">
        <v>677</v>
      </c>
      <c r="I41" s="43" t="n">
        <f aca="false">SUM(B41:H41)</f>
        <v>53004</v>
      </c>
    </row>
    <row r="42" customFormat="false" ht="12.75" hidden="false" customHeight="false" outlineLevel="0" collapsed="false">
      <c r="A42" s="40" t="s">
        <v>32</v>
      </c>
      <c r="B42" s="26" t="n">
        <v>5007</v>
      </c>
      <c r="C42" s="41" t="n">
        <v>71</v>
      </c>
      <c r="D42" s="26" t="n">
        <v>21884</v>
      </c>
      <c r="E42" s="41" t="n">
        <v>2720</v>
      </c>
      <c r="F42" s="41" t="n">
        <v>374</v>
      </c>
      <c r="G42" s="26" t="n">
        <v>446</v>
      </c>
      <c r="H42" s="26" t="n">
        <v>570</v>
      </c>
      <c r="I42" s="43" t="n">
        <f aca="false">SUM(B42:H42)</f>
        <v>31072</v>
      </c>
    </row>
    <row r="43" customFormat="false" ht="12.75" hidden="false" customHeight="false" outlineLevel="0" collapsed="false">
      <c r="A43" s="44" t="s">
        <v>84</v>
      </c>
      <c r="B43" s="30" t="n">
        <v>1850</v>
      </c>
      <c r="C43" s="45" t="n">
        <v>6</v>
      </c>
      <c r="D43" s="30" t="n">
        <v>5559</v>
      </c>
      <c r="E43" s="45" t="n">
        <v>556</v>
      </c>
      <c r="F43" s="45" t="n">
        <v>108</v>
      </c>
      <c r="G43" s="45" t="n">
        <v>187</v>
      </c>
      <c r="H43" s="45" t="n">
        <v>252</v>
      </c>
      <c r="I43" s="31" t="n">
        <f aca="false">SUM(B43:H43)</f>
        <v>8518</v>
      </c>
    </row>
    <row r="44" customFormat="false" ht="12.75" hidden="false" customHeight="false" outlineLevel="0" collapsed="false">
      <c r="A44" s="40" t="s">
        <v>85</v>
      </c>
      <c r="B44" s="26" t="n">
        <v>17594</v>
      </c>
      <c r="C44" s="41" t="n">
        <v>167</v>
      </c>
      <c r="D44" s="26" t="n">
        <v>76814</v>
      </c>
      <c r="E44" s="26" t="n">
        <v>9829</v>
      </c>
      <c r="F44" s="41" t="n">
        <v>1128</v>
      </c>
      <c r="G44" s="26" t="n">
        <v>1359</v>
      </c>
      <c r="H44" s="26" t="n">
        <v>1361</v>
      </c>
      <c r="I44" s="43" t="n">
        <f aca="false">SUM(B44:H44)</f>
        <v>108252</v>
      </c>
    </row>
    <row r="45" customFormat="false" ht="12.75" hidden="false" customHeight="false" outlineLevel="0" collapsed="false">
      <c r="A45" s="40" t="s">
        <v>86</v>
      </c>
      <c r="B45" s="26" t="n">
        <v>964</v>
      </c>
      <c r="C45" s="41" t="n">
        <v>6</v>
      </c>
      <c r="D45" s="26" t="n">
        <v>3044</v>
      </c>
      <c r="E45" s="26" t="n">
        <v>303</v>
      </c>
      <c r="F45" s="41" t="n">
        <v>54</v>
      </c>
      <c r="G45" s="41" t="n">
        <v>124</v>
      </c>
      <c r="H45" s="41" t="n">
        <v>139</v>
      </c>
      <c r="I45" s="43" t="n">
        <f aca="false">SUM(B45:H45)</f>
        <v>4634</v>
      </c>
    </row>
    <row r="46" customFormat="false" ht="12.75" hidden="false" customHeight="false" outlineLevel="0" collapsed="false">
      <c r="A46" s="40" t="s">
        <v>87</v>
      </c>
      <c r="B46" s="26" t="n">
        <v>10507</v>
      </c>
      <c r="C46" s="41" t="n">
        <v>50</v>
      </c>
      <c r="D46" s="26" t="n">
        <v>35987</v>
      </c>
      <c r="E46" s="26" t="n">
        <v>5295</v>
      </c>
      <c r="F46" s="26" t="n">
        <v>433</v>
      </c>
      <c r="G46" s="26" t="n">
        <v>651</v>
      </c>
      <c r="H46" s="26" t="n">
        <v>735</v>
      </c>
      <c r="I46" s="43" t="n">
        <f aca="false">SUM(B46:H46)</f>
        <v>53658</v>
      </c>
    </row>
    <row r="47" customFormat="false" ht="12.75" hidden="false" customHeight="false" outlineLevel="0" collapsed="false">
      <c r="A47" s="40" t="s">
        <v>88</v>
      </c>
      <c r="B47" s="26" t="n">
        <v>2024</v>
      </c>
      <c r="C47" s="41" t="n">
        <v>4</v>
      </c>
      <c r="D47" s="26" t="n">
        <v>4860</v>
      </c>
      <c r="E47" s="41" t="n">
        <v>522</v>
      </c>
      <c r="F47" s="41" t="n">
        <v>208</v>
      </c>
      <c r="G47" s="26" t="n">
        <v>146</v>
      </c>
      <c r="H47" s="26" t="n">
        <v>169</v>
      </c>
      <c r="I47" s="43" t="n">
        <f aca="false">SUM(B47:H47)</f>
        <v>7933</v>
      </c>
    </row>
    <row r="48" customFormat="false" ht="12.75" hidden="false" customHeight="false" outlineLevel="0" collapsed="false">
      <c r="A48" s="44" t="s">
        <v>89</v>
      </c>
      <c r="B48" s="30" t="n">
        <v>19532</v>
      </c>
      <c r="C48" s="45" t="n">
        <v>55</v>
      </c>
      <c r="D48" s="30" t="n">
        <v>88996</v>
      </c>
      <c r="E48" s="45" t="n">
        <v>3503</v>
      </c>
      <c r="F48" s="45" t="n">
        <v>664</v>
      </c>
      <c r="G48" s="45" t="n">
        <v>608</v>
      </c>
      <c r="H48" s="45" t="n">
        <v>899</v>
      </c>
      <c r="I48" s="31" t="n">
        <f aca="false">SUM(B48:H48)</f>
        <v>114257</v>
      </c>
    </row>
    <row r="49" customFormat="false" ht="14.25" hidden="false" customHeight="true" outlineLevel="0" collapsed="false">
      <c r="A49" s="40" t="s">
        <v>90</v>
      </c>
      <c r="B49" s="26" t="n">
        <v>23862</v>
      </c>
      <c r="C49" s="41" t="n">
        <v>202</v>
      </c>
      <c r="D49" s="26" t="n">
        <v>107352</v>
      </c>
      <c r="E49" s="26" t="n">
        <v>14369</v>
      </c>
      <c r="F49" s="41" t="n">
        <v>2728</v>
      </c>
      <c r="G49" s="26" t="n">
        <v>3321</v>
      </c>
      <c r="H49" s="26" t="n">
        <v>1483</v>
      </c>
      <c r="I49" s="43" t="n">
        <f aca="false">SUM(B49:H49)</f>
        <v>153317</v>
      </c>
    </row>
    <row r="50" customFormat="false" ht="12.75" hidden="false" customHeight="false" outlineLevel="0" collapsed="false">
      <c r="A50" s="40" t="s">
        <v>91</v>
      </c>
      <c r="B50" s="26" t="n">
        <v>4333</v>
      </c>
      <c r="C50" s="41" t="n">
        <v>26</v>
      </c>
      <c r="D50" s="26" t="n">
        <v>20613</v>
      </c>
      <c r="E50" s="26" t="n">
        <v>2494</v>
      </c>
      <c r="F50" s="41" t="n">
        <v>272</v>
      </c>
      <c r="G50" s="41" t="n">
        <v>353</v>
      </c>
      <c r="H50" s="41" t="n">
        <v>434</v>
      </c>
      <c r="I50" s="43" t="n">
        <f aca="false">SUM(B50:H50)</f>
        <v>28525</v>
      </c>
    </row>
    <row r="51" customFormat="false" ht="12.75" hidden="false" customHeight="false" outlineLevel="0" collapsed="false">
      <c r="A51" s="40" t="s">
        <v>92</v>
      </c>
      <c r="B51" s="26" t="n">
        <v>9851</v>
      </c>
      <c r="C51" s="41" t="n">
        <v>181</v>
      </c>
      <c r="D51" s="26" t="n">
        <v>45285</v>
      </c>
      <c r="E51" s="26" t="n">
        <v>4981</v>
      </c>
      <c r="F51" s="26" t="n">
        <v>446</v>
      </c>
      <c r="G51" s="26" t="n">
        <v>591</v>
      </c>
      <c r="H51" s="26" t="n">
        <v>875</v>
      </c>
      <c r="I51" s="43" t="n">
        <f aca="false">SUM(B51:H51)</f>
        <v>62210</v>
      </c>
    </row>
    <row r="52" customFormat="false" ht="12.75" hidden="false" customHeight="false" outlineLevel="0" collapsed="false">
      <c r="A52" s="40" t="s">
        <v>93</v>
      </c>
      <c r="B52" s="26" t="n">
        <v>1908</v>
      </c>
      <c r="C52" s="41" t="n">
        <v>42</v>
      </c>
      <c r="D52" s="26" t="n">
        <v>6795</v>
      </c>
      <c r="E52" s="41" t="n">
        <v>645</v>
      </c>
      <c r="F52" s="41" t="n">
        <v>72</v>
      </c>
      <c r="G52" s="26" t="n">
        <v>154</v>
      </c>
      <c r="H52" s="26" t="n">
        <v>314</v>
      </c>
      <c r="I52" s="43" t="n">
        <f aca="false">SUM(B52:H52)</f>
        <v>9930</v>
      </c>
    </row>
    <row r="53" customFormat="false" ht="12.75" hidden="false" customHeight="false" outlineLevel="0" collapsed="false">
      <c r="A53" s="44" t="s">
        <v>94</v>
      </c>
      <c r="B53" s="30" t="n">
        <v>9356</v>
      </c>
      <c r="C53" s="45" t="n">
        <v>366</v>
      </c>
      <c r="D53" s="30" t="n">
        <v>36270</v>
      </c>
      <c r="E53" s="45" t="n">
        <v>4792</v>
      </c>
      <c r="F53" s="45" t="n">
        <v>722</v>
      </c>
      <c r="G53" s="45" t="n">
        <v>3031</v>
      </c>
      <c r="H53" s="45" t="n">
        <v>939</v>
      </c>
      <c r="I53" s="31" t="n">
        <f aca="false">SUM(B53:H53)</f>
        <v>55476</v>
      </c>
    </row>
    <row r="54" customFormat="false" ht="12.75" hidden="false" customHeight="false" outlineLevel="0" collapsed="false">
      <c r="A54" s="40" t="s">
        <v>95</v>
      </c>
      <c r="B54" s="41" t="n">
        <v>1072</v>
      </c>
      <c r="C54" s="41" t="n">
        <v>0</v>
      </c>
      <c r="D54" s="26" t="n">
        <v>4462</v>
      </c>
      <c r="E54" s="41" t="n">
        <v>791</v>
      </c>
      <c r="F54" s="41" t="n">
        <v>1</v>
      </c>
      <c r="G54" s="41" t="n">
        <v>12</v>
      </c>
      <c r="H54" s="41" t="n">
        <v>42</v>
      </c>
      <c r="I54" s="43" t="n">
        <f aca="false">SUM(B54:H54)</f>
        <v>6380</v>
      </c>
    </row>
    <row r="55" customFormat="false" ht="13.5" hidden="false" customHeight="false" outlineLevel="0" collapsed="false">
      <c r="A55" s="40" t="s">
        <v>96</v>
      </c>
      <c r="B55" s="46" t="n">
        <v>1566</v>
      </c>
      <c r="C55" s="46" t="n">
        <v>0</v>
      </c>
      <c r="D55" s="32" t="n">
        <v>4807</v>
      </c>
      <c r="E55" s="46" t="n">
        <v>467</v>
      </c>
      <c r="F55" s="46" t="n">
        <v>1</v>
      </c>
      <c r="G55" s="41" t="n">
        <v>12</v>
      </c>
      <c r="H55" s="46" t="n">
        <v>61</v>
      </c>
      <c r="I55" s="47" t="n">
        <f aca="false">SUM(B55:H55)</f>
        <v>6914</v>
      </c>
    </row>
    <row r="56" customFormat="false" ht="13.5" hidden="false" customHeight="false" outlineLevel="0" collapsed="false">
      <c r="A56" s="48" t="s">
        <v>45</v>
      </c>
      <c r="B56" s="49" t="n">
        <f aca="false">SUM(B4:B55)</f>
        <v>515666</v>
      </c>
      <c r="C56" s="49" t="n">
        <f aca="false">SUM(C4:C55)</f>
        <v>5925</v>
      </c>
      <c r="D56" s="49" t="n">
        <f aca="false">SUM(D4:D55)</f>
        <v>2103307</v>
      </c>
      <c r="E56" s="49" t="n">
        <f aca="false">SUM(E4:E55)</f>
        <v>251868</v>
      </c>
      <c r="F56" s="49" t="n">
        <f aca="false">SUM(F4:F55)</f>
        <v>31216</v>
      </c>
      <c r="G56" s="49" t="n">
        <f aca="false">SUM(G4:G55)</f>
        <v>36456</v>
      </c>
      <c r="H56" s="49" t="n">
        <f aca="false">SUM(H4:H55)</f>
        <v>43270</v>
      </c>
      <c r="I56" s="50" t="n">
        <f aca="false">SUM(I4:I55)</f>
        <v>2987708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0:07:19Z</dcterms:created>
  <dc:creator>DGT</dc:creator>
  <dc:description/>
  <dc:language>en-US</dc:language>
  <cp:lastModifiedBy>Gerardo Azor Martínez</cp:lastModifiedBy>
  <cp:lastPrinted>2014-10-30T08:50:35Z</cp:lastPrinted>
  <dcterms:modified xsi:type="dcterms:W3CDTF">2014-10-31T12:43:37Z</dcterms:modified>
  <cp:revision>0</cp:revision>
  <dc:subject/>
  <dc:title/>
</cp:coreProperties>
</file>