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2" firstSheet="0" activeTab="0"/>
  </bookViews>
  <sheets>
    <sheet name="V.2.1.C.A." sheetId="1" state="visible" r:id="rId2"/>
    <sheet name="V.2.1." sheetId="2" state="visible" r:id="rId3"/>
  </sheets>
  <definedNames>
    <definedName function="false" hidden="false" localSheetId="0" name="_xlnm.Print_Area" vbProcedure="false">'V.2.1.C.A.'!$A$1:$I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3">
  <si>
    <t xml:space="preserve">Cambios de titularidad de vehículos distribuidos por tipos y Comunidades Autónomas donde están matriculados. Año 2009</t>
  </si>
  <si>
    <t xml:space="preserve">COMUNIDADES AUTÓNOMAS</t>
  </si>
  <si>
    <t xml:space="preserve">TIPO DE VEHICULOS</t>
  </si>
  <si>
    <t xml:space="preserve">TOTAL</t>
  </si>
  <si>
    <t xml:space="preserve">CAMIONES</t>
  </si>
  <si>
    <t xml:space="preserve">AUTOBUSES</t>
  </si>
  <si>
    <t xml:space="preserve">TURISMOS</t>
  </si>
  <si>
    <t xml:space="preserve">MOTOS</t>
  </si>
  <si>
    <t xml:space="preserve">TRACTORES</t>
  </si>
  <si>
    <t xml:space="preserve">REMOLQUES Y SEMIRREMOLQUES</t>
  </si>
  <si>
    <t xml:space="preserve">OTROS VH.</t>
  </si>
  <si>
    <t xml:space="preserve">Andalucía</t>
  </si>
  <si>
    <t xml:space="preserve">Aragón</t>
  </si>
  <si>
    <t xml:space="preserve">Asturias (Principado de)</t>
  </si>
  <si>
    <t xml:space="preserve">Balears (Illes)</t>
  </si>
  <si>
    <t xml:space="preserve">Canarias</t>
  </si>
  <si>
    <t xml:space="preserve">Cantabria</t>
  </si>
  <si>
    <t xml:space="preserve">Castilla y León</t>
  </si>
  <si>
    <t xml:space="preserve">Castilla-La Mancha</t>
  </si>
  <si>
    <t xml:space="preserve">Cataluña</t>
  </si>
  <si>
    <t xml:space="preserve">Comunitat Valenciana</t>
  </si>
  <si>
    <t xml:space="preserve">Extremadura</t>
  </si>
  <si>
    <t xml:space="preserve">Galicia</t>
  </si>
  <si>
    <t xml:space="preserve">Madrid (Comunidad de)</t>
  </si>
  <si>
    <t xml:space="preserve">Murcia (Región de)</t>
  </si>
  <si>
    <t xml:space="preserve">Navarra (Comunidad Foral de)</t>
  </si>
  <si>
    <t xml:space="preserve">País Vasco</t>
  </si>
  <si>
    <t xml:space="preserve">Rioja (La)</t>
  </si>
  <si>
    <t xml:space="preserve">Ceuta y Melilla</t>
  </si>
  <si>
    <t xml:space="preserve">TOTAL GENERAL</t>
  </si>
  <si>
    <t xml:space="preserve">Cambios de titularidad de vehículos distribuidos por tipos y provincias donde están matriculados. Año 2009</t>
  </si>
  <si>
    <t xml:space="preserve">PROVINCIAS</t>
  </si>
  <si>
    <t xml:space="preserve">TIPOS DE VEHÍCULOS</t>
  </si>
  <si>
    <t xml:space="preserve">OTROS VEHÍCULOS</t>
  </si>
  <si>
    <t xml:space="preserve">Álava</t>
  </si>
  <si>
    <t xml:space="preserve">Albacete</t>
  </si>
  <si>
    <t xml:space="preserve">Alicante/Alacant</t>
  </si>
  <si>
    <t xml:space="preserve">Almería</t>
  </si>
  <si>
    <t xml:space="preserve">Ávila</t>
  </si>
  <si>
    <t xml:space="preserve">Badajoz</t>
  </si>
  <si>
    <t xml:space="preserve">Barcelona</t>
  </si>
  <si>
    <t xml:space="preserve">Burgos</t>
  </si>
  <si>
    <t xml:space="preserve">Cáceres</t>
  </si>
  <si>
    <t xml:space="preserve">Cádiz</t>
  </si>
  <si>
    <t xml:space="preserve">Castellón/Castelló</t>
  </si>
  <si>
    <t xml:space="preserve">Ciudad Real</t>
  </si>
  <si>
    <t xml:space="preserve">Córdoba</t>
  </si>
  <si>
    <t xml:space="preserve">Coruña (A)</t>
  </si>
  <si>
    <t xml:space="preserve">Cuenca</t>
  </si>
  <si>
    <t xml:space="preserve">Girona</t>
  </si>
  <si>
    <t xml:space="preserve">Granada</t>
  </si>
  <si>
    <t xml:space="preserve">Guadalajara</t>
  </si>
  <si>
    <t xml:space="preserve">Guipúzcoa</t>
  </si>
  <si>
    <t xml:space="preserve">Huelva</t>
  </si>
  <si>
    <t xml:space="preserve">Huesca</t>
  </si>
  <si>
    <t xml:space="preserve">Jaén</t>
  </si>
  <si>
    <t xml:space="preserve">León</t>
  </si>
  <si>
    <t xml:space="preserve">Lleida</t>
  </si>
  <si>
    <t xml:space="preserve">Lugo</t>
  </si>
  <si>
    <t xml:space="preserve">Madrid</t>
  </si>
  <si>
    <t xml:space="preserve">Málaga</t>
  </si>
  <si>
    <t xml:space="preserve">Murcia</t>
  </si>
  <si>
    <t xml:space="preserve">Navarra</t>
  </si>
  <si>
    <t xml:space="preserve">Ourense</t>
  </si>
  <si>
    <t xml:space="preserve">Asturias</t>
  </si>
  <si>
    <t xml:space="preserve">Palencia</t>
  </si>
  <si>
    <t xml:space="preserve">Palmas (Las)</t>
  </si>
  <si>
    <t xml:space="preserve">Pontevedra</t>
  </si>
  <si>
    <t xml:space="preserve">Salamanca</t>
  </si>
  <si>
    <t xml:space="preserve">Santa Cruz de Tenerife</t>
  </si>
  <si>
    <t xml:space="preserve">Segovia</t>
  </si>
  <si>
    <t xml:space="preserve">Sevilla</t>
  </si>
  <si>
    <t xml:space="preserve">Soria</t>
  </si>
  <si>
    <t xml:space="preserve">Tarragona</t>
  </si>
  <si>
    <t xml:space="preserve">Teruel</t>
  </si>
  <si>
    <t xml:space="preserve">Toledo</t>
  </si>
  <si>
    <t xml:space="preserve">Valencia/València</t>
  </si>
  <si>
    <t xml:space="preserve">Valladolid</t>
  </si>
  <si>
    <t xml:space="preserve">Vizcaya</t>
  </si>
  <si>
    <t xml:space="preserve">Zamora</t>
  </si>
  <si>
    <t xml:space="preserve">Zaragoza</t>
  </si>
  <si>
    <t xml:space="preserve">Ceuta</t>
  </si>
  <si>
    <t xml:space="preserve">Melill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2" borderId="5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2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2" borderId="8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4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7" fillId="0" borderId="5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5" fontId="8" fillId="2" borderId="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7" fillId="0" borderId="6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7" fillId="2" borderId="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6" min="2" style="0" width="15.13"/>
    <col collapsed="false" customWidth="true" hidden="false" outlineLevel="0" max="7" min="7" style="0" width="18.56"/>
    <col collapsed="false" customWidth="true" hidden="false" outlineLevel="0" max="9" min="8" style="0" width="15.13"/>
  </cols>
  <sheetData>
    <row r="1" customFormat="false" ht="23.2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</row>
    <row r="2" customFormat="false" ht="15.7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/>
      <c r="I2" s="7" t="s">
        <v>3</v>
      </c>
      <c r="J2" s="4"/>
      <c r="K2" s="4"/>
      <c r="L2" s="4"/>
      <c r="M2" s="4"/>
    </row>
    <row r="3" customFormat="false" ht="27.75" hidden="false" customHeight="true" outlineLevel="0" collapsed="false">
      <c r="A3" s="5"/>
      <c r="B3" s="8" t="s">
        <v>4</v>
      </c>
      <c r="C3" s="8" t="s">
        <v>5</v>
      </c>
      <c r="D3" s="8" t="s">
        <v>6</v>
      </c>
      <c r="E3" s="8" t="s">
        <v>7</v>
      </c>
      <c r="F3" s="8" t="s">
        <v>8</v>
      </c>
      <c r="G3" s="8" t="s">
        <v>9</v>
      </c>
      <c r="H3" s="8" t="s">
        <v>10</v>
      </c>
      <c r="I3" s="7"/>
      <c r="J3" s="4"/>
      <c r="K3" s="4"/>
      <c r="L3" s="4"/>
      <c r="M3" s="4"/>
    </row>
    <row r="4" customFormat="false" ht="12.75" hidden="false" customHeight="false" outlineLevel="0" collapsed="false">
      <c r="A4" s="9" t="s">
        <v>11</v>
      </c>
      <c r="B4" s="10" t="n">
        <v>66270</v>
      </c>
      <c r="C4" s="10" t="n">
        <v>847</v>
      </c>
      <c r="D4" s="10" t="n">
        <v>280903</v>
      </c>
      <c r="E4" s="10" t="n">
        <v>40491</v>
      </c>
      <c r="F4" s="10" t="n">
        <v>3648</v>
      </c>
      <c r="G4" s="10" t="n">
        <v>4132</v>
      </c>
      <c r="H4" s="10" t="n">
        <v>5333</v>
      </c>
      <c r="I4" s="11" t="n">
        <f aca="false">SUM(B4:H4)</f>
        <v>401624</v>
      </c>
      <c r="K4" s="4"/>
      <c r="L4" s="4"/>
      <c r="M4" s="4"/>
    </row>
    <row r="5" customFormat="false" ht="12.75" hidden="false" customHeight="false" outlineLevel="0" collapsed="false">
      <c r="A5" s="12" t="s">
        <v>12</v>
      </c>
      <c r="B5" s="10" t="n">
        <v>15950</v>
      </c>
      <c r="C5" s="10" t="n">
        <v>165</v>
      </c>
      <c r="D5" s="10" t="n">
        <v>49182</v>
      </c>
      <c r="E5" s="10" t="n">
        <v>5202</v>
      </c>
      <c r="F5" s="10" t="n">
        <v>1214</v>
      </c>
      <c r="G5" s="10" t="n">
        <v>1160</v>
      </c>
      <c r="H5" s="10" t="n">
        <v>1092</v>
      </c>
      <c r="I5" s="11" t="n">
        <f aca="false">SUM(B5:H5)</f>
        <v>73965</v>
      </c>
      <c r="K5" s="4"/>
      <c r="L5" s="4"/>
      <c r="M5" s="4"/>
    </row>
    <row r="6" customFormat="false" ht="12.75" hidden="false" customHeight="false" outlineLevel="0" collapsed="false">
      <c r="A6" s="12" t="s">
        <v>13</v>
      </c>
      <c r="B6" s="10" t="n">
        <v>8751</v>
      </c>
      <c r="C6" s="10" t="n">
        <v>170</v>
      </c>
      <c r="D6" s="10" t="n">
        <v>44354</v>
      </c>
      <c r="E6" s="10" t="n">
        <v>4122</v>
      </c>
      <c r="F6" s="10" t="n">
        <v>354</v>
      </c>
      <c r="G6" s="10" t="n">
        <v>751</v>
      </c>
      <c r="H6" s="10" t="n">
        <v>997</v>
      </c>
      <c r="I6" s="11" t="n">
        <f aca="false">SUM(B6:H6)</f>
        <v>59499</v>
      </c>
      <c r="K6" s="4"/>
      <c r="L6" s="4"/>
      <c r="M6" s="4"/>
    </row>
    <row r="7" customFormat="false" ht="12.75" hidden="false" customHeight="true" outlineLevel="0" collapsed="false">
      <c r="A7" s="12" t="s">
        <v>14</v>
      </c>
      <c r="B7" s="10" t="n">
        <v>8454</v>
      </c>
      <c r="C7" s="10" t="n">
        <v>139</v>
      </c>
      <c r="D7" s="10" t="n">
        <v>60424</v>
      </c>
      <c r="E7" s="10" t="n">
        <v>6185</v>
      </c>
      <c r="F7" s="10" t="n">
        <v>150</v>
      </c>
      <c r="G7" s="10" t="n">
        <v>200</v>
      </c>
      <c r="H7" s="10" t="n">
        <v>342</v>
      </c>
      <c r="I7" s="11" t="n">
        <f aca="false">SUM(B7:H7)</f>
        <v>75894</v>
      </c>
      <c r="K7" s="4"/>
      <c r="L7" s="4"/>
      <c r="M7" s="4"/>
    </row>
    <row r="8" customFormat="false" ht="12.75" hidden="false" customHeight="false" outlineLevel="0" collapsed="false">
      <c r="A8" s="13" t="s">
        <v>15</v>
      </c>
      <c r="B8" s="14" t="n">
        <v>25028</v>
      </c>
      <c r="C8" s="14" t="n">
        <v>155</v>
      </c>
      <c r="D8" s="14" t="n">
        <v>79004</v>
      </c>
      <c r="E8" s="14" t="n">
        <v>9334</v>
      </c>
      <c r="F8" s="14" t="n">
        <v>208</v>
      </c>
      <c r="G8" s="14" t="n">
        <v>511</v>
      </c>
      <c r="H8" s="14" t="n">
        <v>1408</v>
      </c>
      <c r="I8" s="15" t="n">
        <f aca="false">SUM(B8:H8)</f>
        <v>115648</v>
      </c>
      <c r="K8" s="4"/>
      <c r="L8" s="4"/>
      <c r="M8" s="4"/>
    </row>
    <row r="9" customFormat="false" ht="12.75" hidden="false" customHeight="false" outlineLevel="0" collapsed="false">
      <c r="A9" s="12" t="s">
        <v>16</v>
      </c>
      <c r="B9" s="10" t="n">
        <v>4055</v>
      </c>
      <c r="C9" s="10" t="n">
        <v>89</v>
      </c>
      <c r="D9" s="10" t="n">
        <v>20256</v>
      </c>
      <c r="E9" s="10" t="n">
        <v>2581</v>
      </c>
      <c r="F9" s="10" t="n">
        <v>452</v>
      </c>
      <c r="G9" s="10" t="n">
        <v>398</v>
      </c>
      <c r="H9" s="10" t="n">
        <v>447</v>
      </c>
      <c r="I9" s="11" t="n">
        <f aca="false">SUM(B9:H9)</f>
        <v>28278</v>
      </c>
      <c r="K9" s="4"/>
      <c r="L9" s="4"/>
      <c r="M9" s="4"/>
    </row>
    <row r="10" customFormat="false" ht="12.75" hidden="false" customHeight="true" outlineLevel="0" collapsed="false">
      <c r="A10" s="12" t="s">
        <v>17</v>
      </c>
      <c r="B10" s="10" t="n">
        <v>18231</v>
      </c>
      <c r="C10" s="10" t="n">
        <v>288</v>
      </c>
      <c r="D10" s="10" t="n">
        <v>82401</v>
      </c>
      <c r="E10" s="10" t="n">
        <v>7381</v>
      </c>
      <c r="F10" s="10" t="n">
        <v>1397</v>
      </c>
      <c r="G10" s="10" t="n">
        <v>1767</v>
      </c>
      <c r="H10" s="10" t="n">
        <v>2157</v>
      </c>
      <c r="I10" s="11" t="n">
        <f aca="false">SUM(B10:H10)</f>
        <v>113622</v>
      </c>
      <c r="K10" s="4"/>
      <c r="L10" s="4"/>
      <c r="M10" s="4"/>
    </row>
    <row r="11" customFormat="false" ht="12.75" hidden="false" customHeight="true" outlineLevel="0" collapsed="false">
      <c r="A11" s="12" t="s">
        <v>18</v>
      </c>
      <c r="B11" s="10" t="n">
        <v>17273</v>
      </c>
      <c r="C11" s="10" t="n">
        <v>285</v>
      </c>
      <c r="D11" s="10" t="n">
        <v>57058</v>
      </c>
      <c r="E11" s="10" t="n">
        <v>7025</v>
      </c>
      <c r="F11" s="10" t="n">
        <v>1746</v>
      </c>
      <c r="G11" s="10" t="n">
        <v>1647</v>
      </c>
      <c r="H11" s="10" t="n">
        <v>1915</v>
      </c>
      <c r="I11" s="11" t="n">
        <f aca="false">SUM(B11:H11)</f>
        <v>86949</v>
      </c>
      <c r="K11" s="4"/>
      <c r="L11" s="4"/>
      <c r="M11" s="4"/>
    </row>
    <row r="12" customFormat="false" ht="12.75" hidden="false" customHeight="false" outlineLevel="0" collapsed="false">
      <c r="A12" s="12" t="s">
        <v>19</v>
      </c>
      <c r="B12" s="10" t="n">
        <v>84594</v>
      </c>
      <c r="C12" s="10" t="n">
        <v>554</v>
      </c>
      <c r="D12" s="10" t="n">
        <v>351174</v>
      </c>
      <c r="E12" s="10" t="n">
        <v>53784</v>
      </c>
      <c r="F12" s="10" t="n">
        <v>2799</v>
      </c>
      <c r="G12" s="10" t="n">
        <v>5194</v>
      </c>
      <c r="H12" s="10" t="n">
        <v>6778</v>
      </c>
      <c r="I12" s="11" t="n">
        <f aca="false">SUM(B12:H12)</f>
        <v>504877</v>
      </c>
      <c r="K12" s="4"/>
      <c r="L12" s="4"/>
      <c r="M12" s="4"/>
    </row>
    <row r="13" customFormat="false" ht="12.75" hidden="false" customHeight="true" outlineLevel="0" collapsed="false">
      <c r="A13" s="13" t="s">
        <v>20</v>
      </c>
      <c r="B13" s="14" t="n">
        <v>51148</v>
      </c>
      <c r="C13" s="14" t="n">
        <v>385</v>
      </c>
      <c r="D13" s="14" t="n">
        <v>216977</v>
      </c>
      <c r="E13" s="14" t="n">
        <v>24754</v>
      </c>
      <c r="F13" s="14" t="n">
        <v>3943</v>
      </c>
      <c r="G13" s="14" t="n">
        <v>4159</v>
      </c>
      <c r="H13" s="14" t="n">
        <v>3394</v>
      </c>
      <c r="I13" s="15" t="n">
        <f aca="false">SUM(B13:H13)</f>
        <v>304760</v>
      </c>
      <c r="K13" s="4"/>
      <c r="L13" s="4"/>
      <c r="M13" s="4"/>
    </row>
    <row r="14" customFormat="false" ht="12.75" hidden="false" customHeight="false" outlineLevel="0" collapsed="false">
      <c r="A14" s="12" t="s">
        <v>21</v>
      </c>
      <c r="B14" s="10" t="n">
        <v>7031</v>
      </c>
      <c r="C14" s="10" t="n">
        <v>166</v>
      </c>
      <c r="D14" s="10" t="n">
        <v>26333</v>
      </c>
      <c r="E14" s="10" t="n">
        <v>3018</v>
      </c>
      <c r="F14" s="10" t="n">
        <v>609</v>
      </c>
      <c r="G14" s="10" t="n">
        <v>623</v>
      </c>
      <c r="H14" s="10" t="n">
        <v>776</v>
      </c>
      <c r="I14" s="11" t="n">
        <f aca="false">SUM(B14:H14)</f>
        <v>38556</v>
      </c>
      <c r="K14" s="4"/>
      <c r="L14" s="4"/>
      <c r="M14" s="4"/>
    </row>
    <row r="15" customFormat="false" ht="12.75" hidden="false" customHeight="false" outlineLevel="0" collapsed="false">
      <c r="A15" s="12" t="s">
        <v>22</v>
      </c>
      <c r="B15" s="10" t="n">
        <v>16382</v>
      </c>
      <c r="C15" s="10" t="n">
        <v>383</v>
      </c>
      <c r="D15" s="10" t="n">
        <v>98651</v>
      </c>
      <c r="E15" s="10" t="n">
        <v>9939</v>
      </c>
      <c r="F15" s="10" t="n">
        <v>1238</v>
      </c>
      <c r="G15" s="10" t="n">
        <v>1398</v>
      </c>
      <c r="H15" s="10" t="n">
        <v>2001</v>
      </c>
      <c r="I15" s="11" t="n">
        <f aca="false">SUM(B15:H15)</f>
        <v>129992</v>
      </c>
      <c r="K15" s="4"/>
      <c r="L15" s="4"/>
      <c r="M15" s="4"/>
    </row>
    <row r="16" customFormat="false" ht="12.75" hidden="false" customHeight="true" outlineLevel="0" collapsed="false">
      <c r="A16" s="12" t="s">
        <v>23</v>
      </c>
      <c r="B16" s="10" t="n">
        <v>140452</v>
      </c>
      <c r="C16" s="10" t="n">
        <v>861</v>
      </c>
      <c r="D16" s="10" t="n">
        <v>582204</v>
      </c>
      <c r="E16" s="10" t="n">
        <v>26463</v>
      </c>
      <c r="F16" s="10" t="n">
        <v>1972</v>
      </c>
      <c r="G16" s="10" t="n">
        <v>2415</v>
      </c>
      <c r="H16" s="10" t="n">
        <v>6091</v>
      </c>
      <c r="I16" s="11" t="n">
        <f aca="false">SUM(B16:H16)</f>
        <v>760458</v>
      </c>
      <c r="K16" s="4"/>
      <c r="L16" s="4"/>
      <c r="M16" s="4"/>
    </row>
    <row r="17" customFormat="false" ht="12.75" hidden="false" customHeight="false" outlineLevel="0" collapsed="false">
      <c r="A17" s="12" t="s">
        <v>24</v>
      </c>
      <c r="B17" s="10" t="n">
        <v>12494</v>
      </c>
      <c r="C17" s="10" t="n">
        <v>259</v>
      </c>
      <c r="D17" s="10" t="n">
        <v>49107</v>
      </c>
      <c r="E17" s="10" t="n">
        <v>6677</v>
      </c>
      <c r="F17" s="10" t="n">
        <v>2185</v>
      </c>
      <c r="G17" s="10" t="n">
        <v>1694</v>
      </c>
      <c r="H17" s="10" t="n">
        <v>742</v>
      </c>
      <c r="I17" s="11" t="n">
        <f aca="false">SUM(B17:H17)</f>
        <v>73158</v>
      </c>
      <c r="K17" s="4"/>
      <c r="L17" s="4"/>
      <c r="M17" s="4"/>
    </row>
    <row r="18" customFormat="false" ht="17.25" hidden="false" customHeight="true" outlineLevel="0" collapsed="false">
      <c r="A18" s="13" t="s">
        <v>25</v>
      </c>
      <c r="B18" s="14" t="n">
        <v>6705</v>
      </c>
      <c r="C18" s="14" t="n">
        <v>223</v>
      </c>
      <c r="D18" s="14" t="n">
        <v>24858</v>
      </c>
      <c r="E18" s="14" t="n">
        <v>2365</v>
      </c>
      <c r="F18" s="14" t="n">
        <v>706</v>
      </c>
      <c r="G18" s="14" t="n">
        <v>862</v>
      </c>
      <c r="H18" s="14" t="n">
        <v>781</v>
      </c>
      <c r="I18" s="15" t="n">
        <f aca="false">SUM(B18:H18)</f>
        <v>36500</v>
      </c>
      <c r="K18" s="4"/>
      <c r="L18" s="4"/>
      <c r="M18" s="4"/>
    </row>
    <row r="19" customFormat="false" ht="13.5" hidden="false" customHeight="true" outlineLevel="0" collapsed="false">
      <c r="A19" s="12" t="s">
        <v>26</v>
      </c>
      <c r="B19" s="10" t="n">
        <v>16138</v>
      </c>
      <c r="C19" s="10" t="n">
        <v>318</v>
      </c>
      <c r="D19" s="10" t="n">
        <v>78755</v>
      </c>
      <c r="E19" s="10" t="n">
        <v>9225</v>
      </c>
      <c r="F19" s="10" t="n">
        <v>1069</v>
      </c>
      <c r="G19" s="10" t="n">
        <v>1476</v>
      </c>
      <c r="H19" s="10" t="n">
        <v>2059</v>
      </c>
      <c r="I19" s="11" t="n">
        <f aca="false">SUM(B19:H19)</f>
        <v>109040</v>
      </c>
      <c r="K19" s="4"/>
      <c r="L19" s="4"/>
      <c r="M19" s="4"/>
    </row>
    <row r="20" customFormat="false" ht="12.75" hidden="false" customHeight="false" outlineLevel="0" collapsed="false">
      <c r="A20" s="12" t="s">
        <v>27</v>
      </c>
      <c r="B20" s="10" t="n">
        <v>3135</v>
      </c>
      <c r="C20" s="10" t="n">
        <v>29</v>
      </c>
      <c r="D20" s="10" t="n">
        <v>10292</v>
      </c>
      <c r="E20" s="10" t="n">
        <v>1004</v>
      </c>
      <c r="F20" s="10" t="n">
        <v>232</v>
      </c>
      <c r="G20" s="10" t="n">
        <v>301</v>
      </c>
      <c r="H20" s="10" t="n">
        <v>285</v>
      </c>
      <c r="I20" s="11" t="n">
        <f aca="false">SUM(B20:H20)</f>
        <v>15278</v>
      </c>
      <c r="K20" s="4"/>
      <c r="L20" s="4"/>
      <c r="M20" s="4"/>
    </row>
    <row r="21" customFormat="false" ht="13.5" hidden="false" customHeight="true" outlineLevel="0" collapsed="false">
      <c r="A21" s="12" t="s">
        <v>28</v>
      </c>
      <c r="B21" s="16" t="n">
        <v>1560</v>
      </c>
      <c r="C21" s="16" t="n">
        <v>3</v>
      </c>
      <c r="D21" s="16" t="n">
        <v>7208</v>
      </c>
      <c r="E21" s="16" t="n">
        <v>1038</v>
      </c>
      <c r="F21" s="16" t="n">
        <v>2</v>
      </c>
      <c r="G21" s="10" t="n">
        <v>8</v>
      </c>
      <c r="H21" s="16" t="n">
        <v>104</v>
      </c>
      <c r="I21" s="17" t="n">
        <f aca="false">SUM(B21:H21)</f>
        <v>9923</v>
      </c>
      <c r="K21" s="4"/>
      <c r="L21" s="4"/>
      <c r="M21" s="4"/>
    </row>
    <row r="22" customFormat="false" ht="18" hidden="false" customHeight="true" outlineLevel="0" collapsed="false">
      <c r="A22" s="18" t="s">
        <v>29</v>
      </c>
      <c r="B22" s="19" t="n">
        <f aca="false">SUM(B4:B21)</f>
        <v>503651</v>
      </c>
      <c r="C22" s="20" t="n">
        <f aca="false">SUM(C4:C21)</f>
        <v>5319</v>
      </c>
      <c r="D22" s="20" t="n">
        <f aca="false">SUM(D4:D21)</f>
        <v>2119141</v>
      </c>
      <c r="E22" s="20" t="n">
        <f aca="false">SUM(E4:E21)</f>
        <v>220588</v>
      </c>
      <c r="F22" s="20" t="n">
        <f aca="false">SUM(F4:F21)</f>
        <v>23924</v>
      </c>
      <c r="G22" s="20" t="n">
        <f aca="false">SUM(G4:G21)</f>
        <v>28696</v>
      </c>
      <c r="H22" s="20" t="n">
        <f aca="false">SUM(H4:H21)</f>
        <v>36702</v>
      </c>
      <c r="I22" s="21" t="n">
        <f aca="false">SUM(B22:H22)</f>
        <v>2938021</v>
      </c>
      <c r="K22" s="4"/>
      <c r="L22" s="4"/>
      <c r="M22" s="4"/>
    </row>
    <row r="23" customFormat="false" ht="12.75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</sheetData>
  <mergeCells count="3">
    <mergeCell ref="A2:A3"/>
    <mergeCell ref="B2:H2"/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Anuario Estadístico General 200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6" min="2" style="0" width="13.41"/>
    <col collapsed="false" customWidth="true" hidden="false" outlineLevel="0" max="7" min="7" style="0" width="18.99"/>
    <col collapsed="false" customWidth="true" hidden="false" outlineLevel="0" max="9" min="8" style="0" width="13.41"/>
  </cols>
  <sheetData>
    <row r="1" customFormat="false" ht="23.25" hidden="false" customHeight="true" outlineLevel="0" collapsed="false">
      <c r="A1" s="1" t="s">
        <v>30</v>
      </c>
      <c r="B1" s="22"/>
      <c r="C1" s="22"/>
      <c r="D1" s="22"/>
      <c r="E1" s="22"/>
      <c r="F1" s="22"/>
      <c r="G1" s="22"/>
      <c r="H1" s="22"/>
      <c r="I1" s="23"/>
    </row>
    <row r="2" s="25" customFormat="true" ht="12.75" hidden="false" customHeight="true" outlineLevel="0" collapsed="false">
      <c r="A2" s="5" t="s">
        <v>31</v>
      </c>
      <c r="B2" s="24" t="s">
        <v>32</v>
      </c>
      <c r="C2" s="24"/>
      <c r="D2" s="24"/>
      <c r="E2" s="24"/>
      <c r="F2" s="24"/>
      <c r="G2" s="24"/>
      <c r="H2" s="24"/>
      <c r="I2" s="7" t="s">
        <v>3</v>
      </c>
    </row>
    <row r="3" s="27" customFormat="true" ht="36" hidden="false" customHeight="true" outlineLevel="0" collapsed="false">
      <c r="A3" s="5"/>
      <c r="B3" s="26" t="s">
        <v>4</v>
      </c>
      <c r="C3" s="26" t="s">
        <v>5</v>
      </c>
      <c r="D3" s="26" t="s">
        <v>6</v>
      </c>
      <c r="E3" s="26" t="s">
        <v>7</v>
      </c>
      <c r="F3" s="26" t="s">
        <v>8</v>
      </c>
      <c r="G3" s="26" t="s">
        <v>9</v>
      </c>
      <c r="H3" s="26" t="s">
        <v>33</v>
      </c>
      <c r="I3" s="7"/>
    </row>
    <row r="4" customFormat="false" ht="12.75" hidden="false" customHeight="false" outlineLevel="0" collapsed="false">
      <c r="A4" s="28" t="s">
        <v>34</v>
      </c>
      <c r="B4" s="29" t="n">
        <v>2752</v>
      </c>
      <c r="C4" s="30" t="n">
        <v>89</v>
      </c>
      <c r="D4" s="29" t="n">
        <v>13158</v>
      </c>
      <c r="E4" s="30" t="n">
        <v>1130</v>
      </c>
      <c r="F4" s="30" t="n">
        <v>124</v>
      </c>
      <c r="G4" s="30" t="n">
        <v>176</v>
      </c>
      <c r="H4" s="30" t="n">
        <v>297</v>
      </c>
      <c r="I4" s="31" t="n">
        <f aca="false">SUM(B4:H4)</f>
        <v>17726</v>
      </c>
    </row>
    <row r="5" customFormat="false" ht="12.75" hidden="false" customHeight="false" outlineLevel="0" collapsed="false">
      <c r="A5" s="28" t="s">
        <v>35</v>
      </c>
      <c r="B5" s="29" t="n">
        <v>3293</v>
      </c>
      <c r="C5" s="30" t="n">
        <v>36</v>
      </c>
      <c r="D5" s="29" t="n">
        <v>10177</v>
      </c>
      <c r="E5" s="29" t="n">
        <v>1495</v>
      </c>
      <c r="F5" s="30" t="n">
        <v>522</v>
      </c>
      <c r="G5" s="29" t="n">
        <v>323</v>
      </c>
      <c r="H5" s="29" t="n">
        <v>221</v>
      </c>
      <c r="I5" s="32" t="n">
        <f aca="false">SUM(B5:H5)</f>
        <v>16067</v>
      </c>
    </row>
    <row r="6" customFormat="false" ht="12.75" hidden="false" customHeight="false" outlineLevel="0" collapsed="false">
      <c r="A6" s="28" t="s">
        <v>36</v>
      </c>
      <c r="B6" s="29" t="n">
        <v>21768</v>
      </c>
      <c r="C6" s="30" t="n">
        <v>181</v>
      </c>
      <c r="D6" s="29" t="n">
        <v>103673</v>
      </c>
      <c r="E6" s="29" t="n">
        <v>8721</v>
      </c>
      <c r="F6" s="29" t="n">
        <v>781</v>
      </c>
      <c r="G6" s="29" t="n">
        <v>986</v>
      </c>
      <c r="H6" s="29" t="n">
        <v>1171</v>
      </c>
      <c r="I6" s="32" t="n">
        <f aca="false">SUM(B6:H6)</f>
        <v>137281</v>
      </c>
    </row>
    <row r="7" customFormat="false" ht="12.75" hidden="false" customHeight="false" outlineLevel="0" collapsed="false">
      <c r="A7" s="28" t="s">
        <v>37</v>
      </c>
      <c r="B7" s="29" t="n">
        <v>6235</v>
      </c>
      <c r="C7" s="30" t="n">
        <v>80</v>
      </c>
      <c r="D7" s="29" t="n">
        <v>20768</v>
      </c>
      <c r="E7" s="29" t="n">
        <v>2713</v>
      </c>
      <c r="F7" s="29" t="n">
        <v>907</v>
      </c>
      <c r="G7" s="29" t="n">
        <v>904</v>
      </c>
      <c r="H7" s="29" t="n">
        <v>500</v>
      </c>
      <c r="I7" s="32" t="n">
        <f aca="false">SUM(B7:H7)</f>
        <v>32107</v>
      </c>
    </row>
    <row r="8" customFormat="false" ht="12.75" hidden="false" customHeight="false" outlineLevel="0" collapsed="false">
      <c r="A8" s="33" t="s">
        <v>38</v>
      </c>
      <c r="B8" s="34" t="n">
        <v>1194</v>
      </c>
      <c r="C8" s="35" t="n">
        <v>17</v>
      </c>
      <c r="D8" s="34" t="n">
        <v>4345</v>
      </c>
      <c r="E8" s="35" t="n">
        <v>431</v>
      </c>
      <c r="F8" s="35" t="n">
        <v>65</v>
      </c>
      <c r="G8" s="35" t="n">
        <v>91</v>
      </c>
      <c r="H8" s="35" t="n">
        <v>200</v>
      </c>
      <c r="I8" s="36" t="n">
        <f aca="false">SUM(B8:H8)</f>
        <v>6343</v>
      </c>
    </row>
    <row r="9" customFormat="false" ht="12.75" hidden="false" customHeight="false" outlineLevel="0" collapsed="false">
      <c r="A9" s="28" t="s">
        <v>39</v>
      </c>
      <c r="B9" s="29" t="n">
        <v>4204</v>
      </c>
      <c r="C9" s="30" t="n">
        <v>111</v>
      </c>
      <c r="D9" s="29" t="n">
        <v>17286</v>
      </c>
      <c r="E9" s="29" t="n">
        <v>1798</v>
      </c>
      <c r="F9" s="30" t="n">
        <v>487</v>
      </c>
      <c r="G9" s="29" t="n">
        <v>412</v>
      </c>
      <c r="H9" s="29" t="n">
        <v>440</v>
      </c>
      <c r="I9" s="32" t="n">
        <f aca="false">SUM(B9:H9)</f>
        <v>24738</v>
      </c>
    </row>
    <row r="10" customFormat="false" ht="12.75" hidden="false" customHeight="false" outlineLevel="0" collapsed="false">
      <c r="A10" s="28" t="s">
        <v>14</v>
      </c>
      <c r="B10" s="29" t="n">
        <v>8454</v>
      </c>
      <c r="C10" s="30" t="n">
        <v>139</v>
      </c>
      <c r="D10" s="29" t="n">
        <v>60424</v>
      </c>
      <c r="E10" s="29" t="n">
        <v>6185</v>
      </c>
      <c r="F10" s="30" t="n">
        <v>150</v>
      </c>
      <c r="G10" s="30" t="n">
        <v>200</v>
      </c>
      <c r="H10" s="30" t="n">
        <v>342</v>
      </c>
      <c r="I10" s="32" t="n">
        <f aca="false">SUM(B10:H10)</f>
        <v>75894</v>
      </c>
    </row>
    <row r="11" customFormat="false" ht="12.75" hidden="false" customHeight="false" outlineLevel="0" collapsed="false">
      <c r="A11" s="28" t="s">
        <v>40</v>
      </c>
      <c r="B11" s="29" t="n">
        <v>62755</v>
      </c>
      <c r="C11" s="30" t="n">
        <v>368</v>
      </c>
      <c r="D11" s="29" t="n">
        <v>273664</v>
      </c>
      <c r="E11" s="29" t="n">
        <v>41922</v>
      </c>
      <c r="F11" s="29" t="n">
        <v>1614</v>
      </c>
      <c r="G11" s="29" t="n">
        <v>3516</v>
      </c>
      <c r="H11" s="29" t="n">
        <v>4711</v>
      </c>
      <c r="I11" s="32" t="n">
        <f aca="false">SUM(B11:H11)</f>
        <v>388550</v>
      </c>
    </row>
    <row r="12" customFormat="false" ht="12.75" hidden="false" customHeight="false" outlineLevel="0" collapsed="false">
      <c r="A12" s="28" t="s">
        <v>41</v>
      </c>
      <c r="B12" s="29" t="n">
        <v>3141</v>
      </c>
      <c r="C12" s="30" t="n">
        <v>32</v>
      </c>
      <c r="D12" s="29" t="n">
        <v>13882</v>
      </c>
      <c r="E12" s="30" t="n">
        <v>934</v>
      </c>
      <c r="F12" s="30" t="n">
        <v>248</v>
      </c>
      <c r="G12" s="29" t="n">
        <v>296</v>
      </c>
      <c r="H12" s="29" t="n">
        <v>350</v>
      </c>
      <c r="I12" s="32" t="n">
        <f aca="false">SUM(B12:H12)</f>
        <v>18883</v>
      </c>
    </row>
    <row r="13" customFormat="false" ht="12.75" hidden="false" customHeight="false" outlineLevel="0" collapsed="false">
      <c r="A13" s="33" t="s">
        <v>42</v>
      </c>
      <c r="B13" s="34" t="n">
        <v>2827</v>
      </c>
      <c r="C13" s="35" t="n">
        <v>55</v>
      </c>
      <c r="D13" s="34" t="n">
        <v>9047</v>
      </c>
      <c r="E13" s="35" t="n">
        <v>1220</v>
      </c>
      <c r="F13" s="35" t="n">
        <v>122</v>
      </c>
      <c r="G13" s="34" t="n">
        <v>211</v>
      </c>
      <c r="H13" s="34" t="n">
        <v>336</v>
      </c>
      <c r="I13" s="36" t="n">
        <f aca="false">SUM(B13:H13)</f>
        <v>13818</v>
      </c>
    </row>
    <row r="14" customFormat="false" ht="12.75" hidden="false" customHeight="false" outlineLevel="0" collapsed="false">
      <c r="A14" s="28" t="s">
        <v>43</v>
      </c>
      <c r="B14" s="29" t="n">
        <v>6834</v>
      </c>
      <c r="C14" s="30" t="n">
        <v>48</v>
      </c>
      <c r="D14" s="29" t="n">
        <v>35006</v>
      </c>
      <c r="E14" s="29" t="n">
        <v>6120</v>
      </c>
      <c r="F14" s="30" t="n">
        <v>277</v>
      </c>
      <c r="G14" s="29" t="n">
        <v>299</v>
      </c>
      <c r="H14" s="29" t="n">
        <v>765</v>
      </c>
      <c r="I14" s="32" t="n">
        <f aca="false">SUM(B14:H14)</f>
        <v>49349</v>
      </c>
    </row>
    <row r="15" customFormat="false" ht="12.75" hidden="false" customHeight="false" outlineLevel="0" collapsed="false">
      <c r="A15" s="28" t="s">
        <v>44</v>
      </c>
      <c r="B15" s="29" t="n">
        <v>7491</v>
      </c>
      <c r="C15" s="30" t="n">
        <v>42</v>
      </c>
      <c r="D15" s="29" t="n">
        <v>22721</v>
      </c>
      <c r="E15" s="29" t="n">
        <v>2198</v>
      </c>
      <c r="F15" s="30" t="n">
        <v>459</v>
      </c>
      <c r="G15" s="29" t="n">
        <v>574</v>
      </c>
      <c r="H15" s="29" t="n">
        <v>477</v>
      </c>
      <c r="I15" s="32" t="n">
        <f aca="false">SUM(B15:H15)</f>
        <v>33962</v>
      </c>
    </row>
    <row r="16" customFormat="false" ht="12.75" hidden="false" customHeight="false" outlineLevel="0" collapsed="false">
      <c r="A16" s="28" t="s">
        <v>45</v>
      </c>
      <c r="B16" s="29" t="n">
        <v>4243</v>
      </c>
      <c r="C16" s="30" t="n">
        <v>33</v>
      </c>
      <c r="D16" s="29" t="n">
        <v>11972</v>
      </c>
      <c r="E16" s="29" t="n">
        <v>1357</v>
      </c>
      <c r="F16" s="30" t="n">
        <v>283</v>
      </c>
      <c r="G16" s="29" t="n">
        <v>344</v>
      </c>
      <c r="H16" s="29" t="n">
        <v>365</v>
      </c>
      <c r="I16" s="32" t="n">
        <f aca="false">SUM(B16:H16)</f>
        <v>18597</v>
      </c>
    </row>
    <row r="17" customFormat="false" ht="12.75" hidden="false" customHeight="false" outlineLevel="0" collapsed="false">
      <c r="A17" s="28" t="s">
        <v>46</v>
      </c>
      <c r="B17" s="29" t="n">
        <v>6183</v>
      </c>
      <c r="C17" s="30" t="n">
        <v>74</v>
      </c>
      <c r="D17" s="29" t="n">
        <v>22889</v>
      </c>
      <c r="E17" s="29" t="n">
        <v>3313</v>
      </c>
      <c r="F17" s="30" t="n">
        <v>257</v>
      </c>
      <c r="G17" s="29" t="n">
        <v>381</v>
      </c>
      <c r="H17" s="29" t="n">
        <v>483</v>
      </c>
      <c r="I17" s="32" t="n">
        <f aca="false">SUM(B17:H17)</f>
        <v>33580</v>
      </c>
    </row>
    <row r="18" customFormat="false" ht="12.75" hidden="false" customHeight="false" outlineLevel="0" collapsed="false">
      <c r="A18" s="33" t="s">
        <v>47</v>
      </c>
      <c r="B18" s="34" t="n">
        <v>6170</v>
      </c>
      <c r="C18" s="35" t="n">
        <v>146</v>
      </c>
      <c r="D18" s="34" t="n">
        <v>42847</v>
      </c>
      <c r="E18" s="34" t="n">
        <v>3359</v>
      </c>
      <c r="F18" s="35" t="n">
        <v>454</v>
      </c>
      <c r="G18" s="34" t="n">
        <v>525</v>
      </c>
      <c r="H18" s="34" t="n">
        <v>720</v>
      </c>
      <c r="I18" s="36" t="n">
        <f aca="false">SUM(B18:H18)</f>
        <v>54221</v>
      </c>
    </row>
    <row r="19" customFormat="false" ht="12.75" hidden="false" customHeight="false" outlineLevel="0" collapsed="false">
      <c r="A19" s="28" t="s">
        <v>48</v>
      </c>
      <c r="B19" s="29" t="n">
        <v>1574</v>
      </c>
      <c r="C19" s="30" t="n">
        <v>64</v>
      </c>
      <c r="D19" s="29" t="n">
        <v>4634</v>
      </c>
      <c r="E19" s="30" t="n">
        <v>533</v>
      </c>
      <c r="F19" s="30" t="n">
        <v>432</v>
      </c>
      <c r="G19" s="29" t="n">
        <v>225</v>
      </c>
      <c r="H19" s="29" t="n">
        <v>211</v>
      </c>
      <c r="I19" s="32" t="n">
        <f aca="false">SUM(B19:H19)</f>
        <v>7673</v>
      </c>
    </row>
    <row r="20" customFormat="false" ht="12.75" hidden="false" customHeight="false" outlineLevel="0" collapsed="false">
      <c r="A20" s="28" t="s">
        <v>49</v>
      </c>
      <c r="B20" s="29" t="n">
        <v>9253</v>
      </c>
      <c r="C20" s="30" t="n">
        <v>68</v>
      </c>
      <c r="D20" s="29" t="n">
        <v>31913</v>
      </c>
      <c r="E20" s="29" t="n">
        <v>5524</v>
      </c>
      <c r="F20" s="30" t="n">
        <v>330</v>
      </c>
      <c r="G20" s="29" t="n">
        <v>504</v>
      </c>
      <c r="H20" s="29" t="n">
        <v>698</v>
      </c>
      <c r="I20" s="32" t="n">
        <f aca="false">SUM(B20:H20)</f>
        <v>48290</v>
      </c>
    </row>
    <row r="21" customFormat="false" ht="12.75" hidden="false" customHeight="false" outlineLevel="0" collapsed="false">
      <c r="A21" s="28" t="s">
        <v>50</v>
      </c>
      <c r="B21" s="29" t="n">
        <v>6890</v>
      </c>
      <c r="C21" s="30" t="n">
        <v>151</v>
      </c>
      <c r="D21" s="29" t="n">
        <v>27505</v>
      </c>
      <c r="E21" s="29" t="n">
        <v>5556</v>
      </c>
      <c r="F21" s="30" t="n">
        <v>535</v>
      </c>
      <c r="G21" s="29" t="n">
        <v>518</v>
      </c>
      <c r="H21" s="29" t="n">
        <v>508</v>
      </c>
      <c r="I21" s="32" t="n">
        <f aca="false">SUM(B21:H21)</f>
        <v>41663</v>
      </c>
    </row>
    <row r="22" customFormat="false" ht="12.75" hidden="false" customHeight="false" outlineLevel="0" collapsed="false">
      <c r="A22" s="28" t="s">
        <v>51</v>
      </c>
      <c r="B22" s="29" t="n">
        <v>1707</v>
      </c>
      <c r="C22" s="30" t="n">
        <v>21</v>
      </c>
      <c r="D22" s="29" t="n">
        <v>6455</v>
      </c>
      <c r="E22" s="30" t="n">
        <v>974</v>
      </c>
      <c r="F22" s="30" t="n">
        <v>140</v>
      </c>
      <c r="G22" s="30" t="n">
        <v>252</v>
      </c>
      <c r="H22" s="30" t="n">
        <v>260</v>
      </c>
      <c r="I22" s="32" t="n">
        <f aca="false">SUM(B22:H22)</f>
        <v>9809</v>
      </c>
    </row>
    <row r="23" customFormat="false" ht="12.75" hidden="false" customHeight="false" outlineLevel="0" collapsed="false">
      <c r="A23" s="33" t="s">
        <v>52</v>
      </c>
      <c r="B23" s="34" t="n">
        <v>5347</v>
      </c>
      <c r="C23" s="35" t="n">
        <v>43</v>
      </c>
      <c r="D23" s="34" t="n">
        <v>23852</v>
      </c>
      <c r="E23" s="34" t="n">
        <v>3693</v>
      </c>
      <c r="F23" s="35" t="n">
        <v>613</v>
      </c>
      <c r="G23" s="34" t="n">
        <v>754</v>
      </c>
      <c r="H23" s="34" t="n">
        <v>564</v>
      </c>
      <c r="I23" s="36" t="n">
        <f aca="false">SUM(B23:H23)</f>
        <v>34866</v>
      </c>
    </row>
    <row r="24" customFormat="false" ht="12.75" hidden="false" customHeight="false" outlineLevel="0" collapsed="false">
      <c r="A24" s="28" t="s">
        <v>53</v>
      </c>
      <c r="B24" s="29" t="n">
        <v>3144</v>
      </c>
      <c r="C24" s="30" t="n">
        <v>60</v>
      </c>
      <c r="D24" s="29" t="n">
        <v>13938</v>
      </c>
      <c r="E24" s="29" t="n">
        <v>1769</v>
      </c>
      <c r="F24" s="30" t="n">
        <v>123</v>
      </c>
      <c r="G24" s="29" t="n">
        <v>213</v>
      </c>
      <c r="H24" s="29" t="n">
        <v>411</v>
      </c>
      <c r="I24" s="32" t="n">
        <f aca="false">SUM(B24:H24)</f>
        <v>19658</v>
      </c>
    </row>
    <row r="25" customFormat="false" ht="12.75" hidden="false" customHeight="false" outlineLevel="0" collapsed="false">
      <c r="A25" s="28" t="s">
        <v>54</v>
      </c>
      <c r="B25" s="29" t="n">
        <v>2542</v>
      </c>
      <c r="C25" s="30" t="n">
        <v>13</v>
      </c>
      <c r="D25" s="29" t="n">
        <v>8549</v>
      </c>
      <c r="E25" s="30" t="n">
        <v>712</v>
      </c>
      <c r="F25" s="30" t="n">
        <v>333</v>
      </c>
      <c r="G25" s="29" t="n">
        <v>183</v>
      </c>
      <c r="H25" s="29" t="n">
        <v>246</v>
      </c>
      <c r="I25" s="32" t="n">
        <f aca="false">SUM(B25:H25)</f>
        <v>12578</v>
      </c>
    </row>
    <row r="26" customFormat="false" ht="12.75" hidden="false" customHeight="false" outlineLevel="0" collapsed="false">
      <c r="A26" s="28" t="s">
        <v>55</v>
      </c>
      <c r="B26" s="29" t="n">
        <v>6040</v>
      </c>
      <c r="C26" s="30" t="n">
        <v>59</v>
      </c>
      <c r="D26" s="29" t="n">
        <v>15534</v>
      </c>
      <c r="E26" s="29" t="n">
        <v>2124</v>
      </c>
      <c r="F26" s="30" t="n">
        <v>255</v>
      </c>
      <c r="G26" s="29" t="n">
        <v>311</v>
      </c>
      <c r="H26" s="29" t="n">
        <v>454</v>
      </c>
      <c r="I26" s="32" t="n">
        <f aca="false">SUM(B26:H26)</f>
        <v>24777</v>
      </c>
    </row>
    <row r="27" customFormat="false" ht="12.75" hidden="false" customHeight="false" outlineLevel="0" collapsed="false">
      <c r="A27" s="28" t="s">
        <v>56</v>
      </c>
      <c r="B27" s="29" t="n">
        <v>4045</v>
      </c>
      <c r="C27" s="30" t="n">
        <v>82</v>
      </c>
      <c r="D27" s="29" t="n">
        <v>15299</v>
      </c>
      <c r="E27" s="29" t="n">
        <v>1561</v>
      </c>
      <c r="F27" s="30" t="n">
        <v>321</v>
      </c>
      <c r="G27" s="29" t="n">
        <v>266</v>
      </c>
      <c r="H27" s="29" t="n">
        <v>402</v>
      </c>
      <c r="I27" s="32" t="n">
        <f aca="false">SUM(B27:H27)</f>
        <v>21976</v>
      </c>
    </row>
    <row r="28" customFormat="false" ht="12.75" hidden="false" customHeight="false" outlineLevel="0" collapsed="false">
      <c r="A28" s="33" t="s">
        <v>57</v>
      </c>
      <c r="B28" s="34" t="n">
        <v>4110</v>
      </c>
      <c r="C28" s="35" t="n">
        <v>45</v>
      </c>
      <c r="D28" s="34" t="n">
        <v>16101</v>
      </c>
      <c r="E28" s="34" t="n">
        <v>1865</v>
      </c>
      <c r="F28" s="35" t="n">
        <v>437</v>
      </c>
      <c r="G28" s="34" t="n">
        <v>548</v>
      </c>
      <c r="H28" s="34" t="n">
        <v>463</v>
      </c>
      <c r="I28" s="36" t="n">
        <f aca="false">SUM(B28:H28)</f>
        <v>23569</v>
      </c>
    </row>
    <row r="29" customFormat="false" ht="12.75" hidden="false" customHeight="false" outlineLevel="0" collapsed="false">
      <c r="A29" s="28" t="s">
        <v>27</v>
      </c>
      <c r="B29" s="29" t="n">
        <v>3135</v>
      </c>
      <c r="C29" s="30" t="n">
        <v>29</v>
      </c>
      <c r="D29" s="29" t="n">
        <v>10292</v>
      </c>
      <c r="E29" s="29" t="n">
        <v>1004</v>
      </c>
      <c r="F29" s="30" t="n">
        <v>232</v>
      </c>
      <c r="G29" s="29" t="n">
        <v>301</v>
      </c>
      <c r="H29" s="29" t="n">
        <v>285</v>
      </c>
      <c r="I29" s="32" t="n">
        <f aca="false">SUM(B29:H29)</f>
        <v>15278</v>
      </c>
    </row>
    <row r="30" customFormat="false" ht="12.75" hidden="false" customHeight="false" outlineLevel="0" collapsed="false">
      <c r="A30" s="28" t="s">
        <v>58</v>
      </c>
      <c r="B30" s="29" t="n">
        <v>2717</v>
      </c>
      <c r="C30" s="30" t="n">
        <v>98</v>
      </c>
      <c r="D30" s="29" t="n">
        <v>11832</v>
      </c>
      <c r="E30" s="30" t="n">
        <v>939</v>
      </c>
      <c r="F30" s="30" t="n">
        <v>297</v>
      </c>
      <c r="G30" s="29" t="n">
        <v>372</v>
      </c>
      <c r="H30" s="29" t="n">
        <v>317</v>
      </c>
      <c r="I30" s="32" t="n">
        <f aca="false">SUM(B30:H30)</f>
        <v>16572</v>
      </c>
    </row>
    <row r="31" customFormat="false" ht="12.75" hidden="false" customHeight="false" outlineLevel="0" collapsed="false">
      <c r="A31" s="28" t="s">
        <v>59</v>
      </c>
      <c r="B31" s="29" t="n">
        <v>140452</v>
      </c>
      <c r="C31" s="29" t="n">
        <v>861</v>
      </c>
      <c r="D31" s="29" t="n">
        <v>582204</v>
      </c>
      <c r="E31" s="29" t="n">
        <v>26463</v>
      </c>
      <c r="F31" s="29" t="n">
        <v>1972</v>
      </c>
      <c r="G31" s="29" t="n">
        <v>2415</v>
      </c>
      <c r="H31" s="29" t="n">
        <v>6091</v>
      </c>
      <c r="I31" s="32" t="n">
        <f aca="false">SUM(B31:H31)</f>
        <v>760458</v>
      </c>
    </row>
    <row r="32" customFormat="false" ht="12.75" hidden="false" customHeight="false" outlineLevel="0" collapsed="false">
      <c r="A32" s="28" t="s">
        <v>60</v>
      </c>
      <c r="B32" s="29" t="n">
        <v>17151</v>
      </c>
      <c r="C32" s="30" t="n">
        <v>205</v>
      </c>
      <c r="D32" s="29" t="n">
        <v>80787</v>
      </c>
      <c r="E32" s="29" t="n">
        <v>10187</v>
      </c>
      <c r="F32" s="30" t="n">
        <v>522</v>
      </c>
      <c r="G32" s="29" t="n">
        <v>570</v>
      </c>
      <c r="H32" s="29" t="n">
        <v>1015</v>
      </c>
      <c r="I32" s="32" t="n">
        <f aca="false">SUM(B32:H32)</f>
        <v>110437</v>
      </c>
    </row>
    <row r="33" customFormat="false" ht="12.75" hidden="false" customHeight="false" outlineLevel="0" collapsed="false">
      <c r="A33" s="33" t="s">
        <v>61</v>
      </c>
      <c r="B33" s="34" t="n">
        <v>12494</v>
      </c>
      <c r="C33" s="35" t="n">
        <v>259</v>
      </c>
      <c r="D33" s="34" t="n">
        <v>49107</v>
      </c>
      <c r="E33" s="34" t="n">
        <v>6677</v>
      </c>
      <c r="F33" s="34" t="n">
        <v>2185</v>
      </c>
      <c r="G33" s="34" t="n">
        <v>1694</v>
      </c>
      <c r="H33" s="34" t="n">
        <v>742</v>
      </c>
      <c r="I33" s="36" t="n">
        <f aca="false">SUM(B33:H33)</f>
        <v>73158</v>
      </c>
    </row>
    <row r="34" customFormat="false" ht="12.75" hidden="false" customHeight="false" outlineLevel="0" collapsed="false">
      <c r="A34" s="28" t="s">
        <v>62</v>
      </c>
      <c r="B34" s="29" t="n">
        <v>6705</v>
      </c>
      <c r="C34" s="30" t="n">
        <v>223</v>
      </c>
      <c r="D34" s="29" t="n">
        <v>24858</v>
      </c>
      <c r="E34" s="29" t="n">
        <v>2365</v>
      </c>
      <c r="F34" s="29" t="n">
        <v>706</v>
      </c>
      <c r="G34" s="29" t="n">
        <v>862</v>
      </c>
      <c r="H34" s="29" t="n">
        <v>781</v>
      </c>
      <c r="I34" s="32" t="n">
        <f aca="false">SUM(B34:H34)</f>
        <v>36500</v>
      </c>
    </row>
    <row r="35" customFormat="false" ht="12.75" hidden="false" customHeight="false" outlineLevel="0" collapsed="false">
      <c r="A35" s="28" t="s">
        <v>63</v>
      </c>
      <c r="B35" s="29" t="n">
        <v>2371</v>
      </c>
      <c r="C35" s="30" t="n">
        <v>41</v>
      </c>
      <c r="D35" s="29" t="n">
        <v>10748</v>
      </c>
      <c r="E35" s="30" t="n">
        <v>827</v>
      </c>
      <c r="F35" s="30" t="n">
        <v>127</v>
      </c>
      <c r="G35" s="30" t="n">
        <v>141</v>
      </c>
      <c r="H35" s="30" t="n">
        <v>183</v>
      </c>
      <c r="I35" s="32" t="n">
        <f aca="false">SUM(B35:H35)</f>
        <v>14438</v>
      </c>
    </row>
    <row r="36" customFormat="false" ht="12.75" hidden="false" customHeight="false" outlineLevel="0" collapsed="false">
      <c r="A36" s="28" t="s">
        <v>64</v>
      </c>
      <c r="B36" s="29" t="n">
        <v>8751</v>
      </c>
      <c r="C36" s="30" t="n">
        <v>170</v>
      </c>
      <c r="D36" s="29" t="n">
        <v>44354</v>
      </c>
      <c r="E36" s="29" t="n">
        <v>4122</v>
      </c>
      <c r="F36" s="30" t="n">
        <v>354</v>
      </c>
      <c r="G36" s="29" t="n">
        <v>751</v>
      </c>
      <c r="H36" s="29" t="n">
        <v>997</v>
      </c>
      <c r="I36" s="32" t="n">
        <f aca="false">SUM(B36:H36)</f>
        <v>59499</v>
      </c>
    </row>
    <row r="37" customFormat="false" ht="12.75" hidden="false" customHeight="false" outlineLevel="0" collapsed="false">
      <c r="A37" s="28" t="s">
        <v>65</v>
      </c>
      <c r="B37" s="29" t="n">
        <v>1271</v>
      </c>
      <c r="C37" s="30" t="n">
        <v>8</v>
      </c>
      <c r="D37" s="29" t="n">
        <v>5490</v>
      </c>
      <c r="E37" s="30" t="n">
        <v>428</v>
      </c>
      <c r="F37" s="30" t="n">
        <v>135</v>
      </c>
      <c r="G37" s="30" t="n">
        <v>148</v>
      </c>
      <c r="H37" s="30" t="n">
        <v>132</v>
      </c>
      <c r="I37" s="32" t="n">
        <f aca="false">SUM(B37:H37)</f>
        <v>7612</v>
      </c>
    </row>
    <row r="38" customFormat="false" ht="12.75" hidden="false" customHeight="false" outlineLevel="0" collapsed="false">
      <c r="A38" s="33" t="s">
        <v>66</v>
      </c>
      <c r="B38" s="34" t="n">
        <v>13174</v>
      </c>
      <c r="C38" s="35" t="n">
        <v>84</v>
      </c>
      <c r="D38" s="34" t="n">
        <v>41648</v>
      </c>
      <c r="E38" s="34" t="n">
        <v>5058</v>
      </c>
      <c r="F38" s="35" t="n">
        <v>132</v>
      </c>
      <c r="G38" s="34" t="n">
        <v>280</v>
      </c>
      <c r="H38" s="34" t="n">
        <v>740</v>
      </c>
      <c r="I38" s="36" t="n">
        <f aca="false">SUM(B38:H38)</f>
        <v>61116</v>
      </c>
    </row>
    <row r="39" customFormat="false" ht="12.75" hidden="false" customHeight="false" outlineLevel="0" collapsed="false">
      <c r="A39" s="28" t="s">
        <v>67</v>
      </c>
      <c r="B39" s="29" t="n">
        <v>5124</v>
      </c>
      <c r="C39" s="30" t="n">
        <v>98</v>
      </c>
      <c r="D39" s="29" t="n">
        <v>33224</v>
      </c>
      <c r="E39" s="29" t="n">
        <v>4814</v>
      </c>
      <c r="F39" s="30" t="n">
        <v>360</v>
      </c>
      <c r="G39" s="29" t="n">
        <v>360</v>
      </c>
      <c r="H39" s="29" t="n">
        <v>781</v>
      </c>
      <c r="I39" s="32" t="n">
        <f aca="false">SUM(B39:H39)</f>
        <v>44761</v>
      </c>
    </row>
    <row r="40" customFormat="false" ht="12.75" hidden="false" customHeight="false" outlineLevel="0" collapsed="false">
      <c r="A40" s="28" t="s">
        <v>68</v>
      </c>
      <c r="B40" s="29" t="n">
        <v>2114</v>
      </c>
      <c r="C40" s="30" t="n">
        <v>45</v>
      </c>
      <c r="D40" s="29" t="n">
        <v>9677</v>
      </c>
      <c r="E40" s="30" t="n">
        <v>937</v>
      </c>
      <c r="F40" s="30" t="n">
        <v>78</v>
      </c>
      <c r="G40" s="30" t="n">
        <v>152</v>
      </c>
      <c r="H40" s="30" t="n">
        <v>190</v>
      </c>
      <c r="I40" s="32" t="n">
        <f aca="false">SUM(B40:H40)</f>
        <v>13193</v>
      </c>
    </row>
    <row r="41" customFormat="false" ht="12.75" hidden="false" customHeight="false" outlineLevel="0" collapsed="false">
      <c r="A41" s="28" t="s">
        <v>69</v>
      </c>
      <c r="B41" s="29" t="n">
        <v>11854</v>
      </c>
      <c r="C41" s="30" t="n">
        <v>71</v>
      </c>
      <c r="D41" s="29" t="n">
        <v>37356</v>
      </c>
      <c r="E41" s="29" t="n">
        <v>4276</v>
      </c>
      <c r="F41" s="30" t="n">
        <v>76</v>
      </c>
      <c r="G41" s="29" t="n">
        <v>231</v>
      </c>
      <c r="H41" s="29" t="n">
        <v>668</v>
      </c>
      <c r="I41" s="32" t="n">
        <f aca="false">SUM(B41:H41)</f>
        <v>54532</v>
      </c>
    </row>
    <row r="42" customFormat="false" ht="12.75" hidden="false" customHeight="false" outlineLevel="0" collapsed="false">
      <c r="A42" s="28" t="s">
        <v>16</v>
      </c>
      <c r="B42" s="29" t="n">
        <v>4055</v>
      </c>
      <c r="C42" s="30" t="n">
        <v>89</v>
      </c>
      <c r="D42" s="29" t="n">
        <v>20256</v>
      </c>
      <c r="E42" s="29" t="n">
        <v>2581</v>
      </c>
      <c r="F42" s="30" t="n">
        <v>452</v>
      </c>
      <c r="G42" s="29" t="n">
        <v>398</v>
      </c>
      <c r="H42" s="29" t="n">
        <v>447</v>
      </c>
      <c r="I42" s="32" t="n">
        <f aca="false">SUM(B42:H42)</f>
        <v>28278</v>
      </c>
    </row>
    <row r="43" customFormat="false" ht="12.75" hidden="false" customHeight="false" outlineLevel="0" collapsed="false">
      <c r="A43" s="33" t="s">
        <v>70</v>
      </c>
      <c r="B43" s="34" t="n">
        <v>964</v>
      </c>
      <c r="C43" s="35" t="n">
        <v>42</v>
      </c>
      <c r="D43" s="34" t="n">
        <v>4408</v>
      </c>
      <c r="E43" s="35" t="n">
        <v>425</v>
      </c>
      <c r="F43" s="35" t="n">
        <v>91</v>
      </c>
      <c r="G43" s="35" t="n">
        <v>126</v>
      </c>
      <c r="H43" s="35" t="n">
        <v>170</v>
      </c>
      <c r="I43" s="36" t="n">
        <f aca="false">SUM(B43:H43)</f>
        <v>6226</v>
      </c>
    </row>
    <row r="44" customFormat="false" ht="12.75" hidden="false" customHeight="false" outlineLevel="0" collapsed="false">
      <c r="A44" s="28" t="s">
        <v>71</v>
      </c>
      <c r="B44" s="29" t="n">
        <v>13793</v>
      </c>
      <c r="C44" s="30" t="n">
        <v>170</v>
      </c>
      <c r="D44" s="29" t="n">
        <v>64476</v>
      </c>
      <c r="E44" s="29" t="n">
        <v>8709</v>
      </c>
      <c r="F44" s="29" t="n">
        <v>772</v>
      </c>
      <c r="G44" s="29" t="n">
        <v>936</v>
      </c>
      <c r="H44" s="29" t="n">
        <v>1197</v>
      </c>
      <c r="I44" s="32" t="n">
        <f aca="false">SUM(B44:H44)</f>
        <v>90053</v>
      </c>
    </row>
    <row r="45" customFormat="false" ht="12.75" hidden="false" customHeight="false" outlineLevel="0" collapsed="false">
      <c r="A45" s="28" t="s">
        <v>72</v>
      </c>
      <c r="B45" s="30" t="n">
        <v>801</v>
      </c>
      <c r="C45" s="30" t="n">
        <v>9</v>
      </c>
      <c r="D45" s="29" t="n">
        <v>2573</v>
      </c>
      <c r="E45" s="30" t="n">
        <v>260</v>
      </c>
      <c r="F45" s="30" t="n">
        <v>129</v>
      </c>
      <c r="G45" s="30" t="n">
        <v>101</v>
      </c>
      <c r="H45" s="30" t="n">
        <v>65</v>
      </c>
      <c r="I45" s="32" t="n">
        <f aca="false">SUM(B45:H45)</f>
        <v>3938</v>
      </c>
    </row>
    <row r="46" customFormat="false" ht="12.75" hidden="false" customHeight="false" outlineLevel="0" collapsed="false">
      <c r="A46" s="28" t="s">
        <v>73</v>
      </c>
      <c r="B46" s="29" t="n">
        <v>8476</v>
      </c>
      <c r="C46" s="30" t="n">
        <v>73</v>
      </c>
      <c r="D46" s="29" t="n">
        <v>29496</v>
      </c>
      <c r="E46" s="29" t="n">
        <v>4473</v>
      </c>
      <c r="F46" s="30" t="n">
        <v>418</v>
      </c>
      <c r="G46" s="29" t="n">
        <v>626</v>
      </c>
      <c r="H46" s="29" t="n">
        <v>906</v>
      </c>
      <c r="I46" s="32" t="n">
        <f aca="false">SUM(B46:H46)</f>
        <v>44468</v>
      </c>
    </row>
    <row r="47" customFormat="false" ht="12.75" hidden="false" customHeight="false" outlineLevel="0" collapsed="false">
      <c r="A47" s="28" t="s">
        <v>74</v>
      </c>
      <c r="B47" s="29" t="n">
        <v>5013</v>
      </c>
      <c r="C47" s="30" t="n">
        <v>11</v>
      </c>
      <c r="D47" s="29" t="n">
        <v>5428</v>
      </c>
      <c r="E47" s="30" t="n">
        <v>349</v>
      </c>
      <c r="F47" s="30" t="n">
        <v>269</v>
      </c>
      <c r="G47" s="30" t="n">
        <v>163</v>
      </c>
      <c r="H47" s="30" t="n">
        <v>131</v>
      </c>
      <c r="I47" s="32" t="n">
        <f aca="false">SUM(B47:H47)</f>
        <v>11364</v>
      </c>
    </row>
    <row r="48" customFormat="false" ht="12.75" hidden="false" customHeight="false" outlineLevel="0" collapsed="false">
      <c r="A48" s="33" t="s">
        <v>75</v>
      </c>
      <c r="B48" s="34" t="n">
        <v>6456</v>
      </c>
      <c r="C48" s="35" t="n">
        <v>131</v>
      </c>
      <c r="D48" s="34" t="n">
        <v>23820</v>
      </c>
      <c r="E48" s="34" t="n">
        <v>2666</v>
      </c>
      <c r="F48" s="35" t="n">
        <v>369</v>
      </c>
      <c r="G48" s="34" t="n">
        <v>503</v>
      </c>
      <c r="H48" s="34" t="n">
        <v>858</v>
      </c>
      <c r="I48" s="36" t="n">
        <f aca="false">SUM(B48:H48)</f>
        <v>34803</v>
      </c>
    </row>
    <row r="49" customFormat="false" ht="12.75" hidden="false" customHeight="false" outlineLevel="0" collapsed="false">
      <c r="A49" s="28" t="s">
        <v>76</v>
      </c>
      <c r="B49" s="29" t="n">
        <v>21889</v>
      </c>
      <c r="C49" s="30" t="n">
        <v>162</v>
      </c>
      <c r="D49" s="29" t="n">
        <v>90583</v>
      </c>
      <c r="E49" s="29" t="n">
        <v>13835</v>
      </c>
      <c r="F49" s="29" t="n">
        <v>2703</v>
      </c>
      <c r="G49" s="29" t="n">
        <v>2599</v>
      </c>
      <c r="H49" s="29" t="n">
        <v>1746</v>
      </c>
      <c r="I49" s="32" t="n">
        <f aca="false">SUM(B49:H49)</f>
        <v>133517</v>
      </c>
    </row>
    <row r="50" customFormat="false" ht="12.75" hidden="false" customHeight="false" outlineLevel="0" collapsed="false">
      <c r="A50" s="28" t="s">
        <v>77</v>
      </c>
      <c r="B50" s="29" t="n">
        <v>3227</v>
      </c>
      <c r="C50" s="30" t="n">
        <v>39</v>
      </c>
      <c r="D50" s="29" t="n">
        <v>21274</v>
      </c>
      <c r="E50" s="29" t="n">
        <v>1896</v>
      </c>
      <c r="F50" s="30" t="n">
        <v>268</v>
      </c>
      <c r="G50" s="29" t="n">
        <v>354</v>
      </c>
      <c r="H50" s="29" t="n">
        <v>487</v>
      </c>
      <c r="I50" s="32" t="n">
        <f aca="false">SUM(B50:H50)</f>
        <v>27545</v>
      </c>
    </row>
    <row r="51" customFormat="false" ht="12.75" hidden="false" customHeight="false" outlineLevel="0" collapsed="false">
      <c r="A51" s="28" t="s">
        <v>78</v>
      </c>
      <c r="B51" s="29" t="n">
        <v>8039</v>
      </c>
      <c r="C51" s="30" t="n">
        <v>186</v>
      </c>
      <c r="D51" s="29" t="n">
        <v>41745</v>
      </c>
      <c r="E51" s="29" t="n">
        <v>4402</v>
      </c>
      <c r="F51" s="30" t="n">
        <v>332</v>
      </c>
      <c r="G51" s="29" t="n">
        <v>546</v>
      </c>
      <c r="H51" s="29" t="n">
        <v>1198</v>
      </c>
      <c r="I51" s="32" t="n">
        <f aca="false">SUM(B51:H51)</f>
        <v>56448</v>
      </c>
    </row>
    <row r="52" customFormat="false" ht="12.75" hidden="false" customHeight="false" outlineLevel="0" collapsed="false">
      <c r="A52" s="28" t="s">
        <v>79</v>
      </c>
      <c r="B52" s="29" t="n">
        <v>1474</v>
      </c>
      <c r="C52" s="30" t="n">
        <v>14</v>
      </c>
      <c r="D52" s="29" t="n">
        <v>5453</v>
      </c>
      <c r="E52" s="30" t="n">
        <v>509</v>
      </c>
      <c r="F52" s="30" t="n">
        <v>62</v>
      </c>
      <c r="G52" s="30" t="n">
        <v>233</v>
      </c>
      <c r="H52" s="30" t="n">
        <v>161</v>
      </c>
      <c r="I52" s="32" t="n">
        <f aca="false">SUM(B52:H52)</f>
        <v>7906</v>
      </c>
    </row>
    <row r="53" customFormat="false" ht="12.75" hidden="false" customHeight="false" outlineLevel="0" collapsed="false">
      <c r="A53" s="33" t="s">
        <v>80</v>
      </c>
      <c r="B53" s="34" t="n">
        <v>8395</v>
      </c>
      <c r="C53" s="35" t="n">
        <v>141</v>
      </c>
      <c r="D53" s="34" t="n">
        <v>35205</v>
      </c>
      <c r="E53" s="34" t="n">
        <v>4141</v>
      </c>
      <c r="F53" s="35" t="n">
        <v>612</v>
      </c>
      <c r="G53" s="34" t="n">
        <v>814</v>
      </c>
      <c r="H53" s="34" t="n">
        <v>715</v>
      </c>
      <c r="I53" s="36" t="n">
        <f aca="false">SUM(B53:H53)</f>
        <v>50023</v>
      </c>
    </row>
    <row r="54" customFormat="false" ht="12.75" hidden="false" customHeight="false" outlineLevel="0" collapsed="false">
      <c r="A54" s="28" t="s">
        <v>81</v>
      </c>
      <c r="B54" s="30" t="n">
        <v>531</v>
      </c>
      <c r="C54" s="30" t="n">
        <v>3</v>
      </c>
      <c r="D54" s="29" t="n">
        <v>3437</v>
      </c>
      <c r="E54" s="30" t="n">
        <v>648</v>
      </c>
      <c r="F54" s="30" t="n">
        <v>2</v>
      </c>
      <c r="G54" s="30" t="n">
        <v>4</v>
      </c>
      <c r="H54" s="30" t="n">
        <v>40</v>
      </c>
      <c r="I54" s="32" t="n">
        <f aca="false">SUM(B54:H54)</f>
        <v>4665</v>
      </c>
    </row>
    <row r="55" customFormat="false" ht="13.5" hidden="false" customHeight="false" outlineLevel="0" collapsed="false">
      <c r="A55" s="28" t="s">
        <v>82</v>
      </c>
      <c r="B55" s="37" t="n">
        <v>1029</v>
      </c>
      <c r="C55" s="37" t="n">
        <v>0</v>
      </c>
      <c r="D55" s="16" t="n">
        <v>3771</v>
      </c>
      <c r="E55" s="37" t="n">
        <v>390</v>
      </c>
      <c r="F55" s="37" t="n">
        <v>0</v>
      </c>
      <c r="G55" s="38" t="n">
        <v>4</v>
      </c>
      <c r="H55" s="37" t="n">
        <v>64</v>
      </c>
      <c r="I55" s="39" t="n">
        <f aca="false">SUM(B55:H55)</f>
        <v>5258</v>
      </c>
    </row>
    <row r="56" customFormat="false" ht="13.5" hidden="false" customHeight="false" outlineLevel="0" collapsed="false">
      <c r="A56" s="40" t="s">
        <v>29</v>
      </c>
      <c r="B56" s="41" t="n">
        <f aca="false">SUM(B4:B55)</f>
        <v>503651</v>
      </c>
      <c r="C56" s="41" t="n">
        <f aca="false">SUM(C4:C55)</f>
        <v>5319</v>
      </c>
      <c r="D56" s="41" t="n">
        <f aca="false">SUM(D4:D55)</f>
        <v>2119141</v>
      </c>
      <c r="E56" s="41" t="n">
        <f aca="false">SUM(E4:E55)</f>
        <v>220588</v>
      </c>
      <c r="F56" s="41" t="n">
        <f aca="false">SUM(F4:F55)</f>
        <v>23924</v>
      </c>
      <c r="G56" s="41" t="n">
        <f aca="false">SUM(G4:G55)</f>
        <v>28696</v>
      </c>
      <c r="H56" s="41" t="n">
        <f aca="false">SUM(H4:H55)</f>
        <v>36702</v>
      </c>
      <c r="I56" s="42" t="n">
        <f aca="false">SUM(I4:I55)</f>
        <v>2938021</v>
      </c>
    </row>
    <row r="58" customFormat="false" ht="12.75" hidden="false" customHeight="false" outlineLevel="0" collapsed="false">
      <c r="I58" s="43"/>
    </row>
  </sheetData>
  <mergeCells count="2">
    <mergeCell ref="A2:A3"/>
    <mergeCell ref="I2:I3"/>
  </mergeCells>
  <printOptions headings="false" gridLines="false" gridLinesSet="true" horizontalCentered="false" verticalCentered="false"/>
  <pageMargins left="0.747916666666667" right="0.747916666666667" top="0.984027777777778" bottom="0.984027777777778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UAnuario Estadístico General 200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6T10:07:19Z</dcterms:created>
  <dc:creator>DGT</dc:creator>
  <dc:description/>
  <dc:language>en-US</dc:language>
  <cp:lastModifiedBy>34893871</cp:lastModifiedBy>
  <cp:lastPrinted>2009-08-26T08:35:04Z</cp:lastPrinted>
  <dcterms:modified xsi:type="dcterms:W3CDTF">2010-10-26T09:18:28Z</dcterms:modified>
  <cp:revision>0</cp:revision>
  <dc:subject/>
  <dc:title/>
</cp:coreProperties>
</file>