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.2.1.C.A." sheetId="1" state="visible" r:id="rId2"/>
    <sheet name="V.2.1." sheetId="2" state="visible" r:id="rId3"/>
  </sheets>
  <definedNames>
    <definedName function="false" hidden="false" localSheetId="0" name="_xlnm.Print_Area" vbProcedure="false">'V.2.1.C.A.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Cambios de titularidad de vehículos distribuidos por tipos y Comunidades Autónomas donde están matriculados. Año 2010</t>
  </si>
  <si>
    <t xml:space="preserve">COMUNIDADES AUTÓNOMAS</t>
  </si>
  <si>
    <t xml:space="preserve">TIPO DE VEHICULOS</t>
  </si>
  <si>
    <t xml:space="preserve">CAMIONES Y FURGONETAS</t>
  </si>
  <si>
    <t xml:space="preserve">AUTOBUSES</t>
  </si>
  <si>
    <t xml:space="preserve">TURISMOS</t>
  </si>
  <si>
    <t xml:space="preserve">MOTOS</t>
  </si>
  <si>
    <t xml:space="preserve">TRACTORES</t>
  </si>
  <si>
    <t xml:space="preserve">REMOLQUES Y SEMIRREMOLQUES</t>
  </si>
  <si>
    <t xml:space="preserve">OTROS VH.</t>
  </si>
  <si>
    <t xml:space="preserve">TOTAL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Cambios de titularidad de vehículos distribuidos por tipos y provincias donde están matriculados. Año 2010</t>
  </si>
  <si>
    <t xml:space="preserve">PROVINCIAS</t>
  </si>
  <si>
    <t xml:space="preserve">TIPOS DE VEHÍCULOS</t>
  </si>
  <si>
    <t xml:space="preserve">OTROS VEHÍCULOS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11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11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11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1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11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4" fillId="11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5" fillId="11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1" borderId="1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24" fillId="11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6" min="2" style="0" width="15.13"/>
    <col collapsed="false" customWidth="true" hidden="false" outlineLevel="0" max="7" min="7" style="0" width="18.56"/>
    <col collapsed="false" customWidth="true" hidden="false" outlineLevel="0" max="9" min="8" style="0" width="15.13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</row>
    <row r="2" s="8" customFormat="true" ht="15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  <c r="K2" s="7"/>
      <c r="L2" s="7"/>
      <c r="M2" s="7"/>
    </row>
    <row r="3" s="8" customFormat="true" ht="27.75" hidden="false" customHeight="true" outlineLevel="0" collapsed="false">
      <c r="A3" s="5"/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7"/>
      <c r="K3" s="7"/>
      <c r="L3" s="7"/>
      <c r="M3" s="7"/>
    </row>
    <row r="4" customFormat="false" ht="12.75" hidden="false" customHeight="false" outlineLevel="0" collapsed="false">
      <c r="A4" s="12" t="s">
        <v>11</v>
      </c>
      <c r="B4" s="13" t="n">
        <v>65677</v>
      </c>
      <c r="C4" s="13" t="n">
        <v>815</v>
      </c>
      <c r="D4" s="13" t="n">
        <v>265694</v>
      </c>
      <c r="E4" s="13" t="n">
        <v>40621</v>
      </c>
      <c r="F4" s="13" t="n">
        <v>4596</v>
      </c>
      <c r="G4" s="13" t="n">
        <v>4534</v>
      </c>
      <c r="H4" s="13" t="n">
        <v>5625</v>
      </c>
      <c r="I4" s="14" t="n">
        <f aca="false">SUM(B4:H4)</f>
        <v>387562</v>
      </c>
      <c r="K4" s="4"/>
      <c r="L4" s="4"/>
      <c r="M4" s="4"/>
    </row>
    <row r="5" customFormat="false" ht="12.75" hidden="false" customHeight="false" outlineLevel="0" collapsed="false">
      <c r="A5" s="15" t="s">
        <v>12</v>
      </c>
      <c r="B5" s="13" t="n">
        <v>19914</v>
      </c>
      <c r="C5" s="13" t="n">
        <v>142</v>
      </c>
      <c r="D5" s="13" t="n">
        <v>51504</v>
      </c>
      <c r="E5" s="13" t="n">
        <v>5090</v>
      </c>
      <c r="F5" s="13" t="n">
        <v>1050</v>
      </c>
      <c r="G5" s="13" t="n">
        <v>1282</v>
      </c>
      <c r="H5" s="13" t="n">
        <v>1173</v>
      </c>
      <c r="I5" s="14" t="n">
        <f aca="false">SUM(B5:H5)</f>
        <v>80155</v>
      </c>
      <c r="K5" s="4"/>
      <c r="L5" s="4"/>
      <c r="M5" s="4"/>
    </row>
    <row r="6" customFormat="false" ht="12.75" hidden="false" customHeight="false" outlineLevel="0" collapsed="false">
      <c r="A6" s="15" t="s">
        <v>13</v>
      </c>
      <c r="B6" s="13" t="n">
        <v>8818</v>
      </c>
      <c r="C6" s="13" t="n">
        <v>125</v>
      </c>
      <c r="D6" s="13" t="n">
        <v>42292</v>
      </c>
      <c r="E6" s="13" t="n">
        <v>4059</v>
      </c>
      <c r="F6" s="13" t="n">
        <v>479</v>
      </c>
      <c r="G6" s="13" t="n">
        <v>797</v>
      </c>
      <c r="H6" s="13" t="n">
        <v>1020</v>
      </c>
      <c r="I6" s="14" t="n">
        <f aca="false">SUM(B6:H6)</f>
        <v>57590</v>
      </c>
      <c r="K6" s="4"/>
      <c r="L6" s="4"/>
      <c r="M6" s="4"/>
    </row>
    <row r="7" customFormat="false" ht="12.75" hidden="false" customHeight="true" outlineLevel="0" collapsed="false">
      <c r="A7" s="15" t="s">
        <v>14</v>
      </c>
      <c r="B7" s="13" t="n">
        <v>9203</v>
      </c>
      <c r="C7" s="13" t="n">
        <v>273</v>
      </c>
      <c r="D7" s="13" t="n">
        <v>59933</v>
      </c>
      <c r="E7" s="13" t="n">
        <v>6372</v>
      </c>
      <c r="F7" s="13" t="n">
        <v>156</v>
      </c>
      <c r="G7" s="13" t="n">
        <v>213</v>
      </c>
      <c r="H7" s="13" t="n">
        <v>343</v>
      </c>
      <c r="I7" s="14" t="n">
        <f aca="false">SUM(B7:H7)</f>
        <v>76493</v>
      </c>
      <c r="K7" s="4"/>
      <c r="L7" s="4"/>
      <c r="M7" s="4"/>
    </row>
    <row r="8" customFormat="false" ht="12.75" hidden="false" customHeight="false" outlineLevel="0" collapsed="false">
      <c r="A8" s="16" t="s">
        <v>15</v>
      </c>
      <c r="B8" s="17" t="n">
        <v>26922</v>
      </c>
      <c r="C8" s="17" t="n">
        <v>231</v>
      </c>
      <c r="D8" s="17" t="n">
        <v>81066</v>
      </c>
      <c r="E8" s="17" t="n">
        <v>9564</v>
      </c>
      <c r="F8" s="17" t="n">
        <v>239</v>
      </c>
      <c r="G8" s="17" t="n">
        <v>666</v>
      </c>
      <c r="H8" s="17" t="n">
        <v>1495</v>
      </c>
      <c r="I8" s="18" t="n">
        <f aca="false">SUM(B8:H8)</f>
        <v>120183</v>
      </c>
      <c r="K8" s="4"/>
      <c r="L8" s="4"/>
      <c r="M8" s="4"/>
    </row>
    <row r="9" customFormat="false" ht="12.75" hidden="false" customHeight="false" outlineLevel="0" collapsed="false">
      <c r="A9" s="15" t="s">
        <v>16</v>
      </c>
      <c r="B9" s="13" t="n">
        <v>4117</v>
      </c>
      <c r="C9" s="13" t="n">
        <v>56</v>
      </c>
      <c r="D9" s="13" t="n">
        <v>20666</v>
      </c>
      <c r="E9" s="13" t="n">
        <v>2717</v>
      </c>
      <c r="F9" s="13" t="n">
        <v>588</v>
      </c>
      <c r="G9" s="13" t="n">
        <v>494</v>
      </c>
      <c r="H9" s="13" t="n">
        <v>454</v>
      </c>
      <c r="I9" s="14" t="n">
        <f aca="false">SUM(B9:H9)</f>
        <v>29092</v>
      </c>
      <c r="K9" s="4"/>
      <c r="L9" s="4"/>
      <c r="M9" s="4"/>
    </row>
    <row r="10" customFormat="false" ht="12.75" hidden="false" customHeight="true" outlineLevel="0" collapsed="false">
      <c r="A10" s="15" t="s">
        <v>17</v>
      </c>
      <c r="B10" s="13" t="n">
        <v>19351</v>
      </c>
      <c r="C10" s="13" t="n">
        <v>416</v>
      </c>
      <c r="D10" s="13" t="n">
        <v>81031</v>
      </c>
      <c r="E10" s="13" t="n">
        <v>7253</v>
      </c>
      <c r="F10" s="13" t="n">
        <v>1661</v>
      </c>
      <c r="G10" s="13" t="n">
        <v>2208</v>
      </c>
      <c r="H10" s="13" t="n">
        <v>2188</v>
      </c>
      <c r="I10" s="14" t="n">
        <f aca="false">SUM(B10:H10)</f>
        <v>114108</v>
      </c>
      <c r="K10" s="4"/>
      <c r="L10" s="4"/>
      <c r="M10" s="4"/>
    </row>
    <row r="11" customFormat="false" ht="12.75" hidden="false" customHeight="true" outlineLevel="0" collapsed="false">
      <c r="A11" s="15" t="s">
        <v>18</v>
      </c>
      <c r="B11" s="13" t="n">
        <v>18558</v>
      </c>
      <c r="C11" s="13" t="n">
        <v>295</v>
      </c>
      <c r="D11" s="13" t="n">
        <v>56588</v>
      </c>
      <c r="E11" s="13" t="n">
        <v>7080</v>
      </c>
      <c r="F11" s="13" t="n">
        <v>1707</v>
      </c>
      <c r="G11" s="13" t="n">
        <v>1739</v>
      </c>
      <c r="H11" s="13" t="n">
        <v>1878</v>
      </c>
      <c r="I11" s="14" t="n">
        <f aca="false">SUM(B11:H11)</f>
        <v>87845</v>
      </c>
      <c r="K11" s="4"/>
      <c r="L11" s="4"/>
      <c r="M11" s="4"/>
    </row>
    <row r="12" customFormat="false" ht="12.75" hidden="false" customHeight="false" outlineLevel="0" collapsed="false">
      <c r="A12" s="15" t="s">
        <v>19</v>
      </c>
      <c r="B12" s="13" t="n">
        <v>88635</v>
      </c>
      <c r="C12" s="13" t="n">
        <v>718</v>
      </c>
      <c r="D12" s="13" t="n">
        <v>359707</v>
      </c>
      <c r="E12" s="13" t="n">
        <v>54452</v>
      </c>
      <c r="F12" s="13" t="n">
        <v>3435</v>
      </c>
      <c r="G12" s="13" t="n">
        <v>5472</v>
      </c>
      <c r="H12" s="13" t="n">
        <v>6489</v>
      </c>
      <c r="I12" s="14" t="n">
        <f aca="false">SUM(B12:H12)</f>
        <v>518908</v>
      </c>
      <c r="K12" s="4"/>
      <c r="L12" s="4"/>
      <c r="M12" s="4"/>
    </row>
    <row r="13" customFormat="false" ht="12.75" hidden="false" customHeight="true" outlineLevel="0" collapsed="false">
      <c r="A13" s="16" t="s">
        <v>20</v>
      </c>
      <c r="B13" s="17" t="n">
        <v>54300</v>
      </c>
      <c r="C13" s="17" t="n">
        <v>370</v>
      </c>
      <c r="D13" s="17" t="n">
        <v>214247</v>
      </c>
      <c r="E13" s="17" t="n">
        <v>25116</v>
      </c>
      <c r="F13" s="17" t="n">
        <v>4485</v>
      </c>
      <c r="G13" s="17" t="n">
        <v>4062</v>
      </c>
      <c r="H13" s="17" t="n">
        <v>3163</v>
      </c>
      <c r="I13" s="18" t="n">
        <f aca="false">SUM(B13:H13)</f>
        <v>305743</v>
      </c>
      <c r="K13" s="4"/>
      <c r="L13" s="4"/>
      <c r="M13" s="4"/>
    </row>
    <row r="14" customFormat="false" ht="12.75" hidden="false" customHeight="false" outlineLevel="0" collapsed="false">
      <c r="A14" s="15" t="s">
        <v>21</v>
      </c>
      <c r="B14" s="13" t="n">
        <v>7562</v>
      </c>
      <c r="C14" s="13" t="n">
        <v>141</v>
      </c>
      <c r="D14" s="13" t="n">
        <v>25725</v>
      </c>
      <c r="E14" s="13" t="n">
        <v>3103</v>
      </c>
      <c r="F14" s="13" t="n">
        <v>552</v>
      </c>
      <c r="G14" s="13" t="n">
        <v>556</v>
      </c>
      <c r="H14" s="13" t="n">
        <v>905</v>
      </c>
      <c r="I14" s="14" t="n">
        <f aca="false">SUM(B14:H14)</f>
        <v>38544</v>
      </c>
      <c r="K14" s="4"/>
      <c r="L14" s="4"/>
      <c r="M14" s="4"/>
    </row>
    <row r="15" customFormat="false" ht="12.75" hidden="false" customHeight="false" outlineLevel="0" collapsed="false">
      <c r="A15" s="15" t="s">
        <v>22</v>
      </c>
      <c r="B15" s="13" t="n">
        <v>17645</v>
      </c>
      <c r="C15" s="13" t="n">
        <v>361</v>
      </c>
      <c r="D15" s="13" t="n">
        <v>98494</v>
      </c>
      <c r="E15" s="13" t="n">
        <v>9793</v>
      </c>
      <c r="F15" s="13" t="n">
        <v>1715</v>
      </c>
      <c r="G15" s="13" t="n">
        <v>1776</v>
      </c>
      <c r="H15" s="13" t="n">
        <v>2060</v>
      </c>
      <c r="I15" s="14" t="n">
        <f aca="false">SUM(B15:H15)</f>
        <v>131844</v>
      </c>
      <c r="K15" s="4"/>
      <c r="L15" s="4"/>
      <c r="M15" s="4"/>
    </row>
    <row r="16" customFormat="false" ht="12.75" hidden="false" customHeight="true" outlineLevel="0" collapsed="false">
      <c r="A16" s="15" t="s">
        <v>23</v>
      </c>
      <c r="B16" s="13" t="n">
        <v>157090</v>
      </c>
      <c r="C16" s="13" t="n">
        <v>1231</v>
      </c>
      <c r="D16" s="13" t="n">
        <v>599406</v>
      </c>
      <c r="E16" s="13" t="n">
        <v>26070</v>
      </c>
      <c r="F16" s="13" t="n">
        <v>2297</v>
      </c>
      <c r="G16" s="13" t="n">
        <v>2616</v>
      </c>
      <c r="H16" s="13" t="n">
        <v>4922</v>
      </c>
      <c r="I16" s="14" t="n">
        <f aca="false">SUM(B16:H16)</f>
        <v>793632</v>
      </c>
      <c r="K16" s="4"/>
      <c r="L16" s="4"/>
      <c r="M16" s="4"/>
    </row>
    <row r="17" customFormat="false" ht="12.75" hidden="false" customHeight="false" outlineLevel="0" collapsed="false">
      <c r="A17" s="15" t="s">
        <v>24</v>
      </c>
      <c r="B17" s="13" t="n">
        <v>13263</v>
      </c>
      <c r="C17" s="13" t="n">
        <v>209</v>
      </c>
      <c r="D17" s="13" t="n">
        <v>49863</v>
      </c>
      <c r="E17" s="13" t="n">
        <v>6649</v>
      </c>
      <c r="F17" s="13" t="n">
        <v>2601</v>
      </c>
      <c r="G17" s="13" t="n">
        <v>1620</v>
      </c>
      <c r="H17" s="13" t="n">
        <v>883</v>
      </c>
      <c r="I17" s="14" t="n">
        <f aca="false">SUM(B17:H17)</f>
        <v>75088</v>
      </c>
      <c r="K17" s="4"/>
      <c r="L17" s="4"/>
      <c r="M17" s="4"/>
    </row>
    <row r="18" customFormat="false" ht="17.25" hidden="false" customHeight="true" outlineLevel="0" collapsed="false">
      <c r="A18" s="16" t="s">
        <v>25</v>
      </c>
      <c r="B18" s="17" t="n">
        <v>7201</v>
      </c>
      <c r="C18" s="17" t="n">
        <v>73</v>
      </c>
      <c r="D18" s="17" t="n">
        <v>25603</v>
      </c>
      <c r="E18" s="17" t="n">
        <v>2436</v>
      </c>
      <c r="F18" s="17" t="n">
        <v>879</v>
      </c>
      <c r="G18" s="17" t="n">
        <v>956</v>
      </c>
      <c r="H18" s="17" t="n">
        <v>749</v>
      </c>
      <c r="I18" s="18" t="n">
        <f aca="false">SUM(B18:H18)</f>
        <v>37897</v>
      </c>
      <c r="K18" s="4"/>
      <c r="L18" s="4"/>
      <c r="M18" s="4"/>
    </row>
    <row r="19" customFormat="false" ht="13.5" hidden="false" customHeight="true" outlineLevel="0" collapsed="false">
      <c r="A19" s="15" t="s">
        <v>26</v>
      </c>
      <c r="B19" s="13" t="n">
        <v>18167</v>
      </c>
      <c r="C19" s="13" t="n">
        <v>313</v>
      </c>
      <c r="D19" s="13" t="n">
        <v>80163</v>
      </c>
      <c r="E19" s="13" t="n">
        <v>9233</v>
      </c>
      <c r="F19" s="13" t="n">
        <v>1100</v>
      </c>
      <c r="G19" s="13" t="n">
        <v>1554</v>
      </c>
      <c r="H19" s="13" t="n">
        <v>1731</v>
      </c>
      <c r="I19" s="14" t="n">
        <f aca="false">SUM(B19:H19)</f>
        <v>112261</v>
      </c>
      <c r="K19" s="4"/>
      <c r="L19" s="4"/>
      <c r="M19" s="4"/>
    </row>
    <row r="20" customFormat="false" ht="12.75" hidden="false" customHeight="false" outlineLevel="0" collapsed="false">
      <c r="A20" s="15" t="s">
        <v>27</v>
      </c>
      <c r="B20" s="13" t="n">
        <v>3539</v>
      </c>
      <c r="C20" s="13" t="n">
        <v>26</v>
      </c>
      <c r="D20" s="13" t="n">
        <v>10375</v>
      </c>
      <c r="E20" s="13" t="n">
        <v>1099</v>
      </c>
      <c r="F20" s="13" t="n">
        <v>294</v>
      </c>
      <c r="G20" s="13" t="n">
        <v>342</v>
      </c>
      <c r="H20" s="13" t="n">
        <v>541</v>
      </c>
      <c r="I20" s="14" t="n">
        <f aca="false">SUM(B20:H20)</f>
        <v>16216</v>
      </c>
      <c r="K20" s="4"/>
      <c r="L20" s="4"/>
      <c r="M20" s="4"/>
    </row>
    <row r="21" customFormat="false" ht="13.5" hidden="false" customHeight="true" outlineLevel="0" collapsed="false">
      <c r="A21" s="15" t="s">
        <v>28</v>
      </c>
      <c r="B21" s="19" t="n">
        <v>1663</v>
      </c>
      <c r="C21" s="19" t="n">
        <v>4</v>
      </c>
      <c r="D21" s="19" t="n">
        <v>6857</v>
      </c>
      <c r="E21" s="19" t="n">
        <v>1110</v>
      </c>
      <c r="F21" s="19" t="n">
        <v>2</v>
      </c>
      <c r="G21" s="13" t="n">
        <v>14</v>
      </c>
      <c r="H21" s="19" t="n">
        <v>117</v>
      </c>
      <c r="I21" s="20" t="n">
        <f aca="false">SUM(B21:H21)</f>
        <v>9767</v>
      </c>
      <c r="K21" s="4"/>
      <c r="L21" s="4"/>
      <c r="M21" s="4"/>
    </row>
    <row r="22" customFormat="false" ht="18" hidden="false" customHeight="true" outlineLevel="0" collapsed="false">
      <c r="A22" s="21" t="s">
        <v>10</v>
      </c>
      <c r="B22" s="22" t="n">
        <f aca="false">SUM(B4:B21)</f>
        <v>541625</v>
      </c>
      <c r="C22" s="22" t="n">
        <f aca="false">SUM(C4:C21)</f>
        <v>5799</v>
      </c>
      <c r="D22" s="22" t="n">
        <f aca="false">SUM(D4:D21)</f>
        <v>2129214</v>
      </c>
      <c r="E22" s="22" t="n">
        <f aca="false">SUM(E4:E21)</f>
        <v>221817</v>
      </c>
      <c r="F22" s="22" t="n">
        <f aca="false">SUM(F4:F21)</f>
        <v>27836</v>
      </c>
      <c r="G22" s="22" t="n">
        <f aca="false">SUM(G4:G21)</f>
        <v>30901</v>
      </c>
      <c r="H22" s="22" t="n">
        <f aca="false">SUM(H4:H21)</f>
        <v>35736</v>
      </c>
      <c r="I22" s="23" t="n">
        <f aca="false">SUM(I4:I21)</f>
        <v>2992928</v>
      </c>
      <c r="K22" s="4"/>
      <c r="L22" s="4"/>
      <c r="M22" s="4"/>
    </row>
    <row r="23" customFormat="false" ht="12.75" hidden="false" customHeight="false" outlineLevel="0" collapsed="false">
      <c r="A23" s="4"/>
      <c r="B23" s="2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C24" s="25"/>
    </row>
  </sheetData>
  <mergeCells count="2">
    <mergeCell ref="A2:A3"/>
    <mergeCell ref="B2:I2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2" style="0" width="13.41"/>
    <col collapsed="false" customWidth="true" hidden="false" outlineLevel="0" max="7" min="7" style="0" width="18.99"/>
    <col collapsed="false" customWidth="true" hidden="false" outlineLevel="0" max="9" min="8" style="0" width="13.41"/>
    <col collapsed="false" customWidth="true" hidden="false" outlineLevel="0" max="11" min="11" style="0" width="21.7"/>
  </cols>
  <sheetData>
    <row r="1" customFormat="false" ht="23.25" hidden="false" customHeight="true" outlineLevel="0" collapsed="false">
      <c r="A1" s="1" t="s">
        <v>29</v>
      </c>
      <c r="B1" s="26"/>
      <c r="C1" s="26"/>
      <c r="D1" s="26"/>
      <c r="E1" s="26"/>
      <c r="F1" s="26"/>
      <c r="G1" s="26"/>
      <c r="H1" s="26"/>
      <c r="I1" s="26"/>
    </row>
    <row r="2" s="28" customFormat="true" ht="12.75" hidden="false" customHeight="true" outlineLevel="0" collapsed="false">
      <c r="A2" s="5" t="s">
        <v>30</v>
      </c>
      <c r="B2" s="27" t="s">
        <v>31</v>
      </c>
      <c r="C2" s="27"/>
      <c r="D2" s="27"/>
      <c r="E2" s="27"/>
      <c r="F2" s="27"/>
      <c r="G2" s="27"/>
      <c r="H2" s="27"/>
      <c r="I2" s="27"/>
    </row>
    <row r="3" s="28" customFormat="true" ht="36" hidden="false" customHeight="true" outlineLevel="0" collapsed="false">
      <c r="A3" s="5"/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32</v>
      </c>
      <c r="I3" s="29" t="s">
        <v>10</v>
      </c>
      <c r="K3" s="30"/>
    </row>
    <row r="4" customFormat="false" ht="12.75" hidden="false" customHeight="false" outlineLevel="0" collapsed="false">
      <c r="A4" s="31" t="s">
        <v>33</v>
      </c>
      <c r="B4" s="13" t="n">
        <v>3021</v>
      </c>
      <c r="C4" s="32" t="n">
        <v>70</v>
      </c>
      <c r="D4" s="13" t="n">
        <v>13108</v>
      </c>
      <c r="E4" s="32" t="n">
        <v>1136</v>
      </c>
      <c r="F4" s="32" t="n">
        <v>127</v>
      </c>
      <c r="G4" s="32" t="n">
        <v>204</v>
      </c>
      <c r="H4" s="32" t="n">
        <v>349</v>
      </c>
      <c r="I4" s="33" t="n">
        <f aca="false">SUM(B4:H4)</f>
        <v>18015</v>
      </c>
    </row>
    <row r="5" customFormat="false" ht="14.25" hidden="false" customHeight="true" outlineLevel="0" collapsed="false">
      <c r="A5" s="31" t="s">
        <v>34</v>
      </c>
      <c r="B5" s="13" t="n">
        <v>3683</v>
      </c>
      <c r="C5" s="32" t="n">
        <v>49</v>
      </c>
      <c r="D5" s="13" t="n">
        <v>10042</v>
      </c>
      <c r="E5" s="13" t="n">
        <v>1447</v>
      </c>
      <c r="F5" s="32" t="n">
        <v>569</v>
      </c>
      <c r="G5" s="13" t="n">
        <v>424</v>
      </c>
      <c r="H5" s="13" t="n">
        <v>242</v>
      </c>
      <c r="I5" s="34" t="n">
        <f aca="false">SUM(B5:H5)</f>
        <v>16456</v>
      </c>
    </row>
    <row r="6" customFormat="false" ht="14.25" hidden="false" customHeight="true" outlineLevel="0" collapsed="false">
      <c r="A6" s="31" t="s">
        <v>35</v>
      </c>
      <c r="B6" s="13" t="n">
        <v>23915</v>
      </c>
      <c r="C6" s="32" t="n">
        <v>115</v>
      </c>
      <c r="D6" s="13" t="n">
        <v>97231</v>
      </c>
      <c r="E6" s="13" t="n">
        <v>9141</v>
      </c>
      <c r="F6" s="13" t="n">
        <v>871</v>
      </c>
      <c r="G6" s="13" t="n">
        <v>856</v>
      </c>
      <c r="H6" s="13" t="n">
        <v>1045</v>
      </c>
      <c r="I6" s="34" t="n">
        <f aca="false">SUM(B6:H6)</f>
        <v>133174</v>
      </c>
    </row>
    <row r="7" customFormat="false" ht="12.75" hidden="false" customHeight="false" outlineLevel="0" collapsed="false">
      <c r="A7" s="31" t="s">
        <v>36</v>
      </c>
      <c r="B7" s="13" t="n">
        <v>6727</v>
      </c>
      <c r="C7" s="32" t="n">
        <v>64</v>
      </c>
      <c r="D7" s="13" t="n">
        <v>21204</v>
      </c>
      <c r="E7" s="13" t="n">
        <v>2671</v>
      </c>
      <c r="F7" s="13" t="n">
        <v>1197</v>
      </c>
      <c r="G7" s="13" t="n">
        <v>924</v>
      </c>
      <c r="H7" s="13" t="n">
        <v>478</v>
      </c>
      <c r="I7" s="34" t="n">
        <f aca="false">SUM(B7:H7)</f>
        <v>33265</v>
      </c>
    </row>
    <row r="8" customFormat="false" ht="12.75" hidden="false" customHeight="false" outlineLevel="0" collapsed="false">
      <c r="A8" s="35" t="s">
        <v>37</v>
      </c>
      <c r="B8" s="17" t="n">
        <v>1242</v>
      </c>
      <c r="C8" s="36" t="n">
        <v>22</v>
      </c>
      <c r="D8" s="17" t="n">
        <v>4132</v>
      </c>
      <c r="E8" s="36" t="n">
        <v>473</v>
      </c>
      <c r="F8" s="36" t="n">
        <v>77</v>
      </c>
      <c r="G8" s="36" t="n">
        <v>96</v>
      </c>
      <c r="H8" s="36" t="n">
        <v>197</v>
      </c>
      <c r="I8" s="37" t="n">
        <f aca="false">SUM(B8:H8)</f>
        <v>6239</v>
      </c>
    </row>
    <row r="9" customFormat="false" ht="14.25" hidden="false" customHeight="true" outlineLevel="0" collapsed="false">
      <c r="A9" s="31" t="s">
        <v>38</v>
      </c>
      <c r="B9" s="13" t="n">
        <v>4524</v>
      </c>
      <c r="C9" s="32" t="n">
        <v>110</v>
      </c>
      <c r="D9" s="13" t="n">
        <v>17143</v>
      </c>
      <c r="E9" s="13" t="n">
        <v>1880</v>
      </c>
      <c r="F9" s="32" t="n">
        <v>399</v>
      </c>
      <c r="G9" s="13" t="n">
        <v>373</v>
      </c>
      <c r="H9" s="13" t="n">
        <v>521</v>
      </c>
      <c r="I9" s="34" t="n">
        <f aca="false">SUM(B9:H9)</f>
        <v>24950</v>
      </c>
    </row>
    <row r="10" customFormat="false" ht="14.25" hidden="false" customHeight="true" outlineLevel="0" collapsed="false">
      <c r="A10" s="31" t="s">
        <v>14</v>
      </c>
      <c r="B10" s="13" t="n">
        <v>9203</v>
      </c>
      <c r="C10" s="32" t="n">
        <v>273</v>
      </c>
      <c r="D10" s="13" t="n">
        <v>59933</v>
      </c>
      <c r="E10" s="13" t="n">
        <v>6372</v>
      </c>
      <c r="F10" s="32" t="n">
        <v>156</v>
      </c>
      <c r="G10" s="32" t="n">
        <v>213</v>
      </c>
      <c r="H10" s="32" t="n">
        <v>343</v>
      </c>
      <c r="I10" s="34" t="n">
        <f aca="false">SUM(B10:H10)</f>
        <v>76493</v>
      </c>
    </row>
    <row r="11" customFormat="false" ht="12.75" hidden="false" customHeight="false" outlineLevel="0" collapsed="false">
      <c r="A11" s="31" t="s">
        <v>39</v>
      </c>
      <c r="B11" s="13" t="n">
        <v>65822</v>
      </c>
      <c r="C11" s="32" t="n">
        <v>526</v>
      </c>
      <c r="D11" s="13" t="n">
        <v>278565</v>
      </c>
      <c r="E11" s="13" t="n">
        <v>42330</v>
      </c>
      <c r="F11" s="13" t="n">
        <v>1945</v>
      </c>
      <c r="G11" s="13" t="n">
        <v>3751</v>
      </c>
      <c r="H11" s="13" t="n">
        <v>4512</v>
      </c>
      <c r="I11" s="34" t="n">
        <f aca="false">SUM(B11:H11)</f>
        <v>397451</v>
      </c>
    </row>
    <row r="12" customFormat="false" ht="12.75" hidden="false" customHeight="false" outlineLevel="0" collapsed="false">
      <c r="A12" s="31" t="s">
        <v>40</v>
      </c>
      <c r="B12" s="13" t="n">
        <v>3337</v>
      </c>
      <c r="C12" s="32" t="n">
        <v>51</v>
      </c>
      <c r="D12" s="13" t="n">
        <v>14060</v>
      </c>
      <c r="E12" s="32" t="n">
        <v>906</v>
      </c>
      <c r="F12" s="32" t="n">
        <v>337</v>
      </c>
      <c r="G12" s="13" t="n">
        <v>403</v>
      </c>
      <c r="H12" s="13" t="n">
        <v>377</v>
      </c>
      <c r="I12" s="34" t="n">
        <f aca="false">SUM(B12:H12)</f>
        <v>19471</v>
      </c>
    </row>
    <row r="13" customFormat="false" ht="12.75" hidden="false" customHeight="false" outlineLevel="0" collapsed="false">
      <c r="A13" s="35" t="s">
        <v>41</v>
      </c>
      <c r="B13" s="17" t="n">
        <v>3038</v>
      </c>
      <c r="C13" s="36" t="n">
        <v>31</v>
      </c>
      <c r="D13" s="17" t="n">
        <v>8582</v>
      </c>
      <c r="E13" s="36" t="n">
        <v>1223</v>
      </c>
      <c r="F13" s="36" t="n">
        <v>153</v>
      </c>
      <c r="G13" s="36" t="n">
        <v>183</v>
      </c>
      <c r="H13" s="36" t="n">
        <v>384</v>
      </c>
      <c r="I13" s="37" t="n">
        <f aca="false">SUM(B13:H13)</f>
        <v>13594</v>
      </c>
    </row>
    <row r="14" customFormat="false" ht="14.25" hidden="false" customHeight="true" outlineLevel="0" collapsed="false">
      <c r="A14" s="31" t="s">
        <v>42</v>
      </c>
      <c r="B14" s="13" t="n">
        <v>7154</v>
      </c>
      <c r="C14" s="32" t="n">
        <v>48</v>
      </c>
      <c r="D14" s="13" t="n">
        <v>35629</v>
      </c>
      <c r="E14" s="13" t="n">
        <v>6470</v>
      </c>
      <c r="F14" s="32" t="n">
        <v>492</v>
      </c>
      <c r="G14" s="13" t="n">
        <v>297</v>
      </c>
      <c r="H14" s="13" t="n">
        <v>838</v>
      </c>
      <c r="I14" s="34" t="n">
        <f aca="false">SUM(B14:H14)</f>
        <v>50928</v>
      </c>
    </row>
    <row r="15" customFormat="false" ht="14.25" hidden="false" customHeight="true" outlineLevel="0" collapsed="false">
      <c r="A15" s="31" t="s">
        <v>43</v>
      </c>
      <c r="B15" s="13" t="n">
        <v>7488</v>
      </c>
      <c r="C15" s="32" t="n">
        <v>56</v>
      </c>
      <c r="D15" s="13" t="n">
        <v>23358</v>
      </c>
      <c r="E15" s="13" t="n">
        <v>2292</v>
      </c>
      <c r="F15" s="32" t="n">
        <v>582</v>
      </c>
      <c r="G15" s="13" t="n">
        <v>485</v>
      </c>
      <c r="H15" s="13" t="n">
        <v>398</v>
      </c>
      <c r="I15" s="34" t="n">
        <f aca="false">SUM(B15:H15)</f>
        <v>34659</v>
      </c>
    </row>
    <row r="16" customFormat="false" ht="14.25" hidden="false" customHeight="true" outlineLevel="0" collapsed="false">
      <c r="A16" s="31" t="s">
        <v>44</v>
      </c>
      <c r="B16" s="13" t="n">
        <v>4516</v>
      </c>
      <c r="C16" s="32" t="n">
        <v>61</v>
      </c>
      <c r="D16" s="13" t="n">
        <v>11745</v>
      </c>
      <c r="E16" s="13" t="n">
        <v>1280</v>
      </c>
      <c r="F16" s="32" t="n">
        <v>311</v>
      </c>
      <c r="G16" s="13" t="n">
        <v>400</v>
      </c>
      <c r="H16" s="13" t="n">
        <v>382</v>
      </c>
      <c r="I16" s="34" t="n">
        <f aca="false">SUM(B16:H16)</f>
        <v>18695</v>
      </c>
    </row>
    <row r="17" customFormat="false" ht="12.75" hidden="false" customHeight="false" outlineLevel="0" collapsed="false">
      <c r="A17" s="31" t="s">
        <v>45</v>
      </c>
      <c r="B17" s="13" t="n">
        <v>6347</v>
      </c>
      <c r="C17" s="32" t="n">
        <v>66</v>
      </c>
      <c r="D17" s="13" t="n">
        <v>21967</v>
      </c>
      <c r="E17" s="13" t="n">
        <v>3158</v>
      </c>
      <c r="F17" s="32" t="n">
        <v>300</v>
      </c>
      <c r="G17" s="13" t="n">
        <v>383</v>
      </c>
      <c r="H17" s="13" t="n">
        <v>519</v>
      </c>
      <c r="I17" s="34" t="n">
        <f aca="false">SUM(B17:H17)</f>
        <v>32740</v>
      </c>
    </row>
    <row r="18" customFormat="false" ht="12.75" hidden="false" customHeight="false" outlineLevel="0" collapsed="false">
      <c r="A18" s="35" t="s">
        <v>46</v>
      </c>
      <c r="B18" s="17" t="n">
        <v>6621</v>
      </c>
      <c r="C18" s="36" t="n">
        <v>101</v>
      </c>
      <c r="D18" s="17" t="n">
        <v>41888</v>
      </c>
      <c r="E18" s="36" t="n">
        <v>3415</v>
      </c>
      <c r="F18" s="36" t="n">
        <v>762</v>
      </c>
      <c r="G18" s="36" t="n">
        <v>757</v>
      </c>
      <c r="H18" s="36" t="n">
        <v>700</v>
      </c>
      <c r="I18" s="37" t="n">
        <f aca="false">SUM(B18:H18)</f>
        <v>54244</v>
      </c>
    </row>
    <row r="19" customFormat="false" ht="12.75" hidden="false" customHeight="false" outlineLevel="0" collapsed="false">
      <c r="A19" s="31" t="s">
        <v>47</v>
      </c>
      <c r="B19" s="13" t="n">
        <v>1763</v>
      </c>
      <c r="C19" s="32" t="n">
        <v>60</v>
      </c>
      <c r="D19" s="13" t="n">
        <v>4465</v>
      </c>
      <c r="E19" s="32" t="n">
        <v>513</v>
      </c>
      <c r="F19" s="32" t="n">
        <v>304</v>
      </c>
      <c r="G19" s="13" t="n">
        <v>306</v>
      </c>
      <c r="H19" s="13" t="n">
        <v>204</v>
      </c>
      <c r="I19" s="34" t="n">
        <f aca="false">SUM(B19:H19)</f>
        <v>7615</v>
      </c>
    </row>
    <row r="20" customFormat="false" ht="12.75" hidden="false" customHeight="false" outlineLevel="0" collapsed="false">
      <c r="A20" s="31" t="s">
        <v>48</v>
      </c>
      <c r="B20" s="13" t="n">
        <v>9728</v>
      </c>
      <c r="C20" s="32" t="n">
        <v>62</v>
      </c>
      <c r="D20" s="13" t="n">
        <v>33126</v>
      </c>
      <c r="E20" s="13" t="n">
        <v>5655</v>
      </c>
      <c r="F20" s="32" t="n">
        <v>368</v>
      </c>
      <c r="G20" s="13" t="n">
        <v>463</v>
      </c>
      <c r="H20" s="13" t="n">
        <v>733</v>
      </c>
      <c r="I20" s="34" t="n">
        <f aca="false">SUM(B20:H20)</f>
        <v>50135</v>
      </c>
    </row>
    <row r="21" customFormat="false" ht="14.25" hidden="false" customHeight="true" outlineLevel="0" collapsed="false">
      <c r="A21" s="31" t="s">
        <v>49</v>
      </c>
      <c r="B21" s="13" t="n">
        <v>6951</v>
      </c>
      <c r="C21" s="32" t="n">
        <v>150</v>
      </c>
      <c r="D21" s="13" t="n">
        <v>27613</v>
      </c>
      <c r="E21" s="13" t="n">
        <v>5545</v>
      </c>
      <c r="F21" s="32" t="n">
        <v>577</v>
      </c>
      <c r="G21" s="13" t="n">
        <v>541</v>
      </c>
      <c r="H21" s="13" t="n">
        <v>553</v>
      </c>
      <c r="I21" s="34" t="n">
        <f aca="false">SUM(B21:H21)</f>
        <v>41930</v>
      </c>
    </row>
    <row r="22" customFormat="false" ht="14.25" hidden="false" customHeight="true" outlineLevel="0" collapsed="false">
      <c r="A22" s="31" t="s">
        <v>50</v>
      </c>
      <c r="B22" s="13" t="n">
        <v>1945</v>
      </c>
      <c r="C22" s="32" t="n">
        <v>20</v>
      </c>
      <c r="D22" s="13" t="n">
        <v>6660</v>
      </c>
      <c r="E22" s="32" t="n">
        <v>1028</v>
      </c>
      <c r="F22" s="32" t="n">
        <v>90</v>
      </c>
      <c r="G22" s="32" t="n">
        <v>157</v>
      </c>
      <c r="H22" s="32" t="n">
        <v>242</v>
      </c>
      <c r="I22" s="34" t="n">
        <f aca="false">SUM(B22:H22)</f>
        <v>10142</v>
      </c>
    </row>
    <row r="23" customFormat="false" ht="12.75" hidden="false" customHeight="false" outlineLevel="0" collapsed="false">
      <c r="A23" s="35" t="s">
        <v>51</v>
      </c>
      <c r="B23" s="17" t="n">
        <v>5858</v>
      </c>
      <c r="C23" s="36" t="n">
        <v>59</v>
      </c>
      <c r="D23" s="17" t="n">
        <v>23961</v>
      </c>
      <c r="E23" s="36" t="n">
        <v>3764</v>
      </c>
      <c r="F23" s="36" t="n">
        <v>594</v>
      </c>
      <c r="G23" s="36" t="n">
        <v>807</v>
      </c>
      <c r="H23" s="36" t="n">
        <v>545</v>
      </c>
      <c r="I23" s="37" t="n">
        <f aca="false">SUM(B23:H23)</f>
        <v>35588</v>
      </c>
    </row>
    <row r="24" customFormat="false" ht="12.75" hidden="false" customHeight="false" outlineLevel="0" collapsed="false">
      <c r="A24" s="31" t="s">
        <v>52</v>
      </c>
      <c r="B24" s="13" t="n">
        <v>3280</v>
      </c>
      <c r="C24" s="32" t="n">
        <v>73</v>
      </c>
      <c r="D24" s="13" t="n">
        <v>14074</v>
      </c>
      <c r="E24" s="13" t="n">
        <v>1872</v>
      </c>
      <c r="F24" s="32" t="n">
        <v>208</v>
      </c>
      <c r="G24" s="13" t="n">
        <v>238</v>
      </c>
      <c r="H24" s="13" t="n">
        <v>419</v>
      </c>
      <c r="I24" s="34" t="n">
        <f aca="false">SUM(B24:H24)</f>
        <v>20164</v>
      </c>
    </row>
    <row r="25" customFormat="false" ht="12.75" hidden="false" customHeight="false" outlineLevel="0" collapsed="false">
      <c r="A25" s="31" t="s">
        <v>53</v>
      </c>
      <c r="B25" s="13" t="n">
        <v>2635</v>
      </c>
      <c r="C25" s="32" t="n">
        <v>28</v>
      </c>
      <c r="D25" s="13" t="n">
        <v>8427</v>
      </c>
      <c r="E25" s="32" t="n">
        <v>734</v>
      </c>
      <c r="F25" s="32" t="n">
        <v>177</v>
      </c>
      <c r="G25" s="13" t="n">
        <v>246</v>
      </c>
      <c r="H25" s="13" t="n">
        <v>259</v>
      </c>
      <c r="I25" s="34" t="n">
        <f aca="false">SUM(B25:H25)</f>
        <v>12506</v>
      </c>
    </row>
    <row r="26" customFormat="false" ht="12.75" hidden="false" customHeight="false" outlineLevel="0" collapsed="false">
      <c r="A26" s="31" t="s">
        <v>54</v>
      </c>
      <c r="B26" s="13" t="n">
        <v>6395</v>
      </c>
      <c r="C26" s="32" t="n">
        <v>61</v>
      </c>
      <c r="D26" s="13" t="n">
        <v>15481</v>
      </c>
      <c r="E26" s="13" t="n">
        <v>2115</v>
      </c>
      <c r="F26" s="32" t="n">
        <v>229</v>
      </c>
      <c r="G26" s="13" t="n">
        <v>319</v>
      </c>
      <c r="H26" s="13" t="n">
        <v>445</v>
      </c>
      <c r="I26" s="34" t="n">
        <f aca="false">SUM(B26:H26)</f>
        <v>25045</v>
      </c>
    </row>
    <row r="27" customFormat="false" ht="12.75" hidden="false" customHeight="false" outlineLevel="0" collapsed="false">
      <c r="A27" s="31" t="s">
        <v>55</v>
      </c>
      <c r="B27" s="13" t="n">
        <v>4138</v>
      </c>
      <c r="C27" s="32" t="n">
        <v>134</v>
      </c>
      <c r="D27" s="13" t="n">
        <v>14814</v>
      </c>
      <c r="E27" s="13" t="n">
        <v>1479</v>
      </c>
      <c r="F27" s="32" t="n">
        <v>336</v>
      </c>
      <c r="G27" s="13" t="n">
        <v>408</v>
      </c>
      <c r="H27" s="13" t="n">
        <v>398</v>
      </c>
      <c r="I27" s="34" t="n">
        <f aca="false">SUM(B27:H27)</f>
        <v>21707</v>
      </c>
    </row>
    <row r="28" customFormat="false" ht="12.75" hidden="false" customHeight="false" outlineLevel="0" collapsed="false">
      <c r="A28" s="35" t="s">
        <v>56</v>
      </c>
      <c r="B28" s="17" t="n">
        <v>4247</v>
      </c>
      <c r="C28" s="36" t="n">
        <v>46</v>
      </c>
      <c r="D28" s="17" t="n">
        <v>16266</v>
      </c>
      <c r="E28" s="36" t="n">
        <v>1785</v>
      </c>
      <c r="F28" s="36" t="n">
        <v>540</v>
      </c>
      <c r="G28" s="36" t="n">
        <v>603</v>
      </c>
      <c r="H28" s="36" t="n">
        <v>454</v>
      </c>
      <c r="I28" s="37" t="n">
        <f aca="false">SUM(B28:H28)</f>
        <v>23941</v>
      </c>
    </row>
    <row r="29" customFormat="false" ht="12.75" hidden="false" customHeight="false" outlineLevel="0" collapsed="false">
      <c r="A29" s="31" t="s">
        <v>27</v>
      </c>
      <c r="B29" s="13" t="n">
        <v>3539</v>
      </c>
      <c r="C29" s="32" t="n">
        <v>26</v>
      </c>
      <c r="D29" s="13" t="n">
        <v>10375</v>
      </c>
      <c r="E29" s="13" t="n">
        <v>1099</v>
      </c>
      <c r="F29" s="32" t="n">
        <v>294</v>
      </c>
      <c r="G29" s="13" t="n">
        <v>342</v>
      </c>
      <c r="H29" s="13" t="n">
        <v>541</v>
      </c>
      <c r="I29" s="34" t="n">
        <f aca="false">SUM(B29:H29)</f>
        <v>16216</v>
      </c>
    </row>
    <row r="30" customFormat="false" ht="12.75" hidden="false" customHeight="false" outlineLevel="0" collapsed="false">
      <c r="A30" s="31" t="s">
        <v>57</v>
      </c>
      <c r="B30" s="13" t="n">
        <v>3009</v>
      </c>
      <c r="C30" s="32" t="n">
        <v>70</v>
      </c>
      <c r="D30" s="13" t="n">
        <v>11906</v>
      </c>
      <c r="E30" s="32" t="n">
        <v>949</v>
      </c>
      <c r="F30" s="32" t="n">
        <v>406</v>
      </c>
      <c r="G30" s="13" t="n">
        <v>444</v>
      </c>
      <c r="H30" s="13" t="n">
        <v>311</v>
      </c>
      <c r="I30" s="34" t="n">
        <f aca="false">SUM(B30:H30)</f>
        <v>17095</v>
      </c>
    </row>
    <row r="31" customFormat="false" ht="12.75" hidden="false" customHeight="false" outlineLevel="0" collapsed="false">
      <c r="A31" s="31" t="s">
        <v>58</v>
      </c>
      <c r="B31" s="13" t="n">
        <v>157090</v>
      </c>
      <c r="C31" s="13" t="n">
        <v>1231</v>
      </c>
      <c r="D31" s="13" t="n">
        <v>599406</v>
      </c>
      <c r="E31" s="13" t="n">
        <v>26070</v>
      </c>
      <c r="F31" s="13" t="n">
        <v>2297</v>
      </c>
      <c r="G31" s="13" t="n">
        <v>2616</v>
      </c>
      <c r="H31" s="13" t="n">
        <v>4922</v>
      </c>
      <c r="I31" s="34" t="n">
        <f aca="false">SUM(B31:H31)</f>
        <v>793632</v>
      </c>
    </row>
    <row r="32" customFormat="false" ht="12.75" hidden="false" customHeight="false" outlineLevel="0" collapsed="false">
      <c r="A32" s="31" t="s">
        <v>59</v>
      </c>
      <c r="B32" s="13" t="n">
        <v>14958</v>
      </c>
      <c r="C32" s="32" t="n">
        <v>197</v>
      </c>
      <c r="D32" s="13" t="n">
        <v>65874</v>
      </c>
      <c r="E32" s="13" t="n">
        <v>9846</v>
      </c>
      <c r="F32" s="32" t="n">
        <v>742</v>
      </c>
      <c r="G32" s="13" t="n">
        <v>703</v>
      </c>
      <c r="H32" s="13" t="n">
        <v>1104</v>
      </c>
      <c r="I32" s="34" t="n">
        <f aca="false">SUM(B32:H32)</f>
        <v>93424</v>
      </c>
    </row>
    <row r="33" customFormat="false" ht="12.75" hidden="false" customHeight="false" outlineLevel="0" collapsed="false">
      <c r="A33" s="35" t="s">
        <v>60</v>
      </c>
      <c r="B33" s="17" t="n">
        <v>13263</v>
      </c>
      <c r="C33" s="36" t="n">
        <v>209</v>
      </c>
      <c r="D33" s="17" t="n">
        <v>49863</v>
      </c>
      <c r="E33" s="36" t="n">
        <v>6649</v>
      </c>
      <c r="F33" s="36" t="n">
        <v>2601</v>
      </c>
      <c r="G33" s="36" t="n">
        <v>1620</v>
      </c>
      <c r="H33" s="36" t="n">
        <v>883</v>
      </c>
      <c r="I33" s="37" t="n">
        <f aca="false">SUM(B33:H33)</f>
        <v>75088</v>
      </c>
    </row>
    <row r="34" customFormat="false" ht="12.75" hidden="false" customHeight="false" outlineLevel="0" collapsed="false">
      <c r="A34" s="31" t="s">
        <v>61</v>
      </c>
      <c r="B34" s="13" t="n">
        <v>7201</v>
      </c>
      <c r="C34" s="32" t="n">
        <v>73</v>
      </c>
      <c r="D34" s="13" t="n">
        <v>25603</v>
      </c>
      <c r="E34" s="13" t="n">
        <v>2436</v>
      </c>
      <c r="F34" s="13" t="n">
        <v>879</v>
      </c>
      <c r="G34" s="13" t="n">
        <v>956</v>
      </c>
      <c r="H34" s="13" t="n">
        <v>749</v>
      </c>
      <c r="I34" s="34" t="n">
        <f aca="false">SUM(B34:H34)</f>
        <v>37897</v>
      </c>
    </row>
    <row r="35" customFormat="false" ht="12.75" hidden="false" customHeight="false" outlineLevel="0" collapsed="false">
      <c r="A35" s="31" t="s">
        <v>62</v>
      </c>
      <c r="B35" s="13" t="n">
        <v>2462</v>
      </c>
      <c r="C35" s="32" t="n">
        <v>85</v>
      </c>
      <c r="D35" s="13" t="n">
        <v>10187</v>
      </c>
      <c r="E35" s="32" t="n">
        <v>850</v>
      </c>
      <c r="F35" s="32" t="n">
        <v>158</v>
      </c>
      <c r="G35" s="32" t="n">
        <v>127</v>
      </c>
      <c r="H35" s="32" t="n">
        <v>220</v>
      </c>
      <c r="I35" s="34" t="n">
        <f aca="false">SUM(B35:H35)</f>
        <v>14089</v>
      </c>
    </row>
    <row r="36" customFormat="false" ht="12.75" hidden="false" customHeight="false" outlineLevel="0" collapsed="false">
      <c r="A36" s="31" t="s">
        <v>63</v>
      </c>
      <c r="B36" s="13" t="n">
        <v>8818</v>
      </c>
      <c r="C36" s="32" t="n">
        <v>125</v>
      </c>
      <c r="D36" s="13" t="n">
        <v>42292</v>
      </c>
      <c r="E36" s="13" t="n">
        <v>4059</v>
      </c>
      <c r="F36" s="32" t="n">
        <v>479</v>
      </c>
      <c r="G36" s="13" t="n">
        <v>797</v>
      </c>
      <c r="H36" s="13" t="n">
        <v>1020</v>
      </c>
      <c r="I36" s="34" t="n">
        <f aca="false">SUM(B36:H36)</f>
        <v>57590</v>
      </c>
    </row>
    <row r="37" customFormat="false" ht="14.25" hidden="false" customHeight="true" outlineLevel="0" collapsed="false">
      <c r="A37" s="31" t="s">
        <v>64</v>
      </c>
      <c r="B37" s="13" t="n">
        <v>1225</v>
      </c>
      <c r="C37" s="32" t="n">
        <v>20</v>
      </c>
      <c r="D37" s="13" t="n">
        <v>5421</v>
      </c>
      <c r="E37" s="32" t="n">
        <v>415</v>
      </c>
      <c r="F37" s="32" t="n">
        <v>186</v>
      </c>
      <c r="G37" s="32" t="n">
        <v>131</v>
      </c>
      <c r="H37" s="32" t="n">
        <v>154</v>
      </c>
      <c r="I37" s="34" t="n">
        <f aca="false">SUM(B37:H37)</f>
        <v>7552</v>
      </c>
    </row>
    <row r="38" customFormat="false" ht="14.25" hidden="false" customHeight="true" outlineLevel="0" collapsed="false">
      <c r="A38" s="35" t="s">
        <v>65</v>
      </c>
      <c r="B38" s="17" t="n">
        <v>14596</v>
      </c>
      <c r="C38" s="36" t="n">
        <v>114</v>
      </c>
      <c r="D38" s="17" t="n">
        <v>43940</v>
      </c>
      <c r="E38" s="36" t="n">
        <v>5111</v>
      </c>
      <c r="F38" s="36" t="n">
        <v>127</v>
      </c>
      <c r="G38" s="36" t="n">
        <v>344</v>
      </c>
      <c r="H38" s="36" t="n">
        <v>808</v>
      </c>
      <c r="I38" s="37" t="n">
        <f aca="false">SUM(B38:H38)</f>
        <v>65040</v>
      </c>
    </row>
    <row r="39" customFormat="false" ht="14.25" hidden="false" customHeight="true" outlineLevel="0" collapsed="false">
      <c r="A39" s="31" t="s">
        <v>66</v>
      </c>
      <c r="B39" s="13" t="n">
        <v>5553</v>
      </c>
      <c r="C39" s="32" t="n">
        <v>105</v>
      </c>
      <c r="D39" s="13" t="n">
        <v>34513</v>
      </c>
      <c r="E39" s="13" t="n">
        <v>4579</v>
      </c>
      <c r="F39" s="32" t="n">
        <v>389</v>
      </c>
      <c r="G39" s="13" t="n">
        <v>448</v>
      </c>
      <c r="H39" s="13" t="n">
        <v>829</v>
      </c>
      <c r="I39" s="34" t="n">
        <f aca="false">SUM(B39:H39)</f>
        <v>46416</v>
      </c>
    </row>
    <row r="40" customFormat="false" ht="14.25" hidden="false" customHeight="true" outlineLevel="0" collapsed="false">
      <c r="A40" s="31" t="s">
        <v>67</v>
      </c>
      <c r="B40" s="13" t="n">
        <v>2431</v>
      </c>
      <c r="C40" s="32" t="n">
        <v>73</v>
      </c>
      <c r="D40" s="13" t="n">
        <v>9686</v>
      </c>
      <c r="E40" s="32" t="n">
        <v>973</v>
      </c>
      <c r="F40" s="32" t="n">
        <v>70</v>
      </c>
      <c r="G40" s="32" t="n">
        <v>171</v>
      </c>
      <c r="H40" s="32" t="n">
        <v>236</v>
      </c>
      <c r="I40" s="34" t="n">
        <f aca="false">SUM(B40:H40)</f>
        <v>13640</v>
      </c>
    </row>
    <row r="41" customFormat="false" ht="14.25" hidden="false" customHeight="true" outlineLevel="0" collapsed="false">
      <c r="A41" s="31" t="s">
        <v>68</v>
      </c>
      <c r="B41" s="13" t="n">
        <v>12326</v>
      </c>
      <c r="C41" s="32" t="n">
        <v>117</v>
      </c>
      <c r="D41" s="13" t="n">
        <v>37126</v>
      </c>
      <c r="E41" s="13" t="n">
        <v>4453</v>
      </c>
      <c r="F41" s="32" t="n">
        <v>112</v>
      </c>
      <c r="G41" s="13" t="n">
        <v>322</v>
      </c>
      <c r="H41" s="13" t="n">
        <v>687</v>
      </c>
      <c r="I41" s="34" t="n">
        <f aca="false">SUM(B41:H41)</f>
        <v>55143</v>
      </c>
    </row>
    <row r="42" customFormat="false" ht="12.75" hidden="false" customHeight="false" outlineLevel="0" collapsed="false">
      <c r="A42" s="31" t="s">
        <v>16</v>
      </c>
      <c r="B42" s="13" t="n">
        <v>4117</v>
      </c>
      <c r="C42" s="32" t="n">
        <v>56</v>
      </c>
      <c r="D42" s="13" t="n">
        <v>20666</v>
      </c>
      <c r="E42" s="13" t="n">
        <v>2717</v>
      </c>
      <c r="F42" s="32" t="n">
        <v>588</v>
      </c>
      <c r="G42" s="13" t="n">
        <v>494</v>
      </c>
      <c r="H42" s="13" t="n">
        <v>454</v>
      </c>
      <c r="I42" s="34" t="n">
        <f aca="false">SUM(B42:H42)</f>
        <v>29092</v>
      </c>
    </row>
    <row r="43" customFormat="false" ht="12.75" hidden="false" customHeight="false" outlineLevel="0" collapsed="false">
      <c r="A43" s="35" t="s">
        <v>69</v>
      </c>
      <c r="B43" s="17" t="n">
        <v>1078</v>
      </c>
      <c r="C43" s="36" t="n">
        <v>59</v>
      </c>
      <c r="D43" s="17" t="n">
        <v>4460</v>
      </c>
      <c r="E43" s="36" t="n">
        <v>392</v>
      </c>
      <c r="F43" s="36" t="n">
        <v>123</v>
      </c>
      <c r="G43" s="36" t="n">
        <v>191</v>
      </c>
      <c r="H43" s="36" t="n">
        <v>145</v>
      </c>
      <c r="I43" s="37" t="n">
        <f aca="false">SUM(B43:H43)</f>
        <v>6448</v>
      </c>
    </row>
    <row r="44" customFormat="false" ht="12.75" hidden="false" customHeight="false" outlineLevel="0" collapsed="false">
      <c r="A44" s="31" t="s">
        <v>70</v>
      </c>
      <c r="B44" s="13" t="n">
        <v>13865</v>
      </c>
      <c r="C44" s="32" t="n">
        <v>156</v>
      </c>
      <c r="D44" s="13" t="n">
        <v>63852</v>
      </c>
      <c r="E44" s="13" t="n">
        <v>8944</v>
      </c>
      <c r="F44" s="13" t="n">
        <v>851</v>
      </c>
      <c r="G44" s="13" t="n">
        <v>1129</v>
      </c>
      <c r="H44" s="13" t="n">
        <v>1269</v>
      </c>
      <c r="I44" s="34" t="n">
        <f aca="false">SUM(B44:H44)</f>
        <v>90066</v>
      </c>
    </row>
    <row r="45" customFormat="false" ht="12.75" hidden="false" customHeight="false" outlineLevel="0" collapsed="false">
      <c r="A45" s="31" t="s">
        <v>71</v>
      </c>
      <c r="B45" s="32" t="n">
        <v>807</v>
      </c>
      <c r="C45" s="32" t="n">
        <v>4</v>
      </c>
      <c r="D45" s="13" t="n">
        <v>2510</v>
      </c>
      <c r="E45" s="32" t="n">
        <v>234</v>
      </c>
      <c r="F45" s="32" t="n">
        <v>208</v>
      </c>
      <c r="G45" s="32" t="n">
        <v>114</v>
      </c>
      <c r="H45" s="32" t="n">
        <v>106</v>
      </c>
      <c r="I45" s="34" t="n">
        <f aca="false">SUM(B45:H45)</f>
        <v>3983</v>
      </c>
    </row>
    <row r="46" customFormat="false" ht="12.75" hidden="false" customHeight="false" outlineLevel="0" collapsed="false">
      <c r="A46" s="31" t="s">
        <v>72</v>
      </c>
      <c r="B46" s="13" t="n">
        <v>8838</v>
      </c>
      <c r="C46" s="32" t="n">
        <v>84</v>
      </c>
      <c r="D46" s="13" t="n">
        <v>31750</v>
      </c>
      <c r="E46" s="13" t="n">
        <v>4682</v>
      </c>
      <c r="F46" s="32" t="n">
        <v>582</v>
      </c>
      <c r="G46" s="13" t="n">
        <v>655</v>
      </c>
      <c r="H46" s="13" t="n">
        <v>790</v>
      </c>
      <c r="I46" s="34" t="n">
        <f aca="false">SUM(B46:H46)</f>
        <v>47381</v>
      </c>
    </row>
    <row r="47" customFormat="false" ht="12.75" hidden="false" customHeight="false" outlineLevel="0" collapsed="false">
      <c r="A47" s="31" t="s">
        <v>73</v>
      </c>
      <c r="B47" s="13" t="n">
        <v>8831</v>
      </c>
      <c r="C47" s="32" t="n">
        <v>30</v>
      </c>
      <c r="D47" s="13" t="n">
        <v>8442</v>
      </c>
      <c r="E47" s="32" t="n">
        <v>357</v>
      </c>
      <c r="F47" s="32" t="n">
        <v>256</v>
      </c>
      <c r="G47" s="32" t="n">
        <v>208</v>
      </c>
      <c r="H47" s="32" t="n">
        <v>124</v>
      </c>
      <c r="I47" s="34" t="n">
        <f aca="false">SUM(B47:H47)</f>
        <v>18248</v>
      </c>
    </row>
    <row r="48" customFormat="false" ht="14.25" hidden="false" customHeight="true" outlineLevel="0" collapsed="false">
      <c r="A48" s="35" t="s">
        <v>74</v>
      </c>
      <c r="B48" s="17" t="n">
        <v>6651</v>
      </c>
      <c r="C48" s="36" t="n">
        <v>105</v>
      </c>
      <c r="D48" s="17" t="n">
        <v>23676</v>
      </c>
      <c r="E48" s="36" t="n">
        <v>2812</v>
      </c>
      <c r="F48" s="36" t="n">
        <v>433</v>
      </c>
      <c r="G48" s="36" t="n">
        <v>452</v>
      </c>
      <c r="H48" s="36" t="n">
        <v>808</v>
      </c>
      <c r="I48" s="37" t="n">
        <f aca="false">SUM(B48:H48)</f>
        <v>34937</v>
      </c>
    </row>
    <row r="49" customFormat="false" ht="14.25" hidden="false" customHeight="true" outlineLevel="0" collapsed="false">
      <c r="A49" s="31" t="s">
        <v>75</v>
      </c>
      <c r="B49" s="13" t="n">
        <v>22897</v>
      </c>
      <c r="C49" s="32" t="n">
        <v>199</v>
      </c>
      <c r="D49" s="13" t="n">
        <v>93658</v>
      </c>
      <c r="E49" s="13" t="n">
        <v>13683</v>
      </c>
      <c r="F49" s="13" t="n">
        <v>3032</v>
      </c>
      <c r="G49" s="13" t="n">
        <v>2721</v>
      </c>
      <c r="H49" s="13" t="n">
        <v>1720</v>
      </c>
      <c r="I49" s="34" t="n">
        <f aca="false">SUM(B49:H49)</f>
        <v>137910</v>
      </c>
    </row>
    <row r="50" customFormat="false" ht="12.75" hidden="false" customHeight="false" outlineLevel="0" collapsed="false">
      <c r="A50" s="31" t="s">
        <v>76</v>
      </c>
      <c r="B50" s="13" t="n">
        <v>3601</v>
      </c>
      <c r="C50" s="32" t="n">
        <v>40</v>
      </c>
      <c r="D50" s="13" t="n">
        <v>20571</v>
      </c>
      <c r="E50" s="13" t="n">
        <v>1961</v>
      </c>
      <c r="F50" s="32" t="n">
        <v>271</v>
      </c>
      <c r="G50" s="13" t="n">
        <v>394</v>
      </c>
      <c r="H50" s="13" t="n">
        <v>410</v>
      </c>
      <c r="I50" s="34" t="n">
        <f aca="false">SUM(B50:H50)</f>
        <v>27248</v>
      </c>
    </row>
    <row r="51" customFormat="false" ht="12.75" hidden="false" customHeight="false" outlineLevel="0" collapsed="false">
      <c r="A51" s="31" t="s">
        <v>77</v>
      </c>
      <c r="B51" s="13" t="n">
        <v>9288</v>
      </c>
      <c r="C51" s="32" t="n">
        <v>184</v>
      </c>
      <c r="D51" s="13" t="n">
        <v>43094</v>
      </c>
      <c r="E51" s="13" t="n">
        <v>4333</v>
      </c>
      <c r="F51" s="32" t="n">
        <v>379</v>
      </c>
      <c r="G51" s="13" t="n">
        <v>543</v>
      </c>
      <c r="H51" s="13" t="n">
        <v>837</v>
      </c>
      <c r="I51" s="34" t="n">
        <f aca="false">SUM(B51:H51)</f>
        <v>58658</v>
      </c>
    </row>
    <row r="52" customFormat="false" ht="12.75" hidden="false" customHeight="false" outlineLevel="0" collapsed="false">
      <c r="A52" s="31" t="s">
        <v>78</v>
      </c>
      <c r="B52" s="13" t="n">
        <v>1492</v>
      </c>
      <c r="C52" s="32" t="n">
        <v>13</v>
      </c>
      <c r="D52" s="13" t="n">
        <v>5377</v>
      </c>
      <c r="E52" s="32" t="n">
        <v>420</v>
      </c>
      <c r="F52" s="32" t="n">
        <v>53</v>
      </c>
      <c r="G52" s="32" t="n">
        <v>300</v>
      </c>
      <c r="H52" s="32" t="n">
        <v>165</v>
      </c>
      <c r="I52" s="34" t="n">
        <f aca="false">SUM(B52:H52)</f>
        <v>7820</v>
      </c>
    </row>
    <row r="53" customFormat="false" ht="12.75" hidden="false" customHeight="false" outlineLevel="0" collapsed="false">
      <c r="A53" s="35" t="s">
        <v>79</v>
      </c>
      <c r="B53" s="17" t="n">
        <v>8448</v>
      </c>
      <c r="C53" s="36" t="n">
        <v>84</v>
      </c>
      <c r="D53" s="17" t="n">
        <v>34635</v>
      </c>
      <c r="E53" s="36" t="n">
        <v>3999</v>
      </c>
      <c r="F53" s="36" t="n">
        <v>617</v>
      </c>
      <c r="G53" s="36" t="n">
        <v>828</v>
      </c>
      <c r="H53" s="36" t="n">
        <v>790</v>
      </c>
      <c r="I53" s="37" t="n">
        <f aca="false">SUM(B53:H53)</f>
        <v>49401</v>
      </c>
    </row>
    <row r="54" customFormat="false" ht="12.75" hidden="false" customHeight="false" outlineLevel="0" collapsed="false">
      <c r="A54" s="31" t="s">
        <v>80</v>
      </c>
      <c r="B54" s="32" t="n">
        <v>563</v>
      </c>
      <c r="C54" s="32" t="n">
        <v>4</v>
      </c>
      <c r="D54" s="13" t="n">
        <v>3399</v>
      </c>
      <c r="E54" s="32" t="n">
        <v>717</v>
      </c>
      <c r="F54" s="32" t="n">
        <v>1</v>
      </c>
      <c r="G54" s="32" t="n">
        <v>11</v>
      </c>
      <c r="H54" s="32" t="n">
        <v>43</v>
      </c>
      <c r="I54" s="34" t="n">
        <f aca="false">SUM(B54:H54)</f>
        <v>4738</v>
      </c>
    </row>
    <row r="55" customFormat="false" ht="13.5" hidden="false" customHeight="false" outlineLevel="0" collapsed="false">
      <c r="A55" s="31" t="s">
        <v>81</v>
      </c>
      <c r="B55" s="38" t="n">
        <v>1100</v>
      </c>
      <c r="C55" s="38" t="n">
        <v>0</v>
      </c>
      <c r="D55" s="19" t="n">
        <v>3458</v>
      </c>
      <c r="E55" s="38" t="n">
        <v>393</v>
      </c>
      <c r="F55" s="38" t="n">
        <v>1</v>
      </c>
      <c r="G55" s="32" t="n">
        <v>3</v>
      </c>
      <c r="H55" s="38" t="n">
        <v>74</v>
      </c>
      <c r="I55" s="39" t="n">
        <f aca="false">SUM(B55:H55)</f>
        <v>5029</v>
      </c>
    </row>
    <row r="56" customFormat="false" ht="13.5" hidden="false" customHeight="false" outlineLevel="0" collapsed="false">
      <c r="A56" s="40" t="s">
        <v>82</v>
      </c>
      <c r="B56" s="41" t="n">
        <f aca="false">SUM(B4:B55)</f>
        <v>541625</v>
      </c>
      <c r="C56" s="41" t="n">
        <f aca="false">SUM(C4:C55)</f>
        <v>5799</v>
      </c>
      <c r="D56" s="41" t="n">
        <f aca="false">SUM(D4:D55)</f>
        <v>2129214</v>
      </c>
      <c r="E56" s="41" t="n">
        <f aca="false">SUM(E4:E55)</f>
        <v>221817</v>
      </c>
      <c r="F56" s="41" t="n">
        <f aca="false">SUM(F4:F55)</f>
        <v>27836</v>
      </c>
      <c r="G56" s="41" t="n">
        <f aca="false">SUM(G4:G55)</f>
        <v>30901</v>
      </c>
      <c r="H56" s="41" t="n">
        <f aca="false">SUM(H4:H55)</f>
        <v>35736</v>
      </c>
      <c r="I56" s="42" t="n">
        <f aca="false">SUM(I4:I55)</f>
        <v>2992928</v>
      </c>
    </row>
    <row r="58" customFormat="false" ht="12.75" hidden="false" customHeight="false" outlineLevel="0" collapsed="false">
      <c r="I58" s="43"/>
    </row>
  </sheetData>
  <mergeCells count="2">
    <mergeCell ref="A2:A3"/>
    <mergeCell ref="B2:I2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17:26Z</dcterms:created>
  <dc:creator>50297169</dc:creator>
  <dc:description/>
  <dc:language>en-US</dc:language>
  <cp:lastModifiedBy>50297169</cp:lastModifiedBy>
  <dcterms:modified xsi:type="dcterms:W3CDTF">2012-01-17T11:18:47Z</dcterms:modified>
  <cp:revision>0</cp:revision>
  <dc:subject/>
  <dc:title/>
</cp:coreProperties>
</file>