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V.2.1.C.A." sheetId="1" state="visible" r:id="rId2"/>
    <sheet name="V.2.1." sheetId="2" state="visible" r:id="rId3"/>
  </sheets>
  <definedNames>
    <definedName function="false" hidden="false" localSheetId="0" name="_xlnm.Print_Area" vbProcedure="false">'V.2.1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Cambios de titularidad de vehículos distribuidos por tipos y Comunidades Autónomas donde están matriculados. Año 2011</t>
  </si>
  <si>
    <t xml:space="preserve">COMUNIDADES AUTÓNOMAS</t>
  </si>
  <si>
    <t xml:space="preserve">TIPO DE VEHI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REMOLQUES Y SEMIRREMOLQUES</t>
  </si>
  <si>
    <t xml:space="preserve">OTROS VH.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Cambios de titularidad de vehículos distribuidos por tipos y provincias donde están matriculados. Año 2011</t>
  </si>
  <si>
    <t xml:space="preserve">PROVINCIAS</t>
  </si>
  <si>
    <t xml:space="preserve">TIPOS DE VEHÍCULOS</t>
  </si>
  <si>
    <t xml:space="preserve">OTROS VEHÍCUL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16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15.13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8.56"/>
    <col collapsed="false" customWidth="true" hidden="false" outlineLevel="0" max="9" min="8" style="0" width="15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</row>
    <row r="2" s="8" customFormat="tru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8" customFormat="true" ht="27.75" hidden="false" customHeight="true" outlineLevel="0" collapsed="false">
      <c r="A3" s="5"/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7"/>
      <c r="K3" s="7"/>
      <c r="L3" s="7"/>
      <c r="M3" s="7"/>
    </row>
    <row r="4" customFormat="false" ht="12.75" hidden="false" customHeight="false" outlineLevel="0" collapsed="false">
      <c r="A4" s="12" t="s">
        <v>11</v>
      </c>
      <c r="B4" s="13" t="n">
        <v>61087</v>
      </c>
      <c r="C4" s="13" t="n">
        <v>651</v>
      </c>
      <c r="D4" s="13" t="n">
        <v>250632</v>
      </c>
      <c r="E4" s="13" t="n">
        <v>43324</v>
      </c>
      <c r="F4" s="13" t="n">
        <v>5037</v>
      </c>
      <c r="G4" s="13" t="n">
        <v>4919</v>
      </c>
      <c r="H4" s="13" t="n">
        <v>6067</v>
      </c>
      <c r="I4" s="14" t="n">
        <f aca="false">SUM(B4:H4)</f>
        <v>371717</v>
      </c>
      <c r="K4" s="4"/>
      <c r="L4" s="4"/>
      <c r="M4" s="4"/>
    </row>
    <row r="5" customFormat="false" ht="12.75" hidden="false" customHeight="false" outlineLevel="0" collapsed="false">
      <c r="A5" s="15" t="s">
        <v>12</v>
      </c>
      <c r="B5" s="13" t="n">
        <v>26345</v>
      </c>
      <c r="C5" s="13" t="n">
        <v>133</v>
      </c>
      <c r="D5" s="13" t="n">
        <v>53418</v>
      </c>
      <c r="E5" s="13" t="n">
        <v>5285</v>
      </c>
      <c r="F5" s="13" t="n">
        <v>1112</v>
      </c>
      <c r="G5" s="13" t="n">
        <v>1476</v>
      </c>
      <c r="H5" s="13" t="n">
        <v>1174</v>
      </c>
      <c r="I5" s="14" t="n">
        <f aca="false">SUM(B5:H5)</f>
        <v>88943</v>
      </c>
      <c r="K5" s="4"/>
      <c r="L5" s="4"/>
      <c r="M5" s="4"/>
    </row>
    <row r="6" customFormat="false" ht="12.75" hidden="false" customHeight="false" outlineLevel="0" collapsed="false">
      <c r="A6" s="15" t="s">
        <v>13</v>
      </c>
      <c r="B6" s="13" t="n">
        <v>8681</v>
      </c>
      <c r="C6" s="13" t="n">
        <v>117</v>
      </c>
      <c r="D6" s="13" t="n">
        <v>41004</v>
      </c>
      <c r="E6" s="13" t="n">
        <v>4338</v>
      </c>
      <c r="F6" s="13" t="n">
        <v>523</v>
      </c>
      <c r="G6" s="13" t="n">
        <v>811</v>
      </c>
      <c r="H6" s="13" t="n">
        <v>1017</v>
      </c>
      <c r="I6" s="14" t="n">
        <f aca="false">SUM(B6:H6)</f>
        <v>56491</v>
      </c>
      <c r="K6" s="4"/>
      <c r="L6" s="4"/>
      <c r="M6" s="4"/>
    </row>
    <row r="7" customFormat="false" ht="12.75" hidden="false" customHeight="true" outlineLevel="0" collapsed="false">
      <c r="A7" s="15" t="s">
        <v>14</v>
      </c>
      <c r="B7" s="13" t="n">
        <v>8901</v>
      </c>
      <c r="C7" s="13" t="n">
        <v>200</v>
      </c>
      <c r="D7" s="13" t="n">
        <v>58776</v>
      </c>
      <c r="E7" s="13" t="n">
        <v>7282</v>
      </c>
      <c r="F7" s="13" t="n">
        <v>92</v>
      </c>
      <c r="G7" s="13" t="n">
        <v>339</v>
      </c>
      <c r="H7" s="13" t="n">
        <v>382</v>
      </c>
      <c r="I7" s="14" t="n">
        <f aca="false">SUM(B7:H7)</f>
        <v>75972</v>
      </c>
      <c r="K7" s="4"/>
      <c r="L7" s="4"/>
      <c r="M7" s="4"/>
    </row>
    <row r="8" customFormat="false" ht="12.75" hidden="false" customHeight="false" outlineLevel="0" collapsed="false">
      <c r="A8" s="16" t="s">
        <v>15</v>
      </c>
      <c r="B8" s="17" t="n">
        <v>28780</v>
      </c>
      <c r="C8" s="17" t="n">
        <v>223</v>
      </c>
      <c r="D8" s="17" t="n">
        <v>82884</v>
      </c>
      <c r="E8" s="17" t="n">
        <v>9907</v>
      </c>
      <c r="F8" s="17" t="n">
        <v>266</v>
      </c>
      <c r="G8" s="17" t="n">
        <v>624</v>
      </c>
      <c r="H8" s="17" t="n">
        <v>1555</v>
      </c>
      <c r="I8" s="18" t="n">
        <f aca="false">SUM(B8:H8)</f>
        <v>124239</v>
      </c>
      <c r="K8" s="4"/>
      <c r="L8" s="4"/>
      <c r="M8" s="4"/>
    </row>
    <row r="9" customFormat="false" ht="12.75" hidden="false" customHeight="false" outlineLevel="0" collapsed="false">
      <c r="A9" s="15" t="s">
        <v>16</v>
      </c>
      <c r="B9" s="13" t="n">
        <v>4183</v>
      </c>
      <c r="C9" s="13" t="n">
        <v>67</v>
      </c>
      <c r="D9" s="13" t="n">
        <v>20112</v>
      </c>
      <c r="E9" s="13" t="n">
        <v>2807</v>
      </c>
      <c r="F9" s="13" t="n">
        <v>607</v>
      </c>
      <c r="G9" s="13" t="n">
        <v>543</v>
      </c>
      <c r="H9" s="13" t="n">
        <v>521</v>
      </c>
      <c r="I9" s="14" t="n">
        <f aca="false">SUM(B9:H9)</f>
        <v>28840</v>
      </c>
      <c r="K9" s="4"/>
      <c r="L9" s="4"/>
      <c r="M9" s="4"/>
    </row>
    <row r="10" customFormat="false" ht="12.75" hidden="false" customHeight="true" outlineLevel="0" collapsed="false">
      <c r="A10" s="15" t="s">
        <v>17</v>
      </c>
      <c r="B10" s="13" t="n">
        <v>18043</v>
      </c>
      <c r="C10" s="13" t="n">
        <v>354</v>
      </c>
      <c r="D10" s="13" t="n">
        <v>74862</v>
      </c>
      <c r="E10" s="13" t="n">
        <v>7868</v>
      </c>
      <c r="F10" s="13" t="n">
        <v>1881</v>
      </c>
      <c r="G10" s="13" t="n">
        <v>2398</v>
      </c>
      <c r="H10" s="13" t="n">
        <v>2330</v>
      </c>
      <c r="I10" s="14" t="n">
        <f aca="false">SUM(B10:H10)</f>
        <v>107736</v>
      </c>
      <c r="K10" s="4"/>
      <c r="L10" s="4"/>
      <c r="M10" s="4"/>
    </row>
    <row r="11" customFormat="false" ht="12.75" hidden="false" customHeight="true" outlineLevel="0" collapsed="false">
      <c r="A11" s="15" t="s">
        <v>18</v>
      </c>
      <c r="B11" s="13" t="n">
        <v>17564</v>
      </c>
      <c r="C11" s="13" t="n">
        <v>321</v>
      </c>
      <c r="D11" s="13" t="n">
        <v>51936</v>
      </c>
      <c r="E11" s="13" t="n">
        <v>7391</v>
      </c>
      <c r="F11" s="13" t="n">
        <v>1945</v>
      </c>
      <c r="G11" s="13" t="n">
        <v>1851</v>
      </c>
      <c r="H11" s="13" t="n">
        <v>1975</v>
      </c>
      <c r="I11" s="14" t="n">
        <f aca="false">SUM(B11:H11)</f>
        <v>82983</v>
      </c>
      <c r="K11" s="4"/>
      <c r="L11" s="4"/>
      <c r="M11" s="4"/>
    </row>
    <row r="12" customFormat="false" ht="12.75" hidden="false" customHeight="false" outlineLevel="0" collapsed="false">
      <c r="A12" s="15" t="s">
        <v>19</v>
      </c>
      <c r="B12" s="13" t="n">
        <v>92973</v>
      </c>
      <c r="C12" s="13" t="n">
        <v>757</v>
      </c>
      <c r="D12" s="13" t="n">
        <v>362918</v>
      </c>
      <c r="E12" s="13" t="n">
        <v>55524</v>
      </c>
      <c r="F12" s="13" t="n">
        <v>3762</v>
      </c>
      <c r="G12" s="13" t="n">
        <v>6179</v>
      </c>
      <c r="H12" s="13" t="n">
        <v>6708</v>
      </c>
      <c r="I12" s="14" t="n">
        <f aca="false">SUM(B12:H12)</f>
        <v>528821</v>
      </c>
      <c r="K12" s="4"/>
      <c r="L12" s="4"/>
      <c r="M12" s="4"/>
    </row>
    <row r="13" customFormat="false" ht="12.75" hidden="false" customHeight="true" outlineLevel="0" collapsed="false">
      <c r="A13" s="16" t="s">
        <v>20</v>
      </c>
      <c r="B13" s="17" t="n">
        <v>51369</v>
      </c>
      <c r="C13" s="17" t="n">
        <v>340</v>
      </c>
      <c r="D13" s="17" t="n">
        <v>211192</v>
      </c>
      <c r="E13" s="17" t="n">
        <v>26105</v>
      </c>
      <c r="F13" s="17" t="n">
        <v>4534</v>
      </c>
      <c r="G13" s="17" t="n">
        <v>4314</v>
      </c>
      <c r="H13" s="17" t="n">
        <v>3366</v>
      </c>
      <c r="I13" s="18" t="n">
        <f aca="false">SUM(B13:H13)</f>
        <v>301220</v>
      </c>
      <c r="K13" s="4"/>
      <c r="L13" s="4"/>
      <c r="M13" s="4"/>
    </row>
    <row r="14" customFormat="false" ht="12.75" hidden="false" customHeight="false" outlineLevel="0" collapsed="false">
      <c r="A14" s="15" t="s">
        <v>21</v>
      </c>
      <c r="B14" s="13" t="n">
        <v>7213</v>
      </c>
      <c r="C14" s="13" t="n">
        <v>131</v>
      </c>
      <c r="D14" s="13" t="n">
        <v>23377</v>
      </c>
      <c r="E14" s="13" t="n">
        <v>3249</v>
      </c>
      <c r="F14" s="13" t="n">
        <v>580</v>
      </c>
      <c r="G14" s="13" t="n">
        <v>660</v>
      </c>
      <c r="H14" s="13" t="n">
        <v>900</v>
      </c>
      <c r="I14" s="14" t="n">
        <f aca="false">SUM(B14:H14)</f>
        <v>36110</v>
      </c>
      <c r="K14" s="4"/>
      <c r="L14" s="4"/>
      <c r="M14" s="4"/>
    </row>
    <row r="15" customFormat="false" ht="12.75" hidden="false" customHeight="false" outlineLevel="0" collapsed="false">
      <c r="A15" s="15" t="s">
        <v>22</v>
      </c>
      <c r="B15" s="13" t="n">
        <v>16943</v>
      </c>
      <c r="C15" s="13" t="n">
        <v>306</v>
      </c>
      <c r="D15" s="13" t="n">
        <v>89511</v>
      </c>
      <c r="E15" s="13" t="n">
        <v>10200</v>
      </c>
      <c r="F15" s="13" t="n">
        <v>1526</v>
      </c>
      <c r="G15" s="13" t="n">
        <v>1566</v>
      </c>
      <c r="H15" s="13" t="n">
        <v>2203</v>
      </c>
      <c r="I15" s="14" t="n">
        <f aca="false">SUM(B15:H15)</f>
        <v>122255</v>
      </c>
      <c r="K15" s="4"/>
      <c r="L15" s="4"/>
      <c r="M15" s="4"/>
    </row>
    <row r="16" customFormat="false" ht="12.75" hidden="false" customHeight="true" outlineLevel="0" collapsed="false">
      <c r="A16" s="15" t="s">
        <v>23</v>
      </c>
      <c r="B16" s="13" t="n">
        <v>144553</v>
      </c>
      <c r="C16" s="13" t="n">
        <v>1295</v>
      </c>
      <c r="D16" s="13" t="n">
        <v>595419</v>
      </c>
      <c r="E16" s="13" t="n">
        <v>27930</v>
      </c>
      <c r="F16" s="13" t="n">
        <v>2301</v>
      </c>
      <c r="G16" s="13" t="n">
        <v>2748</v>
      </c>
      <c r="H16" s="13" t="n">
        <v>4636</v>
      </c>
      <c r="I16" s="14" t="n">
        <f aca="false">SUM(B16:H16)</f>
        <v>778882</v>
      </c>
      <c r="K16" s="4"/>
      <c r="L16" s="4"/>
      <c r="M16" s="4"/>
    </row>
    <row r="17" customFormat="false" ht="12.75" hidden="false" customHeight="false" outlineLevel="0" collapsed="false">
      <c r="A17" s="15" t="s">
        <v>24</v>
      </c>
      <c r="B17" s="13" t="n">
        <v>12835</v>
      </c>
      <c r="C17" s="13" t="n">
        <v>209</v>
      </c>
      <c r="D17" s="13" t="n">
        <v>47001</v>
      </c>
      <c r="E17" s="13" t="n">
        <v>6852</v>
      </c>
      <c r="F17" s="13" t="n">
        <v>2332</v>
      </c>
      <c r="G17" s="13" t="n">
        <v>1574</v>
      </c>
      <c r="H17" s="13" t="n">
        <v>834</v>
      </c>
      <c r="I17" s="14" t="n">
        <f aca="false">SUM(B17:H17)</f>
        <v>71637</v>
      </c>
      <c r="K17" s="4"/>
      <c r="L17" s="4"/>
      <c r="M17" s="4"/>
    </row>
    <row r="18" customFormat="false" ht="17.25" hidden="false" customHeight="true" outlineLevel="0" collapsed="false">
      <c r="A18" s="16" t="s">
        <v>25</v>
      </c>
      <c r="B18" s="17" t="n">
        <v>6788</v>
      </c>
      <c r="C18" s="17" t="n">
        <v>63</v>
      </c>
      <c r="D18" s="17" t="n">
        <v>22587</v>
      </c>
      <c r="E18" s="17" t="n">
        <v>2469</v>
      </c>
      <c r="F18" s="17" t="n">
        <v>940</v>
      </c>
      <c r="G18" s="17" t="n">
        <v>1239</v>
      </c>
      <c r="H18" s="17" t="n">
        <v>780</v>
      </c>
      <c r="I18" s="18" t="n">
        <f aca="false">SUM(B18:H18)</f>
        <v>34866</v>
      </c>
      <c r="K18" s="4"/>
      <c r="L18" s="4"/>
      <c r="M18" s="4"/>
    </row>
    <row r="19" customFormat="false" ht="13.5" hidden="false" customHeight="true" outlineLevel="0" collapsed="false">
      <c r="A19" s="15" t="s">
        <v>26</v>
      </c>
      <c r="B19" s="13" t="n">
        <v>16560</v>
      </c>
      <c r="C19" s="13" t="n">
        <v>371</v>
      </c>
      <c r="D19" s="13" t="n">
        <v>73467</v>
      </c>
      <c r="E19" s="13" t="n">
        <v>9820</v>
      </c>
      <c r="F19" s="13" t="n">
        <v>1001</v>
      </c>
      <c r="G19" s="13" t="n">
        <v>1601</v>
      </c>
      <c r="H19" s="13" t="n">
        <v>1769</v>
      </c>
      <c r="I19" s="14" t="n">
        <f aca="false">SUM(B19:H19)</f>
        <v>104589</v>
      </c>
      <c r="K19" s="4"/>
      <c r="L19" s="4"/>
      <c r="M19" s="4"/>
    </row>
    <row r="20" customFormat="false" ht="12.75" hidden="false" customHeight="false" outlineLevel="0" collapsed="false">
      <c r="A20" s="15" t="s">
        <v>27</v>
      </c>
      <c r="B20" s="13" t="n">
        <v>3449</v>
      </c>
      <c r="C20" s="13" t="n">
        <v>11</v>
      </c>
      <c r="D20" s="13" t="n">
        <v>10074</v>
      </c>
      <c r="E20" s="13" t="n">
        <v>1135</v>
      </c>
      <c r="F20" s="13" t="n">
        <v>266</v>
      </c>
      <c r="G20" s="13" t="n">
        <v>381</v>
      </c>
      <c r="H20" s="13" t="n">
        <v>359</v>
      </c>
      <c r="I20" s="14" t="n">
        <f aca="false">SUM(B20:H20)</f>
        <v>15675</v>
      </c>
      <c r="K20" s="4"/>
      <c r="L20" s="4"/>
      <c r="M20" s="4"/>
    </row>
    <row r="21" customFormat="false" ht="13.5" hidden="false" customHeight="true" outlineLevel="0" collapsed="false">
      <c r="A21" s="15" t="s">
        <v>28</v>
      </c>
      <c r="B21" s="19" t="n">
        <v>1606</v>
      </c>
      <c r="C21" s="19" t="n">
        <v>3</v>
      </c>
      <c r="D21" s="19" t="n">
        <v>6864</v>
      </c>
      <c r="E21" s="19" t="n">
        <v>1082</v>
      </c>
      <c r="F21" s="19" t="n">
        <v>3</v>
      </c>
      <c r="G21" s="13" t="n">
        <v>10</v>
      </c>
      <c r="H21" s="19" t="n">
        <v>90</v>
      </c>
      <c r="I21" s="20" t="n">
        <f aca="false">SUM(B21:H21)</f>
        <v>9658</v>
      </c>
      <c r="K21" s="4"/>
      <c r="L21" s="4"/>
      <c r="M21" s="4"/>
    </row>
    <row r="22" customFormat="false" ht="18" hidden="false" customHeight="true" outlineLevel="0" collapsed="false">
      <c r="A22" s="21" t="s">
        <v>10</v>
      </c>
      <c r="B22" s="22" t="n">
        <f aca="false">SUM(B4:B21)</f>
        <v>527873</v>
      </c>
      <c r="C22" s="22" t="n">
        <f aca="false">SUM(C4:C21)</f>
        <v>5552</v>
      </c>
      <c r="D22" s="22" t="n">
        <f aca="false">SUM(D4:D21)</f>
        <v>2076034</v>
      </c>
      <c r="E22" s="22" t="n">
        <f aca="false">SUM(E4:E21)</f>
        <v>232568</v>
      </c>
      <c r="F22" s="22" t="n">
        <f aca="false">SUM(F4:F21)</f>
        <v>28708</v>
      </c>
      <c r="G22" s="22" t="n">
        <f aca="false">SUM(G4:G21)</f>
        <v>33233</v>
      </c>
      <c r="H22" s="22" t="n">
        <f aca="false">SUM(H4:H21)</f>
        <v>36666</v>
      </c>
      <c r="I22" s="23" t="n">
        <f aca="false">SUM(I4:I21)</f>
        <v>2940634</v>
      </c>
      <c r="K22" s="4"/>
      <c r="L22" s="4"/>
      <c r="M22" s="4"/>
    </row>
    <row r="23" customFormat="false" ht="12.75" hidden="false" customHeight="false" outlineLevel="0" collapsed="false">
      <c r="A23" s="4"/>
      <c r="B23" s="2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C24" s="25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3.41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8.99"/>
    <col collapsed="false" customWidth="true" hidden="false" outlineLevel="0" max="9" min="8" style="0" width="13.41"/>
    <col collapsed="false" customWidth="true" hidden="false" outlineLevel="0" max="11" min="11" style="0" width="21.7"/>
  </cols>
  <sheetData>
    <row r="1" customFormat="false" ht="23.25" hidden="false" customHeight="true" outlineLevel="0" collapsed="false">
      <c r="A1" s="1" t="s">
        <v>29</v>
      </c>
      <c r="B1" s="26"/>
      <c r="C1" s="26"/>
      <c r="D1" s="26"/>
      <c r="E1" s="26"/>
      <c r="F1" s="26"/>
      <c r="G1" s="26"/>
      <c r="H1" s="26"/>
      <c r="I1" s="26"/>
    </row>
    <row r="2" s="28" customFormat="true" ht="12.75" hidden="false" customHeight="true" outlineLevel="0" collapsed="false">
      <c r="A2" s="5" t="s">
        <v>30</v>
      </c>
      <c r="B2" s="27" t="s">
        <v>31</v>
      </c>
      <c r="C2" s="27"/>
      <c r="D2" s="27"/>
      <c r="E2" s="27"/>
      <c r="F2" s="27"/>
      <c r="G2" s="27"/>
      <c r="H2" s="27"/>
      <c r="I2" s="27"/>
    </row>
    <row r="3" s="28" customFormat="true" ht="36" hidden="false" customHeight="true" outlineLevel="0" collapsed="false">
      <c r="A3" s="5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32</v>
      </c>
      <c r="I3" s="29" t="s">
        <v>10</v>
      </c>
      <c r="K3" s="30"/>
    </row>
    <row r="4" customFormat="false" ht="12.75" hidden="false" customHeight="false" outlineLevel="0" collapsed="false">
      <c r="A4" s="31" t="s">
        <v>33</v>
      </c>
      <c r="B4" s="13" t="n">
        <v>2832</v>
      </c>
      <c r="C4" s="32" t="n">
        <v>74</v>
      </c>
      <c r="D4" s="13" t="n">
        <v>11687</v>
      </c>
      <c r="E4" s="32" t="n">
        <v>1214</v>
      </c>
      <c r="F4" s="32" t="n">
        <v>189</v>
      </c>
      <c r="G4" s="32" t="n">
        <v>199</v>
      </c>
      <c r="H4" s="32" t="n">
        <v>378</v>
      </c>
      <c r="I4" s="33" t="n">
        <f aca="false">SUM(B4:H4)</f>
        <v>16573</v>
      </c>
    </row>
    <row r="5" customFormat="false" ht="14.25" hidden="false" customHeight="true" outlineLevel="0" collapsed="false">
      <c r="A5" s="31" t="s">
        <v>34</v>
      </c>
      <c r="B5" s="13" t="n">
        <v>3337</v>
      </c>
      <c r="C5" s="32" t="n">
        <v>52</v>
      </c>
      <c r="D5" s="13" t="n">
        <v>9153</v>
      </c>
      <c r="E5" s="13" t="n">
        <v>1552</v>
      </c>
      <c r="F5" s="32" t="n">
        <v>495</v>
      </c>
      <c r="G5" s="13" t="n">
        <v>433</v>
      </c>
      <c r="H5" s="13" t="n">
        <v>231</v>
      </c>
      <c r="I5" s="34" t="n">
        <f aca="false">SUM(B5:H5)</f>
        <v>15253</v>
      </c>
    </row>
    <row r="6" customFormat="false" ht="14.25" hidden="false" customHeight="true" outlineLevel="0" collapsed="false">
      <c r="A6" s="31" t="s">
        <v>35</v>
      </c>
      <c r="B6" s="13" t="n">
        <v>20982</v>
      </c>
      <c r="C6" s="32" t="n">
        <v>132</v>
      </c>
      <c r="D6" s="13" t="n">
        <v>94345</v>
      </c>
      <c r="E6" s="13" t="n">
        <v>9772</v>
      </c>
      <c r="F6" s="13" t="n">
        <v>991</v>
      </c>
      <c r="G6" s="13" t="n">
        <v>993</v>
      </c>
      <c r="H6" s="13" t="n">
        <v>1182</v>
      </c>
      <c r="I6" s="34" t="n">
        <f aca="false">SUM(B6:H6)</f>
        <v>128397</v>
      </c>
    </row>
    <row r="7" customFormat="false" ht="12.75" hidden="false" customHeight="false" outlineLevel="0" collapsed="false">
      <c r="A7" s="31" t="s">
        <v>36</v>
      </c>
      <c r="B7" s="13" t="n">
        <v>6344</v>
      </c>
      <c r="C7" s="32" t="n">
        <v>43</v>
      </c>
      <c r="D7" s="13" t="n">
        <v>19582</v>
      </c>
      <c r="E7" s="13" t="n">
        <v>2723</v>
      </c>
      <c r="F7" s="13" t="n">
        <v>1316</v>
      </c>
      <c r="G7" s="13" t="n">
        <v>948</v>
      </c>
      <c r="H7" s="13" t="n">
        <v>514</v>
      </c>
      <c r="I7" s="34" t="n">
        <f aca="false">SUM(B7:H7)</f>
        <v>31470</v>
      </c>
    </row>
    <row r="8" customFormat="false" ht="12.75" hidden="false" customHeight="false" outlineLevel="0" collapsed="false">
      <c r="A8" s="35" t="s">
        <v>37</v>
      </c>
      <c r="B8" s="17" t="n">
        <v>1262</v>
      </c>
      <c r="C8" s="36" t="n">
        <v>5</v>
      </c>
      <c r="D8" s="17" t="n">
        <v>3903</v>
      </c>
      <c r="E8" s="36" t="n">
        <v>465</v>
      </c>
      <c r="F8" s="36" t="n">
        <v>86</v>
      </c>
      <c r="G8" s="36" t="n">
        <v>84</v>
      </c>
      <c r="H8" s="36" t="n">
        <v>213</v>
      </c>
      <c r="I8" s="18" t="n">
        <f aca="false">SUM(B8:H8)</f>
        <v>6018</v>
      </c>
    </row>
    <row r="9" customFormat="false" ht="14.25" hidden="false" customHeight="true" outlineLevel="0" collapsed="false">
      <c r="A9" s="31" t="s">
        <v>38</v>
      </c>
      <c r="B9" s="13" t="n">
        <v>4307</v>
      </c>
      <c r="C9" s="32" t="n">
        <v>72</v>
      </c>
      <c r="D9" s="13" t="n">
        <v>15546</v>
      </c>
      <c r="E9" s="13" t="n">
        <v>1991</v>
      </c>
      <c r="F9" s="32" t="n">
        <v>440</v>
      </c>
      <c r="G9" s="13" t="n">
        <v>480</v>
      </c>
      <c r="H9" s="13" t="n">
        <v>542</v>
      </c>
      <c r="I9" s="34" t="n">
        <f aca="false">SUM(B9:H9)</f>
        <v>23378</v>
      </c>
    </row>
    <row r="10" customFormat="false" ht="14.25" hidden="false" customHeight="true" outlineLevel="0" collapsed="false">
      <c r="A10" s="31" t="s">
        <v>14</v>
      </c>
      <c r="B10" s="13" t="n">
        <v>8901</v>
      </c>
      <c r="C10" s="32" t="n">
        <v>200</v>
      </c>
      <c r="D10" s="13" t="n">
        <v>58776</v>
      </c>
      <c r="E10" s="13" t="n">
        <v>7282</v>
      </c>
      <c r="F10" s="32" t="n">
        <v>92</v>
      </c>
      <c r="G10" s="32" t="n">
        <v>339</v>
      </c>
      <c r="H10" s="32" t="n">
        <v>382</v>
      </c>
      <c r="I10" s="34" t="n">
        <f aca="false">SUM(B10:H10)</f>
        <v>75972</v>
      </c>
    </row>
    <row r="11" customFormat="false" ht="12.75" hidden="false" customHeight="false" outlineLevel="0" collapsed="false">
      <c r="A11" s="31" t="s">
        <v>39</v>
      </c>
      <c r="B11" s="13" t="n">
        <v>70434</v>
      </c>
      <c r="C11" s="32" t="n">
        <v>514</v>
      </c>
      <c r="D11" s="13" t="n">
        <v>284601</v>
      </c>
      <c r="E11" s="13" t="n">
        <v>42981</v>
      </c>
      <c r="F11" s="13" t="n">
        <v>2182</v>
      </c>
      <c r="G11" s="13" t="n">
        <v>4286</v>
      </c>
      <c r="H11" s="13" t="n">
        <v>4688</v>
      </c>
      <c r="I11" s="34" t="n">
        <f aca="false">SUM(B11:H11)</f>
        <v>409686</v>
      </c>
    </row>
    <row r="12" customFormat="false" ht="12.75" hidden="false" customHeight="false" outlineLevel="0" collapsed="false">
      <c r="A12" s="31" t="s">
        <v>40</v>
      </c>
      <c r="B12" s="13" t="n">
        <v>3435</v>
      </c>
      <c r="C12" s="32" t="n">
        <v>64</v>
      </c>
      <c r="D12" s="13" t="n">
        <v>12970</v>
      </c>
      <c r="E12" s="32" t="n">
        <v>969</v>
      </c>
      <c r="F12" s="32" t="n">
        <v>332</v>
      </c>
      <c r="G12" s="13" t="n">
        <v>433</v>
      </c>
      <c r="H12" s="13" t="n">
        <v>453</v>
      </c>
      <c r="I12" s="34" t="n">
        <f aca="false">SUM(B12:H12)</f>
        <v>18656</v>
      </c>
    </row>
    <row r="13" customFormat="false" ht="12.75" hidden="false" customHeight="false" outlineLevel="0" collapsed="false">
      <c r="A13" s="35" t="s">
        <v>41</v>
      </c>
      <c r="B13" s="17" t="n">
        <v>2906</v>
      </c>
      <c r="C13" s="36" t="n">
        <v>59</v>
      </c>
      <c r="D13" s="17" t="n">
        <v>7831</v>
      </c>
      <c r="E13" s="36" t="n">
        <v>1258</v>
      </c>
      <c r="F13" s="36" t="n">
        <v>140</v>
      </c>
      <c r="G13" s="36" t="n">
        <v>180</v>
      </c>
      <c r="H13" s="36" t="n">
        <v>358</v>
      </c>
      <c r="I13" s="18" t="n">
        <f aca="false">SUM(B13:H13)</f>
        <v>12732</v>
      </c>
    </row>
    <row r="14" customFormat="false" ht="14.25" hidden="false" customHeight="true" outlineLevel="0" collapsed="false">
      <c r="A14" s="31" t="s">
        <v>42</v>
      </c>
      <c r="B14" s="13" t="n">
        <v>6980</v>
      </c>
      <c r="C14" s="32" t="n">
        <v>50</v>
      </c>
      <c r="D14" s="13" t="n">
        <v>35301</v>
      </c>
      <c r="E14" s="13" t="n">
        <v>6944</v>
      </c>
      <c r="F14" s="32" t="n">
        <v>333</v>
      </c>
      <c r="G14" s="13" t="n">
        <v>521</v>
      </c>
      <c r="H14" s="13" t="n">
        <v>955</v>
      </c>
      <c r="I14" s="34" t="n">
        <f aca="false">SUM(B14:H14)</f>
        <v>51084</v>
      </c>
    </row>
    <row r="15" customFormat="false" ht="14.25" hidden="false" customHeight="true" outlineLevel="0" collapsed="false">
      <c r="A15" s="31" t="s">
        <v>43</v>
      </c>
      <c r="B15" s="13" t="n">
        <v>8118</v>
      </c>
      <c r="C15" s="32" t="n">
        <v>35</v>
      </c>
      <c r="D15" s="13" t="n">
        <v>26347</v>
      </c>
      <c r="E15" s="13" t="n">
        <v>2335</v>
      </c>
      <c r="F15" s="32" t="n">
        <v>678</v>
      </c>
      <c r="G15" s="32" t="n">
        <v>540</v>
      </c>
      <c r="H15" s="32" t="n">
        <v>471</v>
      </c>
      <c r="I15" s="34" t="n">
        <f aca="false">SUM(B15:H15)</f>
        <v>38524</v>
      </c>
    </row>
    <row r="16" customFormat="false" ht="14.25" hidden="false" customHeight="true" outlineLevel="0" collapsed="false">
      <c r="A16" s="31" t="s">
        <v>44</v>
      </c>
      <c r="B16" s="13" t="n">
        <v>4059</v>
      </c>
      <c r="C16" s="32" t="n">
        <v>45</v>
      </c>
      <c r="D16" s="13" t="n">
        <v>11028</v>
      </c>
      <c r="E16" s="13" t="n">
        <v>1278</v>
      </c>
      <c r="F16" s="13" t="n">
        <v>342</v>
      </c>
      <c r="G16" s="13" t="n">
        <v>389</v>
      </c>
      <c r="H16" s="13" t="n">
        <v>439</v>
      </c>
      <c r="I16" s="34" t="n">
        <f aca="false">SUM(B16:H16)</f>
        <v>17580</v>
      </c>
    </row>
    <row r="17" customFormat="false" ht="12.75" hidden="false" customHeight="false" outlineLevel="0" collapsed="false">
      <c r="A17" s="31" t="s">
        <v>45</v>
      </c>
      <c r="B17" s="13" t="n">
        <v>5816</v>
      </c>
      <c r="C17" s="32" t="n">
        <v>57</v>
      </c>
      <c r="D17" s="13" t="n">
        <v>20127</v>
      </c>
      <c r="E17" s="32" t="n">
        <v>3544</v>
      </c>
      <c r="F17" s="32" t="n">
        <v>319</v>
      </c>
      <c r="G17" s="13" t="n">
        <v>436</v>
      </c>
      <c r="H17" s="13" t="n">
        <v>551</v>
      </c>
      <c r="I17" s="34" t="n">
        <f aca="false">SUM(B17:H17)</f>
        <v>30850</v>
      </c>
    </row>
    <row r="18" customFormat="false" ht="12.75" hidden="false" customHeight="false" outlineLevel="0" collapsed="false">
      <c r="A18" s="35" t="s">
        <v>46</v>
      </c>
      <c r="B18" s="17" t="n">
        <v>6396</v>
      </c>
      <c r="C18" s="36" t="n">
        <v>96</v>
      </c>
      <c r="D18" s="17" t="n">
        <v>38558</v>
      </c>
      <c r="E18" s="36" t="n">
        <v>3452</v>
      </c>
      <c r="F18" s="36" t="n">
        <v>644</v>
      </c>
      <c r="G18" s="36" t="n">
        <v>582</v>
      </c>
      <c r="H18" s="36" t="n">
        <v>803</v>
      </c>
      <c r="I18" s="18" t="n">
        <f aca="false">SUM(B18:H18)</f>
        <v>50531</v>
      </c>
    </row>
    <row r="19" customFormat="false" ht="12.75" hidden="false" customHeight="false" outlineLevel="0" collapsed="false">
      <c r="A19" s="31" t="s">
        <v>47</v>
      </c>
      <c r="B19" s="13" t="n">
        <v>1612</v>
      </c>
      <c r="C19" s="32" t="n">
        <v>69</v>
      </c>
      <c r="D19" s="13" t="n">
        <v>4091</v>
      </c>
      <c r="E19" s="13" t="n">
        <v>527</v>
      </c>
      <c r="F19" s="32" t="n">
        <v>501</v>
      </c>
      <c r="G19" s="13" t="n">
        <v>362</v>
      </c>
      <c r="H19" s="13" t="n">
        <v>237</v>
      </c>
      <c r="I19" s="34" t="n">
        <f aca="false">SUM(B19:H19)</f>
        <v>7399</v>
      </c>
    </row>
    <row r="20" customFormat="false" ht="12.75" hidden="false" customHeight="false" outlineLevel="0" collapsed="false">
      <c r="A20" s="31" t="s">
        <v>48</v>
      </c>
      <c r="B20" s="13" t="n">
        <v>9427</v>
      </c>
      <c r="C20" s="32" t="n">
        <v>82</v>
      </c>
      <c r="D20" s="13" t="n">
        <v>32281</v>
      </c>
      <c r="E20" s="13" t="n">
        <v>5664</v>
      </c>
      <c r="F20" s="32" t="n">
        <v>514</v>
      </c>
      <c r="G20" s="32" t="n">
        <v>508</v>
      </c>
      <c r="H20" s="32" t="n">
        <v>709</v>
      </c>
      <c r="I20" s="34" t="n">
        <f aca="false">SUM(B20:H20)</f>
        <v>49185</v>
      </c>
    </row>
    <row r="21" customFormat="false" ht="14.25" hidden="false" customHeight="true" outlineLevel="0" collapsed="false">
      <c r="A21" s="31" t="s">
        <v>49</v>
      </c>
      <c r="B21" s="13" t="n">
        <v>6706</v>
      </c>
      <c r="C21" s="32" t="n">
        <v>130</v>
      </c>
      <c r="D21" s="13" t="n">
        <v>25512</v>
      </c>
      <c r="E21" s="13" t="n">
        <v>6048</v>
      </c>
      <c r="F21" s="13" t="n">
        <v>597</v>
      </c>
      <c r="G21" s="13" t="n">
        <v>567</v>
      </c>
      <c r="H21" s="13" t="n">
        <v>651</v>
      </c>
      <c r="I21" s="34" t="n">
        <f aca="false">SUM(B21:H21)</f>
        <v>40211</v>
      </c>
    </row>
    <row r="22" customFormat="false" ht="14.25" hidden="false" customHeight="true" outlineLevel="0" collapsed="false">
      <c r="A22" s="31" t="s">
        <v>50</v>
      </c>
      <c r="B22" s="13" t="n">
        <v>1827</v>
      </c>
      <c r="C22" s="32" t="n">
        <v>55</v>
      </c>
      <c r="D22" s="13" t="n">
        <v>5749</v>
      </c>
      <c r="E22" s="32" t="n">
        <v>1078</v>
      </c>
      <c r="F22" s="32" t="n">
        <v>101</v>
      </c>
      <c r="G22" s="13" t="n">
        <v>217</v>
      </c>
      <c r="H22" s="13" t="n">
        <v>261</v>
      </c>
      <c r="I22" s="34" t="n">
        <f aca="false">SUM(B22:H22)</f>
        <v>9288</v>
      </c>
    </row>
    <row r="23" customFormat="false" ht="12.75" hidden="false" customHeight="false" outlineLevel="0" collapsed="false">
      <c r="A23" s="35" t="s">
        <v>51</v>
      </c>
      <c r="B23" s="17" t="n">
        <v>5381</v>
      </c>
      <c r="C23" s="36" t="n">
        <v>113</v>
      </c>
      <c r="D23" s="17" t="n">
        <v>22500</v>
      </c>
      <c r="E23" s="36" t="n">
        <v>3915</v>
      </c>
      <c r="F23" s="36" t="n">
        <v>539</v>
      </c>
      <c r="G23" s="36" t="n">
        <v>864</v>
      </c>
      <c r="H23" s="36" t="n">
        <v>487</v>
      </c>
      <c r="I23" s="18" t="n">
        <f aca="false">SUM(B23:H23)</f>
        <v>33799</v>
      </c>
    </row>
    <row r="24" customFormat="false" ht="12.75" hidden="false" customHeight="false" outlineLevel="0" collapsed="false">
      <c r="A24" s="31" t="s">
        <v>52</v>
      </c>
      <c r="B24" s="13" t="n">
        <v>3156</v>
      </c>
      <c r="C24" s="32" t="n">
        <v>56</v>
      </c>
      <c r="D24" s="13" t="n">
        <v>13261</v>
      </c>
      <c r="E24" s="13" t="n">
        <v>1884</v>
      </c>
      <c r="F24" s="32" t="n">
        <v>209</v>
      </c>
      <c r="G24" s="13" t="n">
        <v>273</v>
      </c>
      <c r="H24" s="13" t="n">
        <v>460</v>
      </c>
      <c r="I24" s="34" t="n">
        <f aca="false">SUM(B24:H24)</f>
        <v>19299</v>
      </c>
    </row>
    <row r="25" customFormat="false" ht="12.75" hidden="false" customHeight="false" outlineLevel="0" collapsed="false">
      <c r="A25" s="31" t="s">
        <v>53</v>
      </c>
      <c r="B25" s="13" t="n">
        <v>2537</v>
      </c>
      <c r="C25" s="32" t="n">
        <v>28</v>
      </c>
      <c r="D25" s="13" t="n">
        <v>7799</v>
      </c>
      <c r="E25" s="13" t="n">
        <v>708</v>
      </c>
      <c r="F25" s="32" t="n">
        <v>191</v>
      </c>
      <c r="G25" s="32" t="n">
        <v>266</v>
      </c>
      <c r="H25" s="32" t="n">
        <v>325</v>
      </c>
      <c r="I25" s="34" t="n">
        <f aca="false">SUM(B25:H25)</f>
        <v>11854</v>
      </c>
    </row>
    <row r="26" customFormat="false" ht="12.75" hidden="false" customHeight="false" outlineLevel="0" collapsed="false">
      <c r="A26" s="31" t="s">
        <v>54</v>
      </c>
      <c r="B26" s="13" t="n">
        <v>6035</v>
      </c>
      <c r="C26" s="32" t="n">
        <v>51</v>
      </c>
      <c r="D26" s="13" t="n">
        <v>14531</v>
      </c>
      <c r="E26" s="13" t="n">
        <v>2308</v>
      </c>
      <c r="F26" s="13" t="n">
        <v>307</v>
      </c>
      <c r="G26" s="13" t="n">
        <v>393</v>
      </c>
      <c r="H26" s="13" t="n">
        <v>480</v>
      </c>
      <c r="I26" s="34" t="n">
        <f aca="false">SUM(B26:H26)</f>
        <v>24105</v>
      </c>
    </row>
    <row r="27" customFormat="false" ht="12.75" hidden="false" customHeight="false" outlineLevel="0" collapsed="false">
      <c r="A27" s="31" t="s">
        <v>55</v>
      </c>
      <c r="B27" s="13" t="n">
        <v>3767</v>
      </c>
      <c r="C27" s="32" t="n">
        <v>82</v>
      </c>
      <c r="D27" s="13" t="n">
        <v>13685</v>
      </c>
      <c r="E27" s="32" t="n">
        <v>1621</v>
      </c>
      <c r="F27" s="32" t="n">
        <v>237</v>
      </c>
      <c r="G27" s="13" t="n">
        <v>331</v>
      </c>
      <c r="H27" s="13" t="n">
        <v>365</v>
      </c>
      <c r="I27" s="34" t="n">
        <f aca="false">SUM(B27:H27)</f>
        <v>20088</v>
      </c>
    </row>
    <row r="28" customFormat="false" ht="12.75" hidden="false" customHeight="false" outlineLevel="0" collapsed="false">
      <c r="A28" s="35" t="s">
        <v>56</v>
      </c>
      <c r="B28" s="17" t="n">
        <v>4284</v>
      </c>
      <c r="C28" s="36" t="n">
        <v>55</v>
      </c>
      <c r="D28" s="17" t="n">
        <v>15669</v>
      </c>
      <c r="E28" s="36" t="n">
        <v>1836</v>
      </c>
      <c r="F28" s="36" t="n">
        <v>555</v>
      </c>
      <c r="G28" s="36" t="n">
        <v>662</v>
      </c>
      <c r="H28" s="36" t="n">
        <v>505</v>
      </c>
      <c r="I28" s="18" t="n">
        <f aca="false">SUM(B28:H28)</f>
        <v>23566</v>
      </c>
    </row>
    <row r="29" customFormat="false" ht="12.75" hidden="false" customHeight="false" outlineLevel="0" collapsed="false">
      <c r="A29" s="31" t="s">
        <v>27</v>
      </c>
      <c r="B29" s="13" t="n">
        <v>3449</v>
      </c>
      <c r="C29" s="32" t="n">
        <v>11</v>
      </c>
      <c r="D29" s="13" t="n">
        <v>10074</v>
      </c>
      <c r="E29" s="13" t="n">
        <v>1135</v>
      </c>
      <c r="F29" s="32" t="n">
        <v>266</v>
      </c>
      <c r="G29" s="13" t="n">
        <v>381</v>
      </c>
      <c r="H29" s="13" t="n">
        <v>359</v>
      </c>
      <c r="I29" s="34" t="n">
        <f aca="false">SUM(B29:H29)</f>
        <v>15675</v>
      </c>
    </row>
    <row r="30" customFormat="false" ht="12.75" hidden="false" customHeight="false" outlineLevel="0" collapsed="false">
      <c r="A30" s="31" t="s">
        <v>57</v>
      </c>
      <c r="B30" s="13" t="n">
        <v>2998</v>
      </c>
      <c r="C30" s="32" t="n">
        <v>90</v>
      </c>
      <c r="D30" s="13" t="n">
        <v>10740</v>
      </c>
      <c r="E30" s="13" t="n">
        <v>1003</v>
      </c>
      <c r="F30" s="32" t="n">
        <v>294</v>
      </c>
      <c r="G30" s="32" t="n">
        <v>374</v>
      </c>
      <c r="H30" s="32" t="n">
        <v>324</v>
      </c>
      <c r="I30" s="34" t="n">
        <f aca="false">SUM(B30:H30)</f>
        <v>15823</v>
      </c>
    </row>
    <row r="31" customFormat="false" ht="12.75" hidden="false" customHeight="false" outlineLevel="0" collapsed="false">
      <c r="A31" s="31" t="s">
        <v>58</v>
      </c>
      <c r="B31" s="13" t="n">
        <v>144553</v>
      </c>
      <c r="C31" s="32" t="n">
        <v>1295</v>
      </c>
      <c r="D31" s="13" t="n">
        <v>595419</v>
      </c>
      <c r="E31" s="13" t="n">
        <v>27930</v>
      </c>
      <c r="F31" s="13" t="n">
        <v>2301</v>
      </c>
      <c r="G31" s="13" t="n">
        <v>2748</v>
      </c>
      <c r="H31" s="13" t="n">
        <v>4636</v>
      </c>
      <c r="I31" s="34" t="n">
        <f aca="false">SUM(B31:H31)</f>
        <v>778882</v>
      </c>
    </row>
    <row r="32" customFormat="false" ht="12.75" hidden="false" customHeight="false" outlineLevel="0" collapsed="false">
      <c r="A32" s="31" t="s">
        <v>59</v>
      </c>
      <c r="B32" s="13" t="n">
        <v>14060</v>
      </c>
      <c r="C32" s="32" t="n">
        <v>135</v>
      </c>
      <c r="D32" s="13" t="n">
        <v>63652</v>
      </c>
      <c r="E32" s="32" t="n">
        <v>10613</v>
      </c>
      <c r="F32" s="32" t="n">
        <v>680</v>
      </c>
      <c r="G32" s="13" t="n">
        <v>641</v>
      </c>
      <c r="H32" s="13" t="n">
        <v>1125</v>
      </c>
      <c r="I32" s="34" t="n">
        <f aca="false">SUM(B32:H32)</f>
        <v>90906</v>
      </c>
    </row>
    <row r="33" customFormat="false" ht="12.75" hidden="false" customHeight="false" outlineLevel="0" collapsed="false">
      <c r="A33" s="35" t="s">
        <v>60</v>
      </c>
      <c r="B33" s="17" t="n">
        <v>12835</v>
      </c>
      <c r="C33" s="36" t="n">
        <v>209</v>
      </c>
      <c r="D33" s="17" t="n">
        <v>47001</v>
      </c>
      <c r="E33" s="36" t="n">
        <v>6852</v>
      </c>
      <c r="F33" s="36" t="n">
        <v>2332</v>
      </c>
      <c r="G33" s="36" t="n">
        <v>1574</v>
      </c>
      <c r="H33" s="36" t="n">
        <v>834</v>
      </c>
      <c r="I33" s="18" t="n">
        <f aca="false">SUM(B33:H33)</f>
        <v>71637</v>
      </c>
    </row>
    <row r="34" customFormat="false" ht="12.75" hidden="false" customHeight="false" outlineLevel="0" collapsed="false">
      <c r="A34" s="31" t="s">
        <v>61</v>
      </c>
      <c r="B34" s="13" t="n">
        <v>6788</v>
      </c>
      <c r="C34" s="32" t="n">
        <v>63</v>
      </c>
      <c r="D34" s="13" t="n">
        <v>22587</v>
      </c>
      <c r="E34" s="13" t="n">
        <v>2469</v>
      </c>
      <c r="F34" s="32" t="n">
        <v>940</v>
      </c>
      <c r="G34" s="13" t="n">
        <v>1239</v>
      </c>
      <c r="H34" s="13" t="n">
        <v>780</v>
      </c>
      <c r="I34" s="34" t="n">
        <f aca="false">SUM(B34:H34)</f>
        <v>34866</v>
      </c>
    </row>
    <row r="35" customFormat="false" ht="12.75" hidden="false" customHeight="false" outlineLevel="0" collapsed="false">
      <c r="A35" s="31" t="s">
        <v>62</v>
      </c>
      <c r="B35" s="13" t="n">
        <v>2339</v>
      </c>
      <c r="C35" s="32" t="n">
        <v>35</v>
      </c>
      <c r="D35" s="13" t="n">
        <v>9540</v>
      </c>
      <c r="E35" s="13" t="n">
        <v>853</v>
      </c>
      <c r="F35" s="32" t="n">
        <v>152</v>
      </c>
      <c r="G35" s="32" t="n">
        <v>172</v>
      </c>
      <c r="H35" s="32" t="n">
        <v>247</v>
      </c>
      <c r="I35" s="34" t="n">
        <f aca="false">SUM(B35:H35)</f>
        <v>13338</v>
      </c>
    </row>
    <row r="36" customFormat="false" ht="12.75" hidden="false" customHeight="false" outlineLevel="0" collapsed="false">
      <c r="A36" s="31" t="s">
        <v>63</v>
      </c>
      <c r="B36" s="13" t="n">
        <v>8681</v>
      </c>
      <c r="C36" s="32" t="n">
        <v>117</v>
      </c>
      <c r="D36" s="13" t="n">
        <v>41004</v>
      </c>
      <c r="E36" s="13" t="n">
        <v>4338</v>
      </c>
      <c r="F36" s="13" t="n">
        <v>523</v>
      </c>
      <c r="G36" s="13" t="n">
        <v>811</v>
      </c>
      <c r="H36" s="13" t="n">
        <v>1017</v>
      </c>
      <c r="I36" s="34" t="n">
        <f aca="false">SUM(B36:H36)</f>
        <v>56491</v>
      </c>
    </row>
    <row r="37" customFormat="false" ht="14.25" hidden="false" customHeight="true" outlineLevel="0" collapsed="false">
      <c r="A37" s="31" t="s">
        <v>64</v>
      </c>
      <c r="B37" s="13" t="n">
        <v>1126</v>
      </c>
      <c r="C37" s="32" t="n">
        <v>21</v>
      </c>
      <c r="D37" s="13" t="n">
        <v>4903</v>
      </c>
      <c r="E37" s="32" t="n">
        <v>469</v>
      </c>
      <c r="F37" s="32" t="n">
        <v>172</v>
      </c>
      <c r="G37" s="13" t="n">
        <v>173</v>
      </c>
      <c r="H37" s="13" t="n">
        <v>161</v>
      </c>
      <c r="I37" s="34" t="n">
        <f aca="false">SUM(B37:H37)</f>
        <v>7025</v>
      </c>
    </row>
    <row r="38" customFormat="false" ht="14.25" hidden="false" customHeight="true" outlineLevel="0" collapsed="false">
      <c r="A38" s="35" t="s">
        <v>65</v>
      </c>
      <c r="B38" s="17" t="n">
        <v>15660</v>
      </c>
      <c r="C38" s="36" t="n">
        <v>89</v>
      </c>
      <c r="D38" s="17" t="n">
        <v>46385</v>
      </c>
      <c r="E38" s="36" t="n">
        <v>5405</v>
      </c>
      <c r="F38" s="36" t="n">
        <v>126</v>
      </c>
      <c r="G38" s="36" t="n">
        <v>352</v>
      </c>
      <c r="H38" s="36" t="n">
        <v>866</v>
      </c>
      <c r="I38" s="18" t="n">
        <f aca="false">SUM(B38:H38)</f>
        <v>68883</v>
      </c>
    </row>
    <row r="39" customFormat="false" ht="14.25" hidden="false" customHeight="true" outlineLevel="0" collapsed="false">
      <c r="A39" s="31" t="s">
        <v>66</v>
      </c>
      <c r="B39" s="13" t="n">
        <v>5210</v>
      </c>
      <c r="C39" s="32" t="n">
        <v>85</v>
      </c>
      <c r="D39" s="13" t="n">
        <v>30673</v>
      </c>
      <c r="E39" s="13" t="n">
        <v>4892</v>
      </c>
      <c r="F39" s="32" t="n">
        <v>436</v>
      </c>
      <c r="G39" s="13" t="n">
        <v>438</v>
      </c>
      <c r="H39" s="13" t="n">
        <v>829</v>
      </c>
      <c r="I39" s="34" t="n">
        <f aca="false">SUM(B39:H39)</f>
        <v>42563</v>
      </c>
    </row>
    <row r="40" customFormat="false" ht="14.25" hidden="false" customHeight="true" outlineLevel="0" collapsed="false">
      <c r="A40" s="31" t="s">
        <v>67</v>
      </c>
      <c r="B40" s="13" t="n">
        <v>2126</v>
      </c>
      <c r="C40" s="32" t="n">
        <v>56</v>
      </c>
      <c r="D40" s="13" t="n">
        <v>9015</v>
      </c>
      <c r="E40" s="13" t="n">
        <v>1018</v>
      </c>
      <c r="F40" s="32" t="n">
        <v>227</v>
      </c>
      <c r="G40" s="32" t="n">
        <v>324</v>
      </c>
      <c r="H40" s="32" t="n">
        <v>265</v>
      </c>
      <c r="I40" s="34" t="n">
        <f aca="false">SUM(B40:H40)</f>
        <v>13031</v>
      </c>
    </row>
    <row r="41" customFormat="false" ht="14.25" hidden="false" customHeight="true" outlineLevel="0" collapsed="false">
      <c r="A41" s="31" t="s">
        <v>68</v>
      </c>
      <c r="B41" s="13" t="n">
        <v>13120</v>
      </c>
      <c r="C41" s="32" t="n">
        <v>134</v>
      </c>
      <c r="D41" s="13" t="n">
        <v>36499</v>
      </c>
      <c r="E41" s="13" t="n">
        <v>4502</v>
      </c>
      <c r="F41" s="13" t="n">
        <v>140</v>
      </c>
      <c r="G41" s="13" t="n">
        <v>272</v>
      </c>
      <c r="H41" s="13" t="n">
        <v>689</v>
      </c>
      <c r="I41" s="34" t="n">
        <f aca="false">SUM(B41:H41)</f>
        <v>55356</v>
      </c>
    </row>
    <row r="42" customFormat="false" ht="12.75" hidden="false" customHeight="false" outlineLevel="0" collapsed="false">
      <c r="A42" s="31" t="s">
        <v>16</v>
      </c>
      <c r="B42" s="13" t="n">
        <v>4183</v>
      </c>
      <c r="C42" s="32" t="n">
        <v>67</v>
      </c>
      <c r="D42" s="13" t="n">
        <v>20112</v>
      </c>
      <c r="E42" s="32" t="n">
        <v>2807</v>
      </c>
      <c r="F42" s="32" t="n">
        <v>607</v>
      </c>
      <c r="G42" s="13" t="n">
        <v>543</v>
      </c>
      <c r="H42" s="13" t="n">
        <v>521</v>
      </c>
      <c r="I42" s="34" t="n">
        <f aca="false">SUM(B42:H42)</f>
        <v>28840</v>
      </c>
    </row>
    <row r="43" customFormat="false" ht="12.75" hidden="false" customHeight="false" outlineLevel="0" collapsed="false">
      <c r="A43" s="35" t="s">
        <v>69</v>
      </c>
      <c r="B43" s="17" t="n">
        <v>1018</v>
      </c>
      <c r="C43" s="36" t="n">
        <v>62</v>
      </c>
      <c r="D43" s="17" t="n">
        <v>3961</v>
      </c>
      <c r="E43" s="36" t="n">
        <v>452</v>
      </c>
      <c r="F43" s="36" t="n">
        <v>107</v>
      </c>
      <c r="G43" s="36" t="n">
        <v>145</v>
      </c>
      <c r="H43" s="36" t="n">
        <v>139</v>
      </c>
      <c r="I43" s="18" t="n">
        <f aca="false">SUM(B43:H43)</f>
        <v>5884</v>
      </c>
    </row>
    <row r="44" customFormat="false" ht="12.75" hidden="false" customHeight="false" outlineLevel="0" collapsed="false">
      <c r="A44" s="31" t="s">
        <v>70</v>
      </c>
      <c r="B44" s="13" t="n">
        <v>11990</v>
      </c>
      <c r="C44" s="32" t="n">
        <v>129</v>
      </c>
      <c r="D44" s="13" t="n">
        <v>58666</v>
      </c>
      <c r="E44" s="13" t="n">
        <v>9260</v>
      </c>
      <c r="F44" s="32" t="n">
        <v>1276</v>
      </c>
      <c r="G44" s="13" t="n">
        <v>1140</v>
      </c>
      <c r="H44" s="13" t="n">
        <v>1331</v>
      </c>
      <c r="I44" s="34" t="n">
        <f aca="false">SUM(B44:H44)</f>
        <v>83792</v>
      </c>
    </row>
    <row r="45" customFormat="false" ht="12.75" hidden="false" customHeight="false" outlineLevel="0" collapsed="false">
      <c r="A45" s="31" t="s">
        <v>71</v>
      </c>
      <c r="B45" s="13" t="n">
        <v>697</v>
      </c>
      <c r="C45" s="32" t="n">
        <v>6</v>
      </c>
      <c r="D45" s="13" t="n">
        <v>2308</v>
      </c>
      <c r="E45" s="13" t="n">
        <v>259</v>
      </c>
      <c r="F45" s="32" t="n">
        <v>325</v>
      </c>
      <c r="G45" s="32" t="n">
        <v>152</v>
      </c>
      <c r="H45" s="32" t="n">
        <v>145</v>
      </c>
      <c r="I45" s="34" t="n">
        <f aca="false">SUM(B45:H45)</f>
        <v>3892</v>
      </c>
    </row>
    <row r="46" customFormat="false" ht="12.75" hidden="false" customHeight="false" outlineLevel="0" collapsed="false">
      <c r="A46" s="31" t="s">
        <v>72</v>
      </c>
      <c r="B46" s="13" t="n">
        <v>8828</v>
      </c>
      <c r="C46" s="32" t="n">
        <v>106</v>
      </c>
      <c r="D46" s="13" t="n">
        <v>30367</v>
      </c>
      <c r="E46" s="13" t="n">
        <v>5043</v>
      </c>
      <c r="F46" s="13" t="n">
        <v>511</v>
      </c>
      <c r="G46" s="13" t="n">
        <v>723</v>
      </c>
      <c r="H46" s="13" t="n">
        <v>806</v>
      </c>
      <c r="I46" s="34" t="n">
        <f aca="false">SUM(B46:H46)</f>
        <v>46384</v>
      </c>
    </row>
    <row r="47" customFormat="false" ht="12.75" hidden="false" customHeight="false" outlineLevel="0" collapsed="false">
      <c r="A47" s="31" t="s">
        <v>73</v>
      </c>
      <c r="B47" s="13" t="n">
        <v>15710</v>
      </c>
      <c r="C47" s="32" t="n">
        <v>10</v>
      </c>
      <c r="D47" s="13" t="n">
        <v>14246</v>
      </c>
      <c r="E47" s="32" t="n">
        <v>386</v>
      </c>
      <c r="F47" s="32" t="n">
        <v>313</v>
      </c>
      <c r="G47" s="13" t="n">
        <v>304</v>
      </c>
      <c r="H47" s="13" t="n">
        <v>110</v>
      </c>
      <c r="I47" s="34" t="n">
        <f aca="false">SUM(B47:H47)</f>
        <v>31079</v>
      </c>
    </row>
    <row r="48" customFormat="false" ht="14.25" hidden="false" customHeight="true" outlineLevel="0" collapsed="false">
      <c r="A48" s="35" t="s">
        <v>74</v>
      </c>
      <c r="B48" s="17" t="n">
        <v>6729</v>
      </c>
      <c r="C48" s="36" t="n">
        <v>100</v>
      </c>
      <c r="D48" s="17" t="n">
        <v>21915</v>
      </c>
      <c r="E48" s="36" t="n">
        <v>2956</v>
      </c>
      <c r="F48" s="36" t="n">
        <v>506</v>
      </c>
      <c r="G48" s="36" t="n">
        <v>450</v>
      </c>
      <c r="H48" s="36" t="n">
        <v>807</v>
      </c>
      <c r="I48" s="18" t="n">
        <f aca="false">SUM(B48:H48)</f>
        <v>33463</v>
      </c>
    </row>
    <row r="49" customFormat="false" ht="14.25" hidden="false" customHeight="true" outlineLevel="0" collapsed="false">
      <c r="A49" s="31" t="s">
        <v>75</v>
      </c>
      <c r="B49" s="13" t="n">
        <v>22269</v>
      </c>
      <c r="C49" s="32" t="n">
        <v>173</v>
      </c>
      <c r="D49" s="13" t="n">
        <v>90500</v>
      </c>
      <c r="E49" s="13" t="n">
        <v>13998</v>
      </c>
      <c r="F49" s="32" t="n">
        <v>2865</v>
      </c>
      <c r="G49" s="13" t="n">
        <v>2781</v>
      </c>
      <c r="H49" s="13" t="n">
        <v>1713</v>
      </c>
      <c r="I49" s="34" t="n">
        <f aca="false">SUM(B49:H49)</f>
        <v>134299</v>
      </c>
    </row>
    <row r="50" customFormat="false" ht="12.75" hidden="false" customHeight="false" outlineLevel="0" collapsed="false">
      <c r="A50" s="31" t="s">
        <v>76</v>
      </c>
      <c r="B50" s="13" t="n">
        <v>3301</v>
      </c>
      <c r="C50" s="32" t="n">
        <v>42</v>
      </c>
      <c r="D50" s="13" t="n">
        <v>18962</v>
      </c>
      <c r="E50" s="13" t="n">
        <v>2115</v>
      </c>
      <c r="F50" s="32" t="n">
        <v>331</v>
      </c>
      <c r="G50" s="32" t="n">
        <v>380</v>
      </c>
      <c r="H50" s="32" t="n">
        <v>426</v>
      </c>
      <c r="I50" s="34" t="n">
        <f aca="false">SUM(B50:H50)</f>
        <v>25557</v>
      </c>
    </row>
    <row r="51" customFormat="false" ht="12.75" hidden="false" customHeight="false" outlineLevel="0" collapsed="false">
      <c r="A51" s="31" t="s">
        <v>77</v>
      </c>
      <c r="B51" s="13" t="n">
        <v>8347</v>
      </c>
      <c r="C51" s="32" t="n">
        <v>184</v>
      </c>
      <c r="D51" s="13" t="n">
        <v>39280</v>
      </c>
      <c r="E51" s="13" t="n">
        <v>4691</v>
      </c>
      <c r="F51" s="13" t="n">
        <v>273</v>
      </c>
      <c r="G51" s="13" t="n">
        <v>538</v>
      </c>
      <c r="H51" s="13" t="n">
        <v>904</v>
      </c>
      <c r="I51" s="34" t="n">
        <f aca="false">SUM(B51:H51)</f>
        <v>54217</v>
      </c>
    </row>
    <row r="52" customFormat="false" ht="12.75" hidden="false" customHeight="false" outlineLevel="0" collapsed="false">
      <c r="A52" s="31" t="s">
        <v>78</v>
      </c>
      <c r="B52" s="13" t="n">
        <v>1311</v>
      </c>
      <c r="C52" s="32" t="n">
        <v>16</v>
      </c>
      <c r="D52" s="13" t="n">
        <v>5155</v>
      </c>
      <c r="E52" s="32" t="n">
        <v>500</v>
      </c>
      <c r="F52" s="32" t="n">
        <v>64</v>
      </c>
      <c r="G52" s="13" t="n">
        <v>376</v>
      </c>
      <c r="H52" s="13" t="n">
        <v>163</v>
      </c>
      <c r="I52" s="34" t="n">
        <f aca="false">SUM(B52:H52)</f>
        <v>7585</v>
      </c>
    </row>
    <row r="53" customFormat="false" ht="12.75" hidden="false" customHeight="false" outlineLevel="0" collapsed="false">
      <c r="A53" s="35" t="s">
        <v>79</v>
      </c>
      <c r="B53" s="17" t="n">
        <v>8098</v>
      </c>
      <c r="C53" s="36" t="n">
        <v>95</v>
      </c>
      <c r="D53" s="17" t="n">
        <v>31373</v>
      </c>
      <c r="E53" s="36" t="n">
        <v>4191</v>
      </c>
      <c r="F53" s="36" t="n">
        <v>608</v>
      </c>
      <c r="G53" s="36" t="n">
        <v>906</v>
      </c>
      <c r="H53" s="36" t="n">
        <v>739</v>
      </c>
      <c r="I53" s="18" t="n">
        <f aca="false">SUM(B53:H53)</f>
        <v>46010</v>
      </c>
    </row>
    <row r="54" customFormat="false" ht="12.75" hidden="false" customHeight="false" outlineLevel="0" collapsed="false">
      <c r="A54" s="31" t="s">
        <v>80</v>
      </c>
      <c r="B54" s="32" t="n">
        <v>625</v>
      </c>
      <c r="C54" s="32" t="n">
        <v>2</v>
      </c>
      <c r="D54" s="13" t="n">
        <v>3381</v>
      </c>
      <c r="E54" s="32" t="n">
        <v>706</v>
      </c>
      <c r="F54" s="32" t="n">
        <v>3</v>
      </c>
      <c r="G54" s="32" t="n">
        <v>10</v>
      </c>
      <c r="H54" s="32" t="n">
        <v>42</v>
      </c>
      <c r="I54" s="34" t="n">
        <f aca="false">SUM(B54:H54)</f>
        <v>4769</v>
      </c>
    </row>
    <row r="55" customFormat="false" ht="13.5" hidden="false" customHeight="false" outlineLevel="0" collapsed="false">
      <c r="A55" s="31" t="s">
        <v>81</v>
      </c>
      <c r="B55" s="37" t="n">
        <v>981</v>
      </c>
      <c r="C55" s="37" t="n">
        <v>1</v>
      </c>
      <c r="D55" s="19" t="n">
        <v>3483</v>
      </c>
      <c r="E55" s="37" t="n">
        <v>376</v>
      </c>
      <c r="F55" s="37" t="n">
        <v>0</v>
      </c>
      <c r="G55" s="32" t="n">
        <v>0</v>
      </c>
      <c r="H55" s="37" t="n">
        <v>48</v>
      </c>
      <c r="I55" s="38" t="n">
        <f aca="false">SUM(B55:H55)</f>
        <v>4889</v>
      </c>
    </row>
    <row r="56" customFormat="false" ht="13.5" hidden="false" customHeight="false" outlineLevel="0" collapsed="false">
      <c r="A56" s="39" t="s">
        <v>82</v>
      </c>
      <c r="B56" s="40" t="n">
        <f aca="false">SUM(B4:B55)</f>
        <v>527873</v>
      </c>
      <c r="C56" s="40" t="n">
        <f aca="false">SUM(C4:C55)</f>
        <v>5552</v>
      </c>
      <c r="D56" s="40" t="n">
        <f aca="false">SUM(D4:D55)</f>
        <v>2076034</v>
      </c>
      <c r="E56" s="40" t="n">
        <f aca="false">SUM(E4:E55)</f>
        <v>232568</v>
      </c>
      <c r="F56" s="40" t="n">
        <f aca="false">SUM(F4:F55)</f>
        <v>28708</v>
      </c>
      <c r="G56" s="40" t="n">
        <f aca="false">SUM(G4:G55)</f>
        <v>33233</v>
      </c>
      <c r="H56" s="40" t="n">
        <f aca="false">SUM(H4:H55)</f>
        <v>36666</v>
      </c>
      <c r="I56" s="41" t="n">
        <f aca="false">SUM(I4:I55)</f>
        <v>2940634</v>
      </c>
    </row>
    <row r="58" customFormat="false" ht="12.75" hidden="false" customHeight="false" outlineLevel="0" collapsed="false">
      <c r="I58" s="42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50287598</cp:lastModifiedBy>
  <cp:lastPrinted>2009-08-26T08:35:04Z</cp:lastPrinted>
  <dcterms:modified xsi:type="dcterms:W3CDTF">2013-12-03T10:45:01Z</dcterms:modified>
  <cp:revision>0</cp:revision>
  <dc:subject/>
  <dc:title/>
</cp:coreProperties>
</file>