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V.2.0." sheetId="1" state="visible" r:id="rId2"/>
    <sheet name="V.2.1.C.A." sheetId="2" state="visible" r:id="rId3"/>
    <sheet name="V.2.1." sheetId="3" state="visible" r:id="rId4"/>
  </sheets>
  <definedNames>
    <definedName function="false" hidden="false" localSheetId="1" name="_xlnm.Print_Area" vbProcedure="false">'V.2.1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Cambio de titularidad de vehículos distribuidos por meses y tipos de vehículo. Año 2013.</t>
  </si>
  <si>
    <t xml:space="preserve">MESES</t>
  </si>
  <si>
    <t xml:space="preserve">TIPOS DE VEHÍCULOS</t>
  </si>
  <si>
    <t xml:space="preserve">CAMIONES Y FURGONETAS</t>
  </si>
  <si>
    <t xml:space="preserve">AUTOBUSES</t>
  </si>
  <si>
    <t xml:space="preserve">TURISMOS</t>
  </si>
  <si>
    <t xml:space="preserve">MOTOCICLETAS</t>
  </si>
  <si>
    <t xml:space="preserve">TRACTORES INDUSTRIALES</t>
  </si>
  <si>
    <t xml:space="preserve">REMOLQUES Y SEMIRREMOLQUES</t>
  </si>
  <si>
    <t xml:space="preserve">OTROS VH.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</t>
  </si>
  <si>
    <t xml:space="preserve">TOTAL </t>
  </si>
  <si>
    <t xml:space="preserve">Cambios de titularidad de vehículos distribuidos por tipos y Comunidades Autónomas donde están matriculados. Año 2013</t>
  </si>
  <si>
    <t xml:space="preserve">COMUNIDADES AUTÓNOMAS</t>
  </si>
  <si>
    <t xml:space="preserve">TIPO DE VEHICULOS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Cambios de titularidad de vehículos distribuidos por tipos y provincias donde están matriculados. Año 2013</t>
  </si>
  <si>
    <t xml:space="preserve">PROVINCIAS</t>
  </si>
  <si>
    <t xml:space="preserve">OTROS VEHÍCULOS</t>
  </si>
  <si>
    <t xml:space="preserve">Araba/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, A</t>
  </si>
  <si>
    <t xml:space="preserve">Cuenca</t>
  </si>
  <si>
    <t xml:space="preserve">Girona</t>
  </si>
  <si>
    <t xml:space="preserve">Granada</t>
  </si>
  <si>
    <t xml:space="preserve">Guadalajara</t>
  </si>
  <si>
    <t xml:space="preserve">Gipuzk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, Las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Bizkai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_Matriculacion_Resume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18.7"/>
    <col collapsed="false" customWidth="true" hidden="false" outlineLevel="0" max="4" min="4" style="0" width="15.41"/>
    <col collapsed="false" customWidth="true" hidden="false" outlineLevel="0" max="5" min="5" style="0" width="16.84"/>
    <col collapsed="false" customWidth="true" hidden="false" outlineLevel="0" max="6" min="6" style="0" width="17.28"/>
    <col collapsed="false" customWidth="true" hidden="false" outlineLevel="0" max="7" min="7" style="0" width="18.56"/>
  </cols>
  <sheetData>
    <row r="1" customFormat="false" ht="41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39" hidden="false" customHeight="fals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4.25" hidden="false" customHeight="true" outlineLevel="0" collapsed="false">
      <c r="A4" s="6" t="s">
        <v>11</v>
      </c>
      <c r="B4" s="7" t="n">
        <v>38404</v>
      </c>
      <c r="C4" s="7" t="n">
        <v>410</v>
      </c>
      <c r="D4" s="8" t="n">
        <v>153606</v>
      </c>
      <c r="E4" s="8" t="n">
        <v>16213</v>
      </c>
      <c r="F4" s="7" t="n">
        <v>2693</v>
      </c>
      <c r="G4" s="8" t="n">
        <v>2658</v>
      </c>
      <c r="H4" s="8" t="n">
        <v>2978</v>
      </c>
      <c r="I4" s="9" t="n">
        <f aca="false">SUM(B4:H4)</f>
        <v>216962</v>
      </c>
    </row>
    <row r="5" customFormat="false" ht="14.25" hidden="false" customHeight="true" outlineLevel="0" collapsed="false">
      <c r="A5" s="6" t="s">
        <v>12</v>
      </c>
      <c r="B5" s="7" t="n">
        <v>42333</v>
      </c>
      <c r="C5" s="7" t="n">
        <v>413</v>
      </c>
      <c r="D5" s="10" t="n">
        <v>164855</v>
      </c>
      <c r="E5" s="10" t="n">
        <v>17284</v>
      </c>
      <c r="F5" s="7" t="n">
        <v>2593</v>
      </c>
      <c r="G5" s="10" t="n">
        <v>2824</v>
      </c>
      <c r="H5" s="10" t="n">
        <v>3143</v>
      </c>
      <c r="I5" s="9" t="n">
        <f aca="false">SUM(B5:H5)</f>
        <v>233445</v>
      </c>
    </row>
    <row r="6" customFormat="false" ht="14.25" hidden="false" customHeight="true" outlineLevel="0" collapsed="false">
      <c r="A6" s="6" t="s">
        <v>13</v>
      </c>
      <c r="B6" s="7" t="n">
        <v>41756</v>
      </c>
      <c r="C6" s="7" t="n">
        <v>429</v>
      </c>
      <c r="D6" s="10" t="n">
        <v>158638</v>
      </c>
      <c r="E6" s="10" t="n">
        <v>17351</v>
      </c>
      <c r="F6" s="7" t="n">
        <v>2577</v>
      </c>
      <c r="G6" s="10" t="n">
        <v>3074</v>
      </c>
      <c r="H6" s="10" t="n">
        <v>3140</v>
      </c>
      <c r="I6" s="9" t="n">
        <f aca="false">SUM(B6:H6)</f>
        <v>226965</v>
      </c>
    </row>
    <row r="7" customFormat="false" ht="14.25" hidden="false" customHeight="true" outlineLevel="0" collapsed="false">
      <c r="A7" s="6" t="s">
        <v>14</v>
      </c>
      <c r="B7" s="7" t="n">
        <v>46114</v>
      </c>
      <c r="C7" s="7" t="n">
        <v>445</v>
      </c>
      <c r="D7" s="10" t="n">
        <v>179263</v>
      </c>
      <c r="E7" s="10" t="n">
        <v>22443</v>
      </c>
      <c r="F7" s="7" t="n">
        <v>2815</v>
      </c>
      <c r="G7" s="10" t="n">
        <v>3445</v>
      </c>
      <c r="H7" s="10" t="n">
        <v>3730</v>
      </c>
      <c r="I7" s="9" t="n">
        <f aca="false">SUM(B7:H7)</f>
        <v>258255</v>
      </c>
    </row>
    <row r="8" customFormat="false" ht="14.25" hidden="false" customHeight="true" outlineLevel="0" collapsed="false">
      <c r="A8" s="6" t="s">
        <v>15</v>
      </c>
      <c r="B8" s="7" t="n">
        <v>45312</v>
      </c>
      <c r="C8" s="7" t="n">
        <v>475</v>
      </c>
      <c r="D8" s="10" t="n">
        <v>178151</v>
      </c>
      <c r="E8" s="10" t="n">
        <v>24424</v>
      </c>
      <c r="F8" s="7" t="n">
        <v>2619</v>
      </c>
      <c r="G8" s="10" t="n">
        <v>3205</v>
      </c>
      <c r="H8" s="10" t="n">
        <v>3703</v>
      </c>
      <c r="I8" s="9" t="n">
        <f aca="false">SUM(B8:H8)</f>
        <v>257889</v>
      </c>
    </row>
    <row r="9" customFormat="false" ht="14.25" hidden="false" customHeight="true" outlineLevel="0" collapsed="false">
      <c r="A9" s="6" t="s">
        <v>16</v>
      </c>
      <c r="B9" s="7" t="n">
        <v>41295</v>
      </c>
      <c r="C9" s="7" t="n">
        <v>456</v>
      </c>
      <c r="D9" s="10" t="n">
        <v>165561</v>
      </c>
      <c r="E9" s="10" t="n">
        <v>22053</v>
      </c>
      <c r="F9" s="7" t="n">
        <v>2260</v>
      </c>
      <c r="G9" s="10" t="n">
        <v>2835</v>
      </c>
      <c r="H9" s="10" t="n">
        <v>3330</v>
      </c>
      <c r="I9" s="9" t="n">
        <f aca="false">SUM(B9:H9)</f>
        <v>237790</v>
      </c>
    </row>
    <row r="10" customFormat="false" ht="14.25" hidden="false" customHeight="true" outlineLevel="0" collapsed="false">
      <c r="A10" s="6" t="s">
        <v>17</v>
      </c>
      <c r="B10" s="7" t="n">
        <v>44636</v>
      </c>
      <c r="C10" s="7" t="n">
        <v>870</v>
      </c>
      <c r="D10" s="10" t="n">
        <v>186999</v>
      </c>
      <c r="E10" s="10" t="n">
        <v>25720</v>
      </c>
      <c r="F10" s="7" t="n">
        <v>2666</v>
      </c>
      <c r="G10" s="10" t="n">
        <v>3076</v>
      </c>
      <c r="H10" s="10" t="n">
        <v>3390</v>
      </c>
      <c r="I10" s="9" t="n">
        <f aca="false">SUM(B10:H10)</f>
        <v>267357</v>
      </c>
    </row>
    <row r="11" customFormat="false" ht="14.25" hidden="false" customHeight="true" outlineLevel="0" collapsed="false">
      <c r="A11" s="6" t="s">
        <v>18</v>
      </c>
      <c r="B11" s="7" t="n">
        <v>33758</v>
      </c>
      <c r="C11" s="7" t="n">
        <v>369</v>
      </c>
      <c r="D11" s="10" t="n">
        <v>143941</v>
      </c>
      <c r="E11" s="10" t="n">
        <v>19695</v>
      </c>
      <c r="F11" s="7" t="n">
        <v>2023</v>
      </c>
      <c r="G11" s="10" t="n">
        <v>2289</v>
      </c>
      <c r="H11" s="10" t="n">
        <v>2651</v>
      </c>
      <c r="I11" s="9" t="n">
        <f aca="false">SUM(B11:H11)</f>
        <v>204726</v>
      </c>
    </row>
    <row r="12" customFormat="false" ht="14.25" hidden="false" customHeight="true" outlineLevel="0" collapsed="false">
      <c r="A12" s="6" t="s">
        <v>19</v>
      </c>
      <c r="B12" s="7" t="n">
        <v>38179</v>
      </c>
      <c r="C12" s="7" t="n">
        <v>675</v>
      </c>
      <c r="D12" s="10" t="n">
        <v>164450</v>
      </c>
      <c r="E12" s="10" t="n">
        <v>21688</v>
      </c>
      <c r="F12" s="7" t="n">
        <v>2330</v>
      </c>
      <c r="G12" s="10" t="n">
        <v>2950</v>
      </c>
      <c r="H12" s="10" t="n">
        <v>2851</v>
      </c>
      <c r="I12" s="9" t="n">
        <f aca="false">SUM(B12:H12)</f>
        <v>233123</v>
      </c>
    </row>
    <row r="13" customFormat="false" ht="14.25" hidden="false" customHeight="true" outlineLevel="0" collapsed="false">
      <c r="A13" s="6" t="s">
        <v>20</v>
      </c>
      <c r="B13" s="7" t="n">
        <v>47911</v>
      </c>
      <c r="C13" s="7" t="n">
        <v>552</v>
      </c>
      <c r="D13" s="10" t="n">
        <v>199731</v>
      </c>
      <c r="E13" s="10" t="n">
        <v>24999</v>
      </c>
      <c r="F13" s="7" t="n">
        <v>3148</v>
      </c>
      <c r="G13" s="10" t="n">
        <v>3716</v>
      </c>
      <c r="H13" s="10" t="n">
        <v>3848</v>
      </c>
      <c r="I13" s="9" t="n">
        <f aca="false">SUM(B13:H13)</f>
        <v>283905</v>
      </c>
    </row>
    <row r="14" customFormat="false" ht="14.25" hidden="false" customHeight="true" outlineLevel="0" collapsed="false">
      <c r="A14" s="6" t="s">
        <v>21</v>
      </c>
      <c r="B14" s="7" t="n">
        <v>43566</v>
      </c>
      <c r="C14" s="7" t="n">
        <v>482</v>
      </c>
      <c r="D14" s="10" t="n">
        <v>180428</v>
      </c>
      <c r="E14" s="10" t="n">
        <v>19795</v>
      </c>
      <c r="F14" s="7" t="n">
        <v>2615</v>
      </c>
      <c r="G14" s="10" t="n">
        <v>3034</v>
      </c>
      <c r="H14" s="10" t="n">
        <v>3349</v>
      </c>
      <c r="I14" s="9" t="n">
        <f aca="false">SUM(B14:H14)</f>
        <v>253269</v>
      </c>
    </row>
    <row r="15" customFormat="false" ht="14.25" hidden="false" customHeight="true" outlineLevel="0" collapsed="false">
      <c r="A15" s="11" t="s">
        <v>22</v>
      </c>
      <c r="B15" s="12" t="n">
        <v>52402</v>
      </c>
      <c r="C15" s="12" t="n">
        <v>349</v>
      </c>
      <c r="D15" s="13" t="n">
        <v>227684</v>
      </c>
      <c r="E15" s="13" t="n">
        <v>20203</v>
      </c>
      <c r="F15" s="12" t="n">
        <v>2877</v>
      </c>
      <c r="G15" s="13" t="n">
        <v>3350</v>
      </c>
      <c r="H15" s="13" t="n">
        <v>7157</v>
      </c>
      <c r="I15" s="14" t="n">
        <f aca="false">SUM(B15:H15)</f>
        <v>314022</v>
      </c>
    </row>
    <row r="16" customFormat="false" ht="13.5" hidden="false" customHeight="false" outlineLevel="0" collapsed="false">
      <c r="A16" s="15" t="s">
        <v>23</v>
      </c>
      <c r="B16" s="16" t="n">
        <f aca="false">SUM(B4:B15)</f>
        <v>515666</v>
      </c>
      <c r="C16" s="16" t="n">
        <f aca="false">SUM(C4:C15)</f>
        <v>5925</v>
      </c>
      <c r="D16" s="16" t="n">
        <f aca="false">SUM(D4:D15)</f>
        <v>2103307</v>
      </c>
      <c r="E16" s="16" t="n">
        <f aca="false">SUM(E4:E15)</f>
        <v>251868</v>
      </c>
      <c r="F16" s="16" t="n">
        <f aca="false">SUM(F4:F15)</f>
        <v>31216</v>
      </c>
      <c r="G16" s="16" t="n">
        <f aca="false">SUM(G4:G15)</f>
        <v>36456</v>
      </c>
      <c r="H16" s="16" t="n">
        <f aca="false">SUM(H4:H15)</f>
        <v>43270</v>
      </c>
      <c r="I16" s="17" t="n">
        <f aca="false">SUM(B16:H16)</f>
        <v>2987708</v>
      </c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4" min="2" style="0" width="15.13"/>
    <col collapsed="false" customWidth="true" hidden="false" outlineLevel="0" max="5" min="5" style="0" width="15.56"/>
    <col collapsed="false" customWidth="true" hidden="false" outlineLevel="0" max="6" min="6" style="0" width="15.13"/>
    <col collapsed="false" customWidth="true" hidden="false" outlineLevel="0" max="7" min="7" style="0" width="18.56"/>
    <col collapsed="false" customWidth="true" hidden="false" outlineLevel="0" max="9" min="8" style="0" width="15.13"/>
  </cols>
  <sheetData>
    <row r="1" customFormat="false" ht="41.25" hidden="false" customHeight="true" outlineLevel="0" collapsed="false">
      <c r="A1" s="18" t="s">
        <v>24</v>
      </c>
      <c r="B1" s="19"/>
      <c r="C1" s="19"/>
      <c r="D1" s="19"/>
      <c r="E1" s="19"/>
      <c r="F1" s="19"/>
      <c r="G1" s="19"/>
      <c r="H1" s="19"/>
      <c r="I1" s="20"/>
      <c r="J1" s="21"/>
      <c r="K1" s="21"/>
      <c r="L1" s="21"/>
      <c r="M1" s="21"/>
    </row>
    <row r="2" s="24" customFormat="true" ht="15.75" hidden="false" customHeight="true" outlineLevel="0" collapsed="false">
      <c r="A2" s="2" t="s">
        <v>25</v>
      </c>
      <c r="B2" s="22" t="s">
        <v>26</v>
      </c>
      <c r="C2" s="22"/>
      <c r="D2" s="22"/>
      <c r="E2" s="22"/>
      <c r="F2" s="22"/>
      <c r="G2" s="22"/>
      <c r="H2" s="22"/>
      <c r="I2" s="22"/>
      <c r="J2" s="23"/>
      <c r="K2" s="23"/>
      <c r="L2" s="23"/>
      <c r="M2" s="23"/>
    </row>
    <row r="3" s="24" customFormat="true" ht="27.75" hidden="false" customHeight="true" outlineLevel="0" collapsed="false">
      <c r="A3" s="2"/>
      <c r="B3" s="4" t="s">
        <v>3</v>
      </c>
      <c r="C3" s="25" t="s">
        <v>4</v>
      </c>
      <c r="D3" s="25" t="s">
        <v>5</v>
      </c>
      <c r="E3" s="4" t="s">
        <v>6</v>
      </c>
      <c r="F3" s="4" t="s">
        <v>7</v>
      </c>
      <c r="G3" s="25" t="s">
        <v>8</v>
      </c>
      <c r="H3" s="25" t="s">
        <v>9</v>
      </c>
      <c r="I3" s="26" t="s">
        <v>10</v>
      </c>
      <c r="J3" s="23"/>
      <c r="K3" s="23"/>
      <c r="L3" s="23"/>
      <c r="M3" s="23"/>
    </row>
    <row r="4" customFormat="false" ht="12.75" hidden="false" customHeight="false" outlineLevel="0" collapsed="false">
      <c r="A4" s="27" t="s">
        <v>27</v>
      </c>
      <c r="B4" s="28" t="n">
        <v>64980</v>
      </c>
      <c r="C4" s="28" t="n">
        <v>727</v>
      </c>
      <c r="D4" s="28" t="n">
        <v>251381</v>
      </c>
      <c r="E4" s="28" t="n">
        <v>47326</v>
      </c>
      <c r="F4" s="28" t="n">
        <v>5033</v>
      </c>
      <c r="G4" s="28" t="n">
        <v>5438</v>
      </c>
      <c r="H4" s="28" t="n">
        <v>6748</v>
      </c>
      <c r="I4" s="29" t="n">
        <f aca="false">SUM(B4:H4)</f>
        <v>381633</v>
      </c>
      <c r="K4" s="21"/>
      <c r="L4" s="21"/>
      <c r="M4" s="21"/>
    </row>
    <row r="5" customFormat="false" ht="12.75" hidden="false" customHeight="false" outlineLevel="0" collapsed="false">
      <c r="A5" s="30" t="s">
        <v>28</v>
      </c>
      <c r="B5" s="28" t="n">
        <v>17257</v>
      </c>
      <c r="C5" s="28" t="n">
        <v>464</v>
      </c>
      <c r="D5" s="28" t="n">
        <v>46099</v>
      </c>
      <c r="E5" s="28" t="n">
        <v>5763</v>
      </c>
      <c r="F5" s="28" t="n">
        <v>1283</v>
      </c>
      <c r="G5" s="28" t="n">
        <v>1502</v>
      </c>
      <c r="H5" s="28" t="n">
        <v>1391</v>
      </c>
      <c r="I5" s="29" t="n">
        <f aca="false">SUM(B5:H5)</f>
        <v>73759</v>
      </c>
      <c r="K5" s="21"/>
      <c r="L5" s="21"/>
      <c r="M5" s="21"/>
    </row>
    <row r="6" customFormat="false" ht="12.75" hidden="false" customHeight="false" outlineLevel="0" collapsed="false">
      <c r="A6" s="30" t="s">
        <v>29</v>
      </c>
      <c r="B6" s="28" t="n">
        <v>8919</v>
      </c>
      <c r="C6" s="28" t="n">
        <v>179</v>
      </c>
      <c r="D6" s="28" t="n">
        <v>40546</v>
      </c>
      <c r="E6" s="28" t="n">
        <v>4431</v>
      </c>
      <c r="F6" s="28" t="n">
        <v>591</v>
      </c>
      <c r="G6" s="28" t="n">
        <v>957</v>
      </c>
      <c r="H6" s="28" t="n">
        <v>1043</v>
      </c>
      <c r="I6" s="29" t="n">
        <f aca="false">SUM(B6:H6)</f>
        <v>56666</v>
      </c>
      <c r="K6" s="21"/>
      <c r="L6" s="21"/>
      <c r="M6" s="21"/>
    </row>
    <row r="7" customFormat="false" ht="12.75" hidden="false" customHeight="true" outlineLevel="0" collapsed="false">
      <c r="A7" s="30" t="s">
        <v>30</v>
      </c>
      <c r="B7" s="28" t="n">
        <v>9693</v>
      </c>
      <c r="C7" s="28" t="n">
        <v>288</v>
      </c>
      <c r="D7" s="28" t="n">
        <v>63297</v>
      </c>
      <c r="E7" s="28" t="n">
        <v>8625</v>
      </c>
      <c r="F7" s="28" t="n">
        <v>116</v>
      </c>
      <c r="G7" s="28" t="n">
        <v>411</v>
      </c>
      <c r="H7" s="28" t="n">
        <v>450</v>
      </c>
      <c r="I7" s="29" t="n">
        <f aca="false">SUM(B7:H7)</f>
        <v>82880</v>
      </c>
      <c r="K7" s="21"/>
      <c r="L7" s="21"/>
      <c r="M7" s="21"/>
    </row>
    <row r="8" customFormat="false" ht="12.75" hidden="false" customHeight="false" outlineLevel="0" collapsed="false">
      <c r="A8" s="31" t="s">
        <v>31</v>
      </c>
      <c r="B8" s="32" t="n">
        <v>25826</v>
      </c>
      <c r="C8" s="32" t="n">
        <v>261</v>
      </c>
      <c r="D8" s="32" t="n">
        <v>79012</v>
      </c>
      <c r="E8" s="32" t="n">
        <v>10516</v>
      </c>
      <c r="F8" s="32" t="n">
        <v>275</v>
      </c>
      <c r="G8" s="32" t="n">
        <v>651</v>
      </c>
      <c r="H8" s="32" t="n">
        <v>1525</v>
      </c>
      <c r="I8" s="33" t="n">
        <f aca="false">SUM(B8:H8)</f>
        <v>118066</v>
      </c>
      <c r="K8" s="21"/>
      <c r="L8" s="21"/>
      <c r="M8" s="21"/>
    </row>
    <row r="9" customFormat="false" ht="12.75" hidden="false" customHeight="false" outlineLevel="0" collapsed="false">
      <c r="A9" s="30" t="s">
        <v>32</v>
      </c>
      <c r="B9" s="28" t="n">
        <v>4541</v>
      </c>
      <c r="C9" s="28" t="n">
        <v>72</v>
      </c>
      <c r="D9" s="28" t="n">
        <v>20484</v>
      </c>
      <c r="E9" s="28" t="n">
        <v>2997</v>
      </c>
      <c r="F9" s="28" t="n">
        <v>668</v>
      </c>
      <c r="G9" s="28" t="n">
        <v>662</v>
      </c>
      <c r="H9" s="28" t="n">
        <v>585</v>
      </c>
      <c r="I9" s="29" t="n">
        <f aca="false">SUM(B9:H9)</f>
        <v>30009</v>
      </c>
      <c r="K9" s="21"/>
      <c r="L9" s="21"/>
      <c r="M9" s="21"/>
    </row>
    <row r="10" customFormat="false" ht="12.75" hidden="false" customHeight="true" outlineLevel="0" collapsed="false">
      <c r="A10" s="30" t="s">
        <v>33</v>
      </c>
      <c r="B10" s="28" t="n">
        <v>19339</v>
      </c>
      <c r="C10" s="28" t="n">
        <v>280</v>
      </c>
      <c r="D10" s="28" t="n">
        <v>74088</v>
      </c>
      <c r="E10" s="28" t="n">
        <v>8069</v>
      </c>
      <c r="F10" s="28" t="n">
        <v>1964</v>
      </c>
      <c r="G10" s="28" t="n">
        <v>2617</v>
      </c>
      <c r="H10" s="28" t="n">
        <v>2579</v>
      </c>
      <c r="I10" s="29" t="n">
        <f aca="false">SUM(B10:H10)</f>
        <v>108936</v>
      </c>
      <c r="K10" s="21"/>
      <c r="L10" s="21"/>
      <c r="M10" s="21"/>
    </row>
    <row r="11" customFormat="false" ht="12.75" hidden="false" customHeight="true" outlineLevel="0" collapsed="false">
      <c r="A11" s="30" t="s">
        <v>34</v>
      </c>
      <c r="B11" s="28" t="n">
        <v>19071</v>
      </c>
      <c r="C11" s="28" t="n">
        <v>275</v>
      </c>
      <c r="D11" s="28" t="n">
        <v>57533</v>
      </c>
      <c r="E11" s="28" t="n">
        <v>8066</v>
      </c>
      <c r="F11" s="28" t="n">
        <v>1903</v>
      </c>
      <c r="G11" s="28" t="n">
        <v>1982</v>
      </c>
      <c r="H11" s="28" t="n">
        <v>2500</v>
      </c>
      <c r="I11" s="29" t="n">
        <f aca="false">SUM(B11:H11)</f>
        <v>91330</v>
      </c>
      <c r="K11" s="21"/>
      <c r="L11" s="21"/>
      <c r="M11" s="21"/>
    </row>
    <row r="12" customFormat="false" ht="12.75" hidden="false" customHeight="false" outlineLevel="0" collapsed="false">
      <c r="A12" s="30" t="s">
        <v>35</v>
      </c>
      <c r="B12" s="28" t="n">
        <v>85561</v>
      </c>
      <c r="C12" s="28" t="n">
        <v>538</v>
      </c>
      <c r="D12" s="28" t="n">
        <v>348684</v>
      </c>
      <c r="E12" s="28" t="n">
        <v>62211</v>
      </c>
      <c r="F12" s="28" t="n">
        <v>3852</v>
      </c>
      <c r="G12" s="28" t="n">
        <v>6579</v>
      </c>
      <c r="H12" s="28" t="n">
        <v>7719</v>
      </c>
      <c r="I12" s="29" t="n">
        <f aca="false">SUM(B12:H12)</f>
        <v>515144</v>
      </c>
      <c r="K12" s="21"/>
      <c r="L12" s="21"/>
      <c r="M12" s="21"/>
    </row>
    <row r="13" customFormat="false" ht="12.75" hidden="false" customHeight="true" outlineLevel="0" collapsed="false">
      <c r="A13" s="31" t="s">
        <v>36</v>
      </c>
      <c r="B13" s="32" t="n">
        <v>52966</v>
      </c>
      <c r="C13" s="32" t="n">
        <v>351</v>
      </c>
      <c r="D13" s="32" t="n">
        <v>221495</v>
      </c>
      <c r="E13" s="32" t="n">
        <v>28328</v>
      </c>
      <c r="F13" s="32" t="n">
        <v>5122</v>
      </c>
      <c r="G13" s="32" t="n">
        <v>5105</v>
      </c>
      <c r="H13" s="32" t="n">
        <v>3640</v>
      </c>
      <c r="I13" s="33" t="n">
        <f aca="false">SUM(B13:H13)</f>
        <v>317007</v>
      </c>
      <c r="K13" s="21"/>
      <c r="L13" s="21"/>
      <c r="M13" s="21"/>
    </row>
    <row r="14" customFormat="false" ht="12.75" hidden="false" customHeight="false" outlineLevel="0" collapsed="false">
      <c r="A14" s="30" t="s">
        <v>37</v>
      </c>
      <c r="B14" s="28" t="n">
        <v>7833</v>
      </c>
      <c r="C14" s="28" t="n">
        <v>112</v>
      </c>
      <c r="D14" s="28" t="n">
        <v>23977</v>
      </c>
      <c r="E14" s="28" t="n">
        <v>3322</v>
      </c>
      <c r="F14" s="28" t="n">
        <v>617</v>
      </c>
      <c r="G14" s="28" t="n">
        <v>788</v>
      </c>
      <c r="H14" s="28" t="n">
        <v>1080</v>
      </c>
      <c r="I14" s="29" t="n">
        <f aca="false">SUM(B14:H14)</f>
        <v>37729</v>
      </c>
      <c r="K14" s="21"/>
      <c r="L14" s="21"/>
      <c r="M14" s="21"/>
    </row>
    <row r="15" customFormat="false" ht="12.75" hidden="false" customHeight="false" outlineLevel="0" collapsed="false">
      <c r="A15" s="30" t="s">
        <v>38</v>
      </c>
      <c r="B15" s="28" t="n">
        <v>18252</v>
      </c>
      <c r="C15" s="28" t="n">
        <v>339</v>
      </c>
      <c r="D15" s="28" t="n">
        <v>92487</v>
      </c>
      <c r="E15" s="28" t="n">
        <v>9955</v>
      </c>
      <c r="F15" s="28" t="n">
        <v>1602</v>
      </c>
      <c r="G15" s="28" t="n">
        <v>2017</v>
      </c>
      <c r="H15" s="28" t="n">
        <v>2350</v>
      </c>
      <c r="I15" s="29" t="n">
        <f aca="false">SUM(B15:H15)</f>
        <v>127002</v>
      </c>
      <c r="K15" s="21"/>
      <c r="L15" s="21"/>
      <c r="M15" s="21"/>
    </row>
    <row r="16" customFormat="false" ht="12.75" hidden="false" customHeight="true" outlineLevel="0" collapsed="false">
      <c r="A16" s="30" t="s">
        <v>39</v>
      </c>
      <c r="B16" s="28" t="n">
        <v>137406</v>
      </c>
      <c r="C16" s="28" t="n">
        <v>1382</v>
      </c>
      <c r="D16" s="28" t="n">
        <v>617155</v>
      </c>
      <c r="E16" s="28" t="n">
        <v>29791</v>
      </c>
      <c r="F16" s="28" t="n">
        <v>2628</v>
      </c>
      <c r="G16" s="28" t="n">
        <v>2690</v>
      </c>
      <c r="H16" s="28" t="n">
        <v>7504</v>
      </c>
      <c r="I16" s="29" t="n">
        <f aca="false">SUM(B16:H16)</f>
        <v>798556</v>
      </c>
      <c r="K16" s="21"/>
      <c r="L16" s="21"/>
      <c r="M16" s="21"/>
    </row>
    <row r="17" customFormat="false" ht="12.75" hidden="false" customHeight="false" outlineLevel="0" collapsed="false">
      <c r="A17" s="30" t="s">
        <v>40</v>
      </c>
      <c r="B17" s="28" t="n">
        <v>13828</v>
      </c>
      <c r="C17" s="28" t="n">
        <v>194</v>
      </c>
      <c r="D17" s="28" t="n">
        <v>48888</v>
      </c>
      <c r="E17" s="28" t="n">
        <v>7698</v>
      </c>
      <c r="F17" s="28" t="n">
        <v>3153</v>
      </c>
      <c r="G17" s="28" t="n">
        <v>1858</v>
      </c>
      <c r="H17" s="28" t="n">
        <v>1030</v>
      </c>
      <c r="I17" s="29" t="n">
        <f aca="false">SUM(B17:H17)</f>
        <v>76649</v>
      </c>
      <c r="K17" s="21"/>
      <c r="L17" s="21"/>
      <c r="M17" s="21"/>
    </row>
    <row r="18" customFormat="false" ht="12.75" hidden="false" customHeight="true" outlineLevel="0" collapsed="false">
      <c r="A18" s="31" t="s">
        <v>41</v>
      </c>
      <c r="B18" s="32" t="n">
        <v>7549</v>
      </c>
      <c r="C18" s="32" t="n">
        <v>60</v>
      </c>
      <c r="D18" s="32" t="n">
        <v>25398</v>
      </c>
      <c r="E18" s="32" t="n">
        <v>2655</v>
      </c>
      <c r="F18" s="32" t="n">
        <v>879</v>
      </c>
      <c r="G18" s="32" t="n">
        <v>1267</v>
      </c>
      <c r="H18" s="32" t="n">
        <v>857</v>
      </c>
      <c r="I18" s="33" t="n">
        <f aca="false">SUM(B18:H18)</f>
        <v>38665</v>
      </c>
      <c r="K18" s="21"/>
      <c r="L18" s="21"/>
      <c r="M18" s="21"/>
    </row>
    <row r="19" customFormat="false" ht="13.5" hidden="false" customHeight="true" outlineLevel="0" collapsed="false">
      <c r="A19" s="30" t="s">
        <v>42</v>
      </c>
      <c r="B19" s="28" t="n">
        <v>17453</v>
      </c>
      <c r="C19" s="28" t="n">
        <v>381</v>
      </c>
      <c r="D19" s="28" t="n">
        <v>76170</v>
      </c>
      <c r="E19" s="28" t="n">
        <v>9802</v>
      </c>
      <c r="F19" s="28" t="n">
        <v>1103</v>
      </c>
      <c r="G19" s="28" t="n">
        <v>1598</v>
      </c>
      <c r="H19" s="28" t="n">
        <v>1788</v>
      </c>
      <c r="I19" s="29" t="n">
        <f aca="false">SUM(B19:H19)</f>
        <v>108295</v>
      </c>
      <c r="K19" s="21"/>
      <c r="L19" s="21"/>
      <c r="M19" s="21"/>
    </row>
    <row r="20" customFormat="false" ht="12.75" hidden="false" customHeight="false" outlineLevel="0" collapsed="false">
      <c r="A20" s="30" t="s">
        <v>43</v>
      </c>
      <c r="B20" s="28" t="n">
        <v>3640</v>
      </c>
      <c r="C20" s="28" t="n">
        <v>21</v>
      </c>
      <c r="D20" s="28" t="n">
        <v>10259</v>
      </c>
      <c r="E20" s="28" t="n">
        <v>1134</v>
      </c>
      <c r="F20" s="28" t="n">
        <v>427</v>
      </c>
      <c r="G20" s="28" t="n">
        <v>318</v>
      </c>
      <c r="H20" s="28" t="n">
        <v>377</v>
      </c>
      <c r="I20" s="29" t="n">
        <f aca="false">SUM(B20:H20)</f>
        <v>16176</v>
      </c>
      <c r="K20" s="21"/>
      <c r="L20" s="21"/>
      <c r="M20" s="21"/>
    </row>
    <row r="21" customFormat="false" ht="13.5" hidden="false" customHeight="true" outlineLevel="0" collapsed="false">
      <c r="A21" s="30" t="s">
        <v>44</v>
      </c>
      <c r="B21" s="34" t="n">
        <v>1552</v>
      </c>
      <c r="C21" s="34" t="n">
        <v>1</v>
      </c>
      <c r="D21" s="34" t="n">
        <v>6354</v>
      </c>
      <c r="E21" s="34" t="n">
        <v>1179</v>
      </c>
      <c r="F21" s="34" t="n">
        <v>0</v>
      </c>
      <c r="G21" s="28" t="n">
        <v>16</v>
      </c>
      <c r="H21" s="34" t="n">
        <v>104</v>
      </c>
      <c r="I21" s="35" t="n">
        <f aca="false">SUM(B21:H21)</f>
        <v>9206</v>
      </c>
      <c r="K21" s="21"/>
      <c r="L21" s="21"/>
      <c r="M21" s="21"/>
    </row>
    <row r="22" customFormat="false" ht="18" hidden="false" customHeight="true" outlineLevel="0" collapsed="false">
      <c r="A22" s="36" t="s">
        <v>10</v>
      </c>
      <c r="B22" s="37" t="n">
        <f aca="false">SUM(B4:B21)</f>
        <v>515666</v>
      </c>
      <c r="C22" s="37" t="n">
        <f aca="false">SUM(C4:C21)</f>
        <v>5925</v>
      </c>
      <c r="D22" s="37" t="n">
        <f aca="false">SUM(D4:D21)</f>
        <v>2103307</v>
      </c>
      <c r="E22" s="37" t="n">
        <f aca="false">SUM(E4:E21)</f>
        <v>251868</v>
      </c>
      <c r="F22" s="37" t="n">
        <f aca="false">SUM(F4:F21)</f>
        <v>31216</v>
      </c>
      <c r="G22" s="37" t="n">
        <f aca="false">SUM(G4:G21)</f>
        <v>36456</v>
      </c>
      <c r="H22" s="37" t="n">
        <f aca="false">SUM(H4:H21)</f>
        <v>43270</v>
      </c>
      <c r="I22" s="38" t="n">
        <f aca="false">SUM(I4:I21)</f>
        <v>2987708</v>
      </c>
      <c r="K22" s="21"/>
      <c r="L22" s="21"/>
      <c r="M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.75" hidden="false" customHeight="false" outlineLevel="0" collapsed="false">
      <c r="A24" s="39"/>
    </row>
  </sheetData>
  <mergeCells count="2">
    <mergeCell ref="A2:A3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7.85"/>
    <col collapsed="false" customWidth="true" hidden="false" outlineLevel="0" max="4" min="3" style="0" width="13.41"/>
    <col collapsed="false" customWidth="true" hidden="false" outlineLevel="0" max="5" min="5" style="0" width="15.85"/>
    <col collapsed="false" customWidth="true" hidden="false" outlineLevel="0" max="6" min="6" style="0" width="14.28"/>
    <col collapsed="false" customWidth="true" hidden="false" outlineLevel="0" max="7" min="7" style="0" width="18.99"/>
    <col collapsed="false" customWidth="true" hidden="false" outlineLevel="0" max="9" min="8" style="0" width="13.41"/>
    <col collapsed="false" customWidth="true" hidden="false" outlineLevel="0" max="10" min="10" style="0" width="15.85"/>
    <col collapsed="false" customWidth="true" hidden="false" outlineLevel="0" max="11" min="11" style="0" width="21.7"/>
    <col collapsed="false" customWidth="true" hidden="false" outlineLevel="0" max="13" min="13" style="0" width="17.85"/>
  </cols>
  <sheetData>
    <row r="1" customFormat="false" ht="41.25" hidden="false" customHeight="true" outlineLevel="0" collapsed="false">
      <c r="A1" s="18" t="s">
        <v>45</v>
      </c>
      <c r="B1" s="40"/>
      <c r="C1" s="40"/>
      <c r="D1" s="40"/>
      <c r="E1" s="40"/>
      <c r="F1" s="40"/>
      <c r="G1" s="40"/>
      <c r="H1" s="40"/>
      <c r="I1" s="40"/>
    </row>
    <row r="2" s="41" customFormat="true" ht="12.75" hidden="false" customHeight="true" outlineLevel="0" collapsed="false">
      <c r="A2" s="2" t="s">
        <v>46</v>
      </c>
      <c r="B2" s="3" t="s">
        <v>2</v>
      </c>
      <c r="C2" s="3"/>
      <c r="D2" s="3"/>
      <c r="E2" s="3"/>
      <c r="F2" s="3"/>
      <c r="G2" s="3"/>
      <c r="H2" s="3"/>
      <c r="I2" s="3"/>
      <c r="J2" s="0"/>
      <c r="K2" s="0"/>
      <c r="L2" s="0"/>
    </row>
    <row r="3" s="41" customFormat="true" ht="36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47</v>
      </c>
      <c r="I3" s="5" t="s">
        <v>10</v>
      </c>
      <c r="J3" s="0"/>
      <c r="K3" s="0"/>
      <c r="L3" s="0"/>
    </row>
    <row r="4" customFormat="false" ht="12.75" hidden="false" customHeight="false" outlineLevel="0" collapsed="false">
      <c r="A4" s="42" t="s">
        <v>48</v>
      </c>
      <c r="B4" s="28" t="n">
        <v>3167</v>
      </c>
      <c r="C4" s="43" t="n">
        <v>76</v>
      </c>
      <c r="D4" s="28" t="n">
        <v>12435</v>
      </c>
      <c r="E4" s="43" t="n">
        <v>1222</v>
      </c>
      <c r="F4" s="43" t="n">
        <v>182</v>
      </c>
      <c r="G4" s="43" t="n">
        <v>278</v>
      </c>
      <c r="H4" s="43" t="n">
        <v>401</v>
      </c>
      <c r="I4" s="44" t="n">
        <f aca="false">SUM(B4:H4)</f>
        <v>17761</v>
      </c>
    </row>
    <row r="5" customFormat="false" ht="14.25" hidden="false" customHeight="true" outlineLevel="0" collapsed="false">
      <c r="A5" s="42" t="s">
        <v>49</v>
      </c>
      <c r="B5" s="28" t="n">
        <v>3754</v>
      </c>
      <c r="C5" s="43" t="n">
        <v>39</v>
      </c>
      <c r="D5" s="28" t="n">
        <v>9438</v>
      </c>
      <c r="E5" s="28" t="n">
        <v>1585</v>
      </c>
      <c r="F5" s="43" t="n">
        <v>621</v>
      </c>
      <c r="G5" s="28" t="n">
        <v>541</v>
      </c>
      <c r="H5" s="28" t="n">
        <v>373</v>
      </c>
      <c r="I5" s="45" t="n">
        <f aca="false">SUM(B5:H5)</f>
        <v>16351</v>
      </c>
    </row>
    <row r="6" customFormat="false" ht="14.25" hidden="false" customHeight="true" outlineLevel="0" collapsed="false">
      <c r="A6" s="42" t="s">
        <v>50</v>
      </c>
      <c r="B6" s="28" t="n">
        <v>22592</v>
      </c>
      <c r="C6" s="43" t="n">
        <v>139</v>
      </c>
      <c r="D6" s="28" t="n">
        <v>104816</v>
      </c>
      <c r="E6" s="28" t="n">
        <v>10445</v>
      </c>
      <c r="F6" s="28" t="n">
        <v>1028</v>
      </c>
      <c r="G6" s="28" t="n">
        <v>1094</v>
      </c>
      <c r="H6" s="28" t="n">
        <v>1177</v>
      </c>
      <c r="I6" s="45" t="n">
        <f aca="false">SUM(B6:H6)</f>
        <v>141291</v>
      </c>
    </row>
    <row r="7" customFormat="false" ht="12.75" hidden="false" customHeight="false" outlineLevel="0" collapsed="false">
      <c r="A7" s="42" t="s">
        <v>51</v>
      </c>
      <c r="B7" s="28" t="n">
        <v>6658</v>
      </c>
      <c r="C7" s="43" t="n">
        <v>54</v>
      </c>
      <c r="D7" s="28" t="n">
        <v>20283</v>
      </c>
      <c r="E7" s="28" t="n">
        <v>3040</v>
      </c>
      <c r="F7" s="28" t="n">
        <v>1368</v>
      </c>
      <c r="G7" s="28" t="n">
        <v>1102</v>
      </c>
      <c r="H7" s="28" t="n">
        <v>631</v>
      </c>
      <c r="I7" s="45" t="n">
        <f aca="false">SUM(B7:H7)</f>
        <v>33136</v>
      </c>
    </row>
    <row r="8" customFormat="false" ht="12.75" hidden="false" customHeight="false" outlineLevel="0" collapsed="false">
      <c r="A8" s="46" t="s">
        <v>52</v>
      </c>
      <c r="B8" s="32" t="n">
        <v>1328</v>
      </c>
      <c r="C8" s="47" t="n">
        <v>7</v>
      </c>
      <c r="D8" s="32" t="n">
        <v>4018</v>
      </c>
      <c r="E8" s="47" t="n">
        <v>489</v>
      </c>
      <c r="F8" s="47" t="n">
        <v>73</v>
      </c>
      <c r="G8" s="47" t="n">
        <v>113</v>
      </c>
      <c r="H8" s="47" t="n">
        <v>207</v>
      </c>
      <c r="I8" s="33" t="n">
        <f aca="false">SUM(B8:H8)</f>
        <v>6235</v>
      </c>
    </row>
    <row r="9" customFormat="false" ht="14.25" hidden="false" customHeight="true" outlineLevel="0" collapsed="false">
      <c r="A9" s="42" t="s">
        <v>53</v>
      </c>
      <c r="B9" s="28" t="n">
        <v>4661</v>
      </c>
      <c r="C9" s="43" t="n">
        <v>55</v>
      </c>
      <c r="D9" s="28" t="n">
        <v>15806</v>
      </c>
      <c r="E9" s="28" t="n">
        <v>2076</v>
      </c>
      <c r="F9" s="43" t="n">
        <v>456</v>
      </c>
      <c r="G9" s="28" t="n">
        <v>546</v>
      </c>
      <c r="H9" s="28" t="n">
        <v>694</v>
      </c>
      <c r="I9" s="45" t="n">
        <f aca="false">SUM(B9:H9)</f>
        <v>24294</v>
      </c>
    </row>
    <row r="10" customFormat="false" ht="14.25" hidden="false" customHeight="true" outlineLevel="0" collapsed="false">
      <c r="A10" s="42" t="s">
        <v>30</v>
      </c>
      <c r="B10" s="28" t="n">
        <v>9693</v>
      </c>
      <c r="C10" s="43" t="n">
        <v>288</v>
      </c>
      <c r="D10" s="28" t="n">
        <v>63297</v>
      </c>
      <c r="E10" s="28" t="n">
        <v>8625</v>
      </c>
      <c r="F10" s="43" t="n">
        <v>116</v>
      </c>
      <c r="G10" s="43" t="n">
        <v>411</v>
      </c>
      <c r="H10" s="43" t="n">
        <v>450</v>
      </c>
      <c r="I10" s="45" t="n">
        <f aca="false">SUM(B10:H10)</f>
        <v>82880</v>
      </c>
    </row>
    <row r="11" customFormat="false" ht="12.75" hidden="false" customHeight="false" outlineLevel="0" collapsed="false">
      <c r="A11" s="42" t="s">
        <v>54</v>
      </c>
      <c r="B11" s="28" t="n">
        <v>62363</v>
      </c>
      <c r="C11" s="43" t="n">
        <v>418</v>
      </c>
      <c r="D11" s="28" t="n">
        <v>270673</v>
      </c>
      <c r="E11" s="28" t="n">
        <v>48796</v>
      </c>
      <c r="F11" s="28" t="n">
        <v>2116</v>
      </c>
      <c r="G11" s="28" t="n">
        <v>4400</v>
      </c>
      <c r="H11" s="28" t="n">
        <v>5552</v>
      </c>
      <c r="I11" s="45" t="n">
        <f aca="false">SUM(B11:H11)</f>
        <v>394318</v>
      </c>
    </row>
    <row r="12" customFormat="false" ht="12.75" hidden="false" customHeight="false" outlineLevel="0" collapsed="false">
      <c r="A12" s="42" t="s">
        <v>55</v>
      </c>
      <c r="B12" s="28" t="n">
        <v>3327</v>
      </c>
      <c r="C12" s="43" t="n">
        <v>35</v>
      </c>
      <c r="D12" s="28" t="n">
        <v>12457</v>
      </c>
      <c r="E12" s="43" t="n">
        <v>965</v>
      </c>
      <c r="F12" s="43" t="n">
        <v>369</v>
      </c>
      <c r="G12" s="28" t="n">
        <v>590</v>
      </c>
      <c r="H12" s="28" t="n">
        <v>423</v>
      </c>
      <c r="I12" s="45" t="n">
        <f aca="false">SUM(B12:H12)</f>
        <v>18166</v>
      </c>
    </row>
    <row r="13" customFormat="false" ht="12.75" hidden="false" customHeight="false" outlineLevel="0" collapsed="false">
      <c r="A13" s="46" t="s">
        <v>56</v>
      </c>
      <c r="B13" s="32" t="n">
        <v>3172</v>
      </c>
      <c r="C13" s="47" t="n">
        <v>57</v>
      </c>
      <c r="D13" s="32" t="n">
        <v>8171</v>
      </c>
      <c r="E13" s="47" t="n">
        <v>1246</v>
      </c>
      <c r="F13" s="47" t="n">
        <v>161</v>
      </c>
      <c r="G13" s="47" t="n">
        <v>242</v>
      </c>
      <c r="H13" s="47" t="n">
        <v>386</v>
      </c>
      <c r="I13" s="33" t="n">
        <f aca="false">SUM(B13:H13)</f>
        <v>13435</v>
      </c>
    </row>
    <row r="14" customFormat="false" ht="14.25" hidden="false" customHeight="true" outlineLevel="0" collapsed="false">
      <c r="A14" s="42" t="s">
        <v>57</v>
      </c>
      <c r="B14" s="28" t="n">
        <v>7145</v>
      </c>
      <c r="C14" s="43" t="n">
        <v>71</v>
      </c>
      <c r="D14" s="28" t="n">
        <v>34566</v>
      </c>
      <c r="E14" s="28" t="n">
        <v>7806</v>
      </c>
      <c r="F14" s="43" t="n">
        <v>442</v>
      </c>
      <c r="G14" s="28" t="n">
        <v>474</v>
      </c>
      <c r="H14" s="28" t="n">
        <v>940</v>
      </c>
      <c r="I14" s="45" t="n">
        <f aca="false">SUM(B14:H14)</f>
        <v>51444</v>
      </c>
    </row>
    <row r="15" customFormat="false" ht="14.25" hidden="false" customHeight="true" outlineLevel="0" collapsed="false">
      <c r="A15" s="42" t="s">
        <v>58</v>
      </c>
      <c r="B15" s="28" t="n">
        <v>7931</v>
      </c>
      <c r="C15" s="43" t="n">
        <v>44</v>
      </c>
      <c r="D15" s="28" t="n">
        <v>27024</v>
      </c>
      <c r="E15" s="28" t="n">
        <v>2555</v>
      </c>
      <c r="F15" s="43" t="n">
        <v>746</v>
      </c>
      <c r="G15" s="43" t="n">
        <v>533</v>
      </c>
      <c r="H15" s="43" t="n">
        <v>471</v>
      </c>
      <c r="I15" s="45" t="n">
        <f aca="false">SUM(B15:H15)</f>
        <v>39304</v>
      </c>
    </row>
    <row r="16" customFormat="false" ht="14.25" hidden="false" customHeight="true" outlineLevel="0" collapsed="false">
      <c r="A16" s="42" t="s">
        <v>59</v>
      </c>
      <c r="B16" s="28" t="n">
        <v>4612</v>
      </c>
      <c r="C16" s="43" t="n">
        <v>40</v>
      </c>
      <c r="D16" s="28" t="n">
        <v>11554</v>
      </c>
      <c r="E16" s="28" t="n">
        <v>1393</v>
      </c>
      <c r="F16" s="28" t="n">
        <v>413</v>
      </c>
      <c r="G16" s="28" t="n">
        <v>436</v>
      </c>
      <c r="H16" s="28" t="n">
        <v>491</v>
      </c>
      <c r="I16" s="45" t="n">
        <f aca="false">SUM(B16:H16)</f>
        <v>18939</v>
      </c>
    </row>
    <row r="17" customFormat="false" ht="12.75" hidden="false" customHeight="false" outlineLevel="0" collapsed="false">
      <c r="A17" s="42" t="s">
        <v>60</v>
      </c>
      <c r="B17" s="28" t="n">
        <v>6664</v>
      </c>
      <c r="C17" s="43" t="n">
        <v>75</v>
      </c>
      <c r="D17" s="28" t="n">
        <v>20770</v>
      </c>
      <c r="E17" s="43" t="n">
        <v>3768</v>
      </c>
      <c r="F17" s="43" t="n">
        <v>242</v>
      </c>
      <c r="G17" s="28" t="n">
        <v>485</v>
      </c>
      <c r="H17" s="28" t="n">
        <v>649</v>
      </c>
      <c r="I17" s="45" t="n">
        <f aca="false">SUM(B17:H17)</f>
        <v>32653</v>
      </c>
    </row>
    <row r="18" customFormat="false" ht="12.75" hidden="false" customHeight="false" outlineLevel="0" collapsed="false">
      <c r="A18" s="46" t="s">
        <v>61</v>
      </c>
      <c r="B18" s="32" t="n">
        <v>6869</v>
      </c>
      <c r="C18" s="47" t="n">
        <v>123</v>
      </c>
      <c r="D18" s="32" t="n">
        <v>39564</v>
      </c>
      <c r="E18" s="47" t="n">
        <v>3442</v>
      </c>
      <c r="F18" s="47" t="n">
        <v>612</v>
      </c>
      <c r="G18" s="47" t="n">
        <v>769</v>
      </c>
      <c r="H18" s="47" t="n">
        <v>797</v>
      </c>
      <c r="I18" s="33" t="n">
        <f aca="false">SUM(B18:H18)</f>
        <v>52176</v>
      </c>
    </row>
    <row r="19" customFormat="false" ht="12.75" hidden="false" customHeight="false" outlineLevel="0" collapsed="false">
      <c r="A19" s="42" t="s">
        <v>62</v>
      </c>
      <c r="B19" s="28" t="n">
        <v>1686</v>
      </c>
      <c r="C19" s="43" t="n">
        <v>55</v>
      </c>
      <c r="D19" s="28" t="n">
        <v>3982</v>
      </c>
      <c r="E19" s="28" t="n">
        <v>553</v>
      </c>
      <c r="F19" s="43" t="n">
        <v>368</v>
      </c>
      <c r="G19" s="28" t="n">
        <v>285</v>
      </c>
      <c r="H19" s="28" t="n">
        <v>319</v>
      </c>
      <c r="I19" s="45" t="n">
        <f aca="false">SUM(B19:H19)</f>
        <v>7248</v>
      </c>
    </row>
    <row r="20" customFormat="false" ht="12.75" hidden="false" customHeight="false" outlineLevel="0" collapsed="false">
      <c r="A20" s="42" t="s">
        <v>63</v>
      </c>
      <c r="B20" s="28" t="n">
        <v>9356</v>
      </c>
      <c r="C20" s="43" t="n">
        <v>50</v>
      </c>
      <c r="D20" s="28" t="n">
        <v>31203</v>
      </c>
      <c r="E20" s="28" t="n">
        <v>6119</v>
      </c>
      <c r="F20" s="43" t="n">
        <v>606</v>
      </c>
      <c r="G20" s="43" t="n">
        <v>593</v>
      </c>
      <c r="H20" s="43" t="n">
        <v>784</v>
      </c>
      <c r="I20" s="45" t="n">
        <f aca="false">SUM(B20:H20)</f>
        <v>48711</v>
      </c>
    </row>
    <row r="21" customFormat="false" ht="14.25" hidden="false" customHeight="true" outlineLevel="0" collapsed="false">
      <c r="A21" s="42" t="s">
        <v>64</v>
      </c>
      <c r="B21" s="28" t="n">
        <v>7322</v>
      </c>
      <c r="C21" s="43" t="n">
        <v>150</v>
      </c>
      <c r="D21" s="28" t="n">
        <v>26675</v>
      </c>
      <c r="E21" s="28" t="n">
        <v>6657</v>
      </c>
      <c r="F21" s="28" t="n">
        <v>693</v>
      </c>
      <c r="G21" s="28" t="n">
        <v>625</v>
      </c>
      <c r="H21" s="28" t="n">
        <v>630</v>
      </c>
      <c r="I21" s="45" t="n">
        <f aca="false">SUM(B21:H21)</f>
        <v>42752</v>
      </c>
    </row>
    <row r="22" customFormat="false" ht="14.25" hidden="false" customHeight="true" outlineLevel="0" collapsed="false">
      <c r="A22" s="42" t="s">
        <v>65</v>
      </c>
      <c r="B22" s="28" t="n">
        <v>1998</v>
      </c>
      <c r="C22" s="43" t="n">
        <v>44</v>
      </c>
      <c r="D22" s="28" t="n">
        <v>6354</v>
      </c>
      <c r="E22" s="43" t="n">
        <v>1187</v>
      </c>
      <c r="F22" s="43" t="n">
        <v>93</v>
      </c>
      <c r="G22" s="28" t="n">
        <v>209</v>
      </c>
      <c r="H22" s="28" t="n">
        <v>361</v>
      </c>
      <c r="I22" s="45" t="n">
        <f aca="false">SUM(B22:H22)</f>
        <v>10246</v>
      </c>
    </row>
    <row r="23" customFormat="false" ht="12.75" hidden="false" customHeight="false" outlineLevel="0" collapsed="false">
      <c r="A23" s="46" t="s">
        <v>66</v>
      </c>
      <c r="B23" s="32" t="n">
        <v>5591</v>
      </c>
      <c r="C23" s="47" t="n">
        <v>68</v>
      </c>
      <c r="D23" s="32" t="n">
        <v>23574</v>
      </c>
      <c r="E23" s="47" t="n">
        <v>3975</v>
      </c>
      <c r="F23" s="47" t="n">
        <v>603</v>
      </c>
      <c r="G23" s="47" t="n">
        <v>674</v>
      </c>
      <c r="H23" s="47" t="n">
        <v>489</v>
      </c>
      <c r="I23" s="33" t="n">
        <f aca="false">SUM(B23:H23)</f>
        <v>34974</v>
      </c>
    </row>
    <row r="24" customFormat="false" ht="12.75" hidden="false" customHeight="false" outlineLevel="0" collapsed="false">
      <c r="A24" s="42" t="s">
        <v>67</v>
      </c>
      <c r="B24" s="28" t="n">
        <v>3390</v>
      </c>
      <c r="C24" s="43" t="n">
        <v>27</v>
      </c>
      <c r="D24" s="28" t="n">
        <v>14466</v>
      </c>
      <c r="E24" s="28" t="n">
        <v>2024</v>
      </c>
      <c r="F24" s="43" t="n">
        <v>221</v>
      </c>
      <c r="G24" s="28" t="n">
        <v>343</v>
      </c>
      <c r="H24" s="28" t="n">
        <v>449</v>
      </c>
      <c r="I24" s="45" t="n">
        <f aca="false">SUM(B24:H24)</f>
        <v>20920</v>
      </c>
    </row>
    <row r="25" customFormat="false" ht="12.75" hidden="false" customHeight="false" outlineLevel="0" collapsed="false">
      <c r="A25" s="42" t="s">
        <v>68</v>
      </c>
      <c r="B25" s="28" t="n">
        <v>3019</v>
      </c>
      <c r="C25" s="43" t="n">
        <v>16</v>
      </c>
      <c r="D25" s="28" t="n">
        <v>7891</v>
      </c>
      <c r="E25" s="28" t="n">
        <v>842</v>
      </c>
      <c r="F25" s="43" t="n">
        <v>252</v>
      </c>
      <c r="G25" s="43" t="n">
        <v>221</v>
      </c>
      <c r="H25" s="43" t="n">
        <v>335</v>
      </c>
      <c r="I25" s="45" t="n">
        <f aca="false">SUM(B25:H25)</f>
        <v>12576</v>
      </c>
    </row>
    <row r="26" customFormat="false" ht="12.75" hidden="false" customHeight="false" outlineLevel="0" collapsed="false">
      <c r="A26" s="42" t="s">
        <v>69</v>
      </c>
      <c r="B26" s="28" t="n">
        <v>6780</v>
      </c>
      <c r="C26" s="43" t="n">
        <v>47</v>
      </c>
      <c r="D26" s="28" t="n">
        <v>14535</v>
      </c>
      <c r="E26" s="28" t="n">
        <v>2307</v>
      </c>
      <c r="F26" s="28" t="n">
        <v>348</v>
      </c>
      <c r="G26" s="28" t="n">
        <v>477</v>
      </c>
      <c r="H26" s="28" t="n">
        <v>580</v>
      </c>
      <c r="I26" s="45" t="n">
        <f aca="false">SUM(B26:H26)</f>
        <v>25074</v>
      </c>
    </row>
    <row r="27" customFormat="false" ht="12.75" hidden="false" customHeight="false" outlineLevel="0" collapsed="false">
      <c r="A27" s="42" t="s">
        <v>70</v>
      </c>
      <c r="B27" s="28" t="n">
        <v>4056</v>
      </c>
      <c r="C27" s="43" t="n">
        <v>58</v>
      </c>
      <c r="D27" s="28" t="n">
        <v>13859</v>
      </c>
      <c r="E27" s="43" t="n">
        <v>1615</v>
      </c>
      <c r="F27" s="43" t="n">
        <v>338</v>
      </c>
      <c r="G27" s="28" t="n">
        <v>440</v>
      </c>
      <c r="H27" s="28" t="n">
        <v>503</v>
      </c>
      <c r="I27" s="45" t="n">
        <f aca="false">SUM(B27:H27)</f>
        <v>20869</v>
      </c>
    </row>
    <row r="28" customFormat="false" ht="12.75" hidden="false" customHeight="false" outlineLevel="0" collapsed="false">
      <c r="A28" s="46" t="s">
        <v>71</v>
      </c>
      <c r="B28" s="32" t="n">
        <v>4522</v>
      </c>
      <c r="C28" s="47" t="n">
        <v>56</v>
      </c>
      <c r="D28" s="32" t="n">
        <v>15946</v>
      </c>
      <c r="E28" s="47" t="n">
        <v>2047</v>
      </c>
      <c r="F28" s="47" t="n">
        <v>641</v>
      </c>
      <c r="G28" s="47" t="n">
        <v>861</v>
      </c>
      <c r="H28" s="47" t="n">
        <v>535</v>
      </c>
      <c r="I28" s="33" t="n">
        <f aca="false">SUM(B28:H28)</f>
        <v>24608</v>
      </c>
    </row>
    <row r="29" customFormat="false" ht="12.75" hidden="false" customHeight="false" outlineLevel="0" collapsed="false">
      <c r="A29" s="42" t="s">
        <v>43</v>
      </c>
      <c r="B29" s="28" t="n">
        <v>3640</v>
      </c>
      <c r="C29" s="43" t="n">
        <v>21</v>
      </c>
      <c r="D29" s="28" t="n">
        <v>10259</v>
      </c>
      <c r="E29" s="28" t="n">
        <v>1134</v>
      </c>
      <c r="F29" s="43" t="n">
        <v>427</v>
      </c>
      <c r="G29" s="28" t="n">
        <v>318</v>
      </c>
      <c r="H29" s="28" t="n">
        <v>377</v>
      </c>
      <c r="I29" s="45" t="n">
        <f aca="false">SUM(B29:H29)</f>
        <v>16176</v>
      </c>
    </row>
    <row r="30" customFormat="false" ht="12.75" hidden="false" customHeight="false" outlineLevel="0" collapsed="false">
      <c r="A30" s="42" t="s">
        <v>72</v>
      </c>
      <c r="B30" s="28" t="n">
        <v>3206</v>
      </c>
      <c r="C30" s="43" t="n">
        <v>86</v>
      </c>
      <c r="D30" s="28" t="n">
        <v>10982</v>
      </c>
      <c r="E30" s="28" t="n">
        <v>997</v>
      </c>
      <c r="F30" s="43" t="n">
        <v>324</v>
      </c>
      <c r="G30" s="43" t="n">
        <v>460</v>
      </c>
      <c r="H30" s="43" t="n">
        <v>446</v>
      </c>
      <c r="I30" s="45" t="n">
        <f aca="false">SUM(B30:H30)</f>
        <v>16501</v>
      </c>
    </row>
    <row r="31" customFormat="false" ht="12.75" hidden="false" customHeight="false" outlineLevel="0" collapsed="false">
      <c r="A31" s="42" t="s">
        <v>73</v>
      </c>
      <c r="B31" s="28" t="n">
        <v>137406</v>
      </c>
      <c r="C31" s="43" t="n">
        <v>1382</v>
      </c>
      <c r="D31" s="28" t="n">
        <v>617155</v>
      </c>
      <c r="E31" s="28" t="n">
        <v>29791</v>
      </c>
      <c r="F31" s="28" t="n">
        <v>2628</v>
      </c>
      <c r="G31" s="28" t="n">
        <v>2690</v>
      </c>
      <c r="H31" s="28" t="n">
        <v>7504</v>
      </c>
      <c r="I31" s="45" t="n">
        <f aca="false">SUM(B31:H31)</f>
        <v>798556</v>
      </c>
    </row>
    <row r="32" customFormat="false" ht="12.75" hidden="false" customHeight="false" outlineLevel="0" collapsed="false">
      <c r="A32" s="42" t="s">
        <v>74</v>
      </c>
      <c r="B32" s="28" t="n">
        <v>14492</v>
      </c>
      <c r="C32" s="43" t="n">
        <v>171</v>
      </c>
      <c r="D32" s="28" t="n">
        <v>61461</v>
      </c>
      <c r="E32" s="43" t="n">
        <v>11670</v>
      </c>
      <c r="F32" s="43" t="n">
        <v>741</v>
      </c>
      <c r="G32" s="28" t="n">
        <v>698</v>
      </c>
      <c r="H32" s="28" t="n">
        <v>1385</v>
      </c>
      <c r="I32" s="45" t="n">
        <f aca="false">SUM(B32:H32)</f>
        <v>90618</v>
      </c>
    </row>
    <row r="33" customFormat="false" ht="12.75" hidden="false" customHeight="false" outlineLevel="0" collapsed="false">
      <c r="A33" s="46" t="s">
        <v>75</v>
      </c>
      <c r="B33" s="32" t="n">
        <v>13828</v>
      </c>
      <c r="C33" s="47" t="n">
        <v>194</v>
      </c>
      <c r="D33" s="32" t="n">
        <v>48888</v>
      </c>
      <c r="E33" s="47" t="n">
        <v>7698</v>
      </c>
      <c r="F33" s="47" t="n">
        <v>3153</v>
      </c>
      <c r="G33" s="47" t="n">
        <v>1858</v>
      </c>
      <c r="H33" s="47" t="n">
        <v>1030</v>
      </c>
      <c r="I33" s="33" t="n">
        <f aca="false">SUM(B33:H33)</f>
        <v>76649</v>
      </c>
    </row>
    <row r="34" customFormat="false" ht="12.75" hidden="false" customHeight="false" outlineLevel="0" collapsed="false">
      <c r="A34" s="42" t="s">
        <v>76</v>
      </c>
      <c r="B34" s="28" t="n">
        <v>7549</v>
      </c>
      <c r="C34" s="43" t="n">
        <v>60</v>
      </c>
      <c r="D34" s="28" t="n">
        <v>25398</v>
      </c>
      <c r="E34" s="28" t="n">
        <v>2655</v>
      </c>
      <c r="F34" s="43" t="n">
        <v>879</v>
      </c>
      <c r="G34" s="28" t="n">
        <v>1267</v>
      </c>
      <c r="H34" s="28" t="n">
        <v>857</v>
      </c>
      <c r="I34" s="45" t="n">
        <f aca="false">SUM(B34:H34)</f>
        <v>38665</v>
      </c>
    </row>
    <row r="35" customFormat="false" ht="12.75" hidden="false" customHeight="false" outlineLevel="0" collapsed="false">
      <c r="A35" s="42" t="s">
        <v>77</v>
      </c>
      <c r="B35" s="28" t="n">
        <v>2537</v>
      </c>
      <c r="C35" s="43" t="n">
        <v>44</v>
      </c>
      <c r="D35" s="28" t="n">
        <v>9911</v>
      </c>
      <c r="E35" s="28" t="n">
        <v>848</v>
      </c>
      <c r="F35" s="43" t="n">
        <v>171</v>
      </c>
      <c r="G35" s="43" t="n">
        <v>184</v>
      </c>
      <c r="H35" s="43" t="n">
        <v>280</v>
      </c>
      <c r="I35" s="45" t="n">
        <f aca="false">SUM(B35:H35)</f>
        <v>13975</v>
      </c>
    </row>
    <row r="36" customFormat="false" ht="12.75" hidden="false" customHeight="false" outlineLevel="0" collapsed="false">
      <c r="A36" s="42" t="s">
        <v>78</v>
      </c>
      <c r="B36" s="28" t="n">
        <v>8919</v>
      </c>
      <c r="C36" s="43" t="n">
        <v>179</v>
      </c>
      <c r="D36" s="28" t="n">
        <v>40546</v>
      </c>
      <c r="E36" s="28" t="n">
        <v>4431</v>
      </c>
      <c r="F36" s="28" t="n">
        <v>591</v>
      </c>
      <c r="G36" s="28" t="n">
        <v>957</v>
      </c>
      <c r="H36" s="28" t="n">
        <v>1043</v>
      </c>
      <c r="I36" s="45" t="n">
        <f aca="false">SUM(B36:H36)</f>
        <v>56666</v>
      </c>
    </row>
    <row r="37" customFormat="false" ht="14.25" hidden="false" customHeight="true" outlineLevel="0" collapsed="false">
      <c r="A37" s="42" t="s">
        <v>79</v>
      </c>
      <c r="B37" s="28" t="n">
        <v>1295</v>
      </c>
      <c r="C37" s="43" t="n">
        <v>13</v>
      </c>
      <c r="D37" s="28" t="n">
        <v>5071</v>
      </c>
      <c r="E37" s="43" t="n">
        <v>502</v>
      </c>
      <c r="F37" s="43" t="n">
        <v>175</v>
      </c>
      <c r="G37" s="28" t="n">
        <v>229</v>
      </c>
      <c r="H37" s="28" t="n">
        <v>192</v>
      </c>
      <c r="I37" s="45" t="n">
        <f aca="false">SUM(B37:H37)</f>
        <v>7477</v>
      </c>
    </row>
    <row r="38" customFormat="false" ht="14.25" hidden="false" customHeight="true" outlineLevel="0" collapsed="false">
      <c r="A38" s="46" t="s">
        <v>80</v>
      </c>
      <c r="B38" s="32" t="n">
        <v>14039</v>
      </c>
      <c r="C38" s="47" t="n">
        <v>173</v>
      </c>
      <c r="D38" s="32" t="n">
        <v>43766</v>
      </c>
      <c r="E38" s="47" t="n">
        <v>5625</v>
      </c>
      <c r="F38" s="47" t="n">
        <v>123</v>
      </c>
      <c r="G38" s="47" t="n">
        <v>367</v>
      </c>
      <c r="H38" s="47" t="n">
        <v>845</v>
      </c>
      <c r="I38" s="33" t="n">
        <f aca="false">SUM(B38:H38)</f>
        <v>64938</v>
      </c>
    </row>
    <row r="39" customFormat="false" ht="14.25" hidden="false" customHeight="true" outlineLevel="0" collapsed="false">
      <c r="A39" s="42" t="s">
        <v>81</v>
      </c>
      <c r="B39" s="28" t="n">
        <v>5640</v>
      </c>
      <c r="C39" s="43" t="n">
        <v>86</v>
      </c>
      <c r="D39" s="28" t="n">
        <v>32030</v>
      </c>
      <c r="E39" s="28" t="n">
        <v>4668</v>
      </c>
      <c r="F39" s="43" t="n">
        <v>495</v>
      </c>
      <c r="G39" s="28" t="n">
        <v>604</v>
      </c>
      <c r="H39" s="28" t="n">
        <v>827</v>
      </c>
      <c r="I39" s="45" t="n">
        <f aca="false">SUM(B39:H39)</f>
        <v>44350</v>
      </c>
    </row>
    <row r="40" customFormat="false" ht="14.25" hidden="false" customHeight="true" outlineLevel="0" collapsed="false">
      <c r="A40" s="42" t="s">
        <v>82</v>
      </c>
      <c r="B40" s="28" t="n">
        <v>2309</v>
      </c>
      <c r="C40" s="43" t="n">
        <v>47</v>
      </c>
      <c r="D40" s="28" t="n">
        <v>9103</v>
      </c>
      <c r="E40" s="28" t="n">
        <v>1095</v>
      </c>
      <c r="F40" s="43" t="n">
        <v>130</v>
      </c>
      <c r="G40" s="43" t="n">
        <v>239</v>
      </c>
      <c r="H40" s="43" t="n">
        <v>227</v>
      </c>
      <c r="I40" s="45" t="n">
        <f aca="false">SUM(B40:H40)</f>
        <v>13150</v>
      </c>
    </row>
    <row r="41" customFormat="false" ht="14.25" hidden="false" customHeight="true" outlineLevel="0" collapsed="false">
      <c r="A41" s="42" t="s">
        <v>83</v>
      </c>
      <c r="B41" s="28" t="n">
        <v>11787</v>
      </c>
      <c r="C41" s="43" t="n">
        <v>88</v>
      </c>
      <c r="D41" s="28" t="n">
        <v>35246</v>
      </c>
      <c r="E41" s="28" t="n">
        <v>4891</v>
      </c>
      <c r="F41" s="28" t="n">
        <v>152</v>
      </c>
      <c r="G41" s="28" t="n">
        <v>284</v>
      </c>
      <c r="H41" s="28" t="n">
        <v>680</v>
      </c>
      <c r="I41" s="45" t="n">
        <f aca="false">SUM(B41:H41)</f>
        <v>53128</v>
      </c>
    </row>
    <row r="42" customFormat="false" ht="12.75" hidden="false" customHeight="false" outlineLevel="0" collapsed="false">
      <c r="A42" s="42" t="s">
        <v>32</v>
      </c>
      <c r="B42" s="28" t="n">
        <v>4541</v>
      </c>
      <c r="C42" s="43" t="n">
        <v>72</v>
      </c>
      <c r="D42" s="28" t="n">
        <v>20484</v>
      </c>
      <c r="E42" s="43" t="n">
        <v>2997</v>
      </c>
      <c r="F42" s="43" t="n">
        <v>668</v>
      </c>
      <c r="G42" s="28" t="n">
        <v>662</v>
      </c>
      <c r="H42" s="28" t="n">
        <v>585</v>
      </c>
      <c r="I42" s="45" t="n">
        <f aca="false">SUM(B42:H42)</f>
        <v>30009</v>
      </c>
    </row>
    <row r="43" customFormat="false" ht="12.75" hidden="false" customHeight="false" outlineLevel="0" collapsed="false">
      <c r="A43" s="46" t="s">
        <v>84</v>
      </c>
      <c r="B43" s="32" t="n">
        <v>1176</v>
      </c>
      <c r="C43" s="47" t="n">
        <v>29</v>
      </c>
      <c r="D43" s="32" t="n">
        <v>4135</v>
      </c>
      <c r="E43" s="47" t="n">
        <v>449</v>
      </c>
      <c r="F43" s="47" t="n">
        <v>128</v>
      </c>
      <c r="G43" s="47" t="n">
        <v>176</v>
      </c>
      <c r="H43" s="47" t="n">
        <v>185</v>
      </c>
      <c r="I43" s="33" t="n">
        <f aca="false">SUM(B43:H43)</f>
        <v>6278</v>
      </c>
    </row>
    <row r="44" customFormat="false" ht="12.75" hidden="false" customHeight="false" outlineLevel="0" collapsed="false">
      <c r="A44" s="42" t="s">
        <v>85</v>
      </c>
      <c r="B44" s="28" t="n">
        <v>12529</v>
      </c>
      <c r="C44" s="43" t="n">
        <v>132</v>
      </c>
      <c r="D44" s="28" t="n">
        <v>58625</v>
      </c>
      <c r="E44" s="28" t="n">
        <v>10054</v>
      </c>
      <c r="F44" s="43" t="n">
        <v>978</v>
      </c>
      <c r="G44" s="28" t="n">
        <v>1234</v>
      </c>
      <c r="H44" s="28" t="n">
        <v>1484</v>
      </c>
      <c r="I44" s="45" t="n">
        <f aca="false">SUM(B44:H44)</f>
        <v>85036</v>
      </c>
    </row>
    <row r="45" customFormat="false" ht="12.75" hidden="false" customHeight="false" outlineLevel="0" collapsed="false">
      <c r="A45" s="42" t="s">
        <v>86</v>
      </c>
      <c r="B45" s="28" t="n">
        <v>770</v>
      </c>
      <c r="C45" s="43" t="n">
        <v>8</v>
      </c>
      <c r="D45" s="28" t="n">
        <v>2385</v>
      </c>
      <c r="E45" s="28" t="n">
        <v>249</v>
      </c>
      <c r="F45" s="43" t="n">
        <v>338</v>
      </c>
      <c r="G45" s="43" t="n">
        <v>120</v>
      </c>
      <c r="H45" s="43" t="n">
        <v>131</v>
      </c>
      <c r="I45" s="45" t="n">
        <f aca="false">SUM(B45:H45)</f>
        <v>4001</v>
      </c>
    </row>
    <row r="46" customFormat="false" ht="12.75" hidden="false" customHeight="false" outlineLevel="0" collapsed="false">
      <c r="A46" s="42" t="s">
        <v>87</v>
      </c>
      <c r="B46" s="28" t="n">
        <v>9320</v>
      </c>
      <c r="C46" s="43" t="n">
        <v>14</v>
      </c>
      <c r="D46" s="28" t="n">
        <v>30862</v>
      </c>
      <c r="E46" s="28" t="n">
        <v>5249</v>
      </c>
      <c r="F46" s="28" t="n">
        <v>489</v>
      </c>
      <c r="G46" s="28" t="n">
        <v>725</v>
      </c>
      <c r="H46" s="28" t="n">
        <v>848</v>
      </c>
      <c r="I46" s="45" t="n">
        <f aca="false">SUM(B46:H46)</f>
        <v>47507</v>
      </c>
    </row>
    <row r="47" customFormat="false" ht="12.75" hidden="false" customHeight="false" outlineLevel="0" collapsed="false">
      <c r="A47" s="42" t="s">
        <v>88</v>
      </c>
      <c r="B47" s="28" t="n">
        <v>5174</v>
      </c>
      <c r="C47" s="43" t="n">
        <v>12</v>
      </c>
      <c r="D47" s="28" t="n">
        <v>5622</v>
      </c>
      <c r="E47" s="43" t="n">
        <v>412</v>
      </c>
      <c r="F47" s="43" t="n">
        <v>401</v>
      </c>
      <c r="G47" s="28" t="n">
        <v>415</v>
      </c>
      <c r="H47" s="28" t="n">
        <v>140</v>
      </c>
      <c r="I47" s="45" t="n">
        <f aca="false">SUM(B47:H47)</f>
        <v>12176</v>
      </c>
    </row>
    <row r="48" customFormat="false" ht="14.25" hidden="false" customHeight="true" outlineLevel="0" collapsed="false">
      <c r="A48" s="46" t="s">
        <v>89</v>
      </c>
      <c r="B48" s="32" t="n">
        <v>7021</v>
      </c>
      <c r="C48" s="47" t="n">
        <v>97</v>
      </c>
      <c r="D48" s="32" t="n">
        <v>26205</v>
      </c>
      <c r="E48" s="47" t="n">
        <v>3348</v>
      </c>
      <c r="F48" s="47" t="n">
        <v>408</v>
      </c>
      <c r="G48" s="47" t="n">
        <v>511</v>
      </c>
      <c r="H48" s="47" t="n">
        <v>956</v>
      </c>
      <c r="I48" s="33" t="n">
        <f aca="false">SUM(B48:H48)</f>
        <v>38546</v>
      </c>
    </row>
    <row r="49" customFormat="false" ht="14.25" hidden="false" customHeight="true" outlineLevel="0" collapsed="false">
      <c r="A49" s="42" t="s">
        <v>90</v>
      </c>
      <c r="B49" s="28" t="n">
        <v>22443</v>
      </c>
      <c r="C49" s="43" t="n">
        <v>168</v>
      </c>
      <c r="D49" s="28" t="n">
        <v>89655</v>
      </c>
      <c r="E49" s="28" t="n">
        <v>15328</v>
      </c>
      <c r="F49" s="43" t="n">
        <v>3348</v>
      </c>
      <c r="G49" s="28" t="n">
        <v>3478</v>
      </c>
      <c r="H49" s="28" t="n">
        <v>1992</v>
      </c>
      <c r="I49" s="45" t="n">
        <f aca="false">SUM(B49:H49)</f>
        <v>136412</v>
      </c>
    </row>
    <row r="50" customFormat="false" ht="12.75" hidden="false" customHeight="false" outlineLevel="0" collapsed="false">
      <c r="A50" s="42" t="s">
        <v>91</v>
      </c>
      <c r="B50" s="28" t="n">
        <v>3608</v>
      </c>
      <c r="C50" s="43" t="n">
        <v>53</v>
      </c>
      <c r="D50" s="28" t="n">
        <v>18097</v>
      </c>
      <c r="E50" s="28" t="n">
        <v>2226</v>
      </c>
      <c r="F50" s="43" t="n">
        <v>318</v>
      </c>
      <c r="G50" s="43" t="n">
        <v>413</v>
      </c>
      <c r="H50" s="43" t="n">
        <v>512</v>
      </c>
      <c r="I50" s="45" t="n">
        <f aca="false">SUM(B50:H50)</f>
        <v>25227</v>
      </c>
    </row>
    <row r="51" customFormat="false" ht="12.75" hidden="false" customHeight="false" outlineLevel="0" collapsed="false">
      <c r="A51" s="42" t="s">
        <v>92</v>
      </c>
      <c r="B51" s="28" t="n">
        <v>8695</v>
      </c>
      <c r="C51" s="43" t="n">
        <v>237</v>
      </c>
      <c r="D51" s="28" t="n">
        <v>40161</v>
      </c>
      <c r="E51" s="28" t="n">
        <v>4605</v>
      </c>
      <c r="F51" s="28" t="n">
        <v>318</v>
      </c>
      <c r="G51" s="28" t="n">
        <v>646</v>
      </c>
      <c r="H51" s="28" t="n">
        <v>898</v>
      </c>
      <c r="I51" s="45" t="n">
        <f aca="false">SUM(B51:H51)</f>
        <v>55560</v>
      </c>
    </row>
    <row r="52" customFormat="false" ht="12.75" hidden="false" customHeight="false" outlineLevel="0" collapsed="false">
      <c r="A52" s="42" t="s">
        <v>93</v>
      </c>
      <c r="B52" s="28" t="n">
        <v>1470</v>
      </c>
      <c r="C52" s="43" t="n">
        <v>30</v>
      </c>
      <c r="D52" s="28" t="n">
        <v>4963</v>
      </c>
      <c r="E52" s="43" t="n">
        <v>479</v>
      </c>
      <c r="F52" s="43" t="n">
        <v>95</v>
      </c>
      <c r="G52" s="28" t="n">
        <v>297</v>
      </c>
      <c r="H52" s="28" t="n">
        <v>199</v>
      </c>
      <c r="I52" s="45" t="n">
        <f aca="false">SUM(B52:H52)</f>
        <v>7533</v>
      </c>
    </row>
    <row r="53" customFormat="false" ht="12.75" hidden="false" customHeight="false" outlineLevel="0" collapsed="false">
      <c r="A53" s="46" t="s">
        <v>94</v>
      </c>
      <c r="B53" s="32" t="n">
        <v>9064</v>
      </c>
      <c r="C53" s="47" t="n">
        <v>436</v>
      </c>
      <c r="D53" s="32" t="n">
        <v>32586</v>
      </c>
      <c r="E53" s="47" t="n">
        <v>4509</v>
      </c>
      <c r="F53" s="47" t="n">
        <v>630</v>
      </c>
      <c r="G53" s="47" t="n">
        <v>866</v>
      </c>
      <c r="H53" s="47" t="n">
        <v>916</v>
      </c>
      <c r="I53" s="33" t="n">
        <f aca="false">SUM(B53:H53)</f>
        <v>49007</v>
      </c>
    </row>
    <row r="54" customFormat="false" ht="12.75" hidden="false" customHeight="false" outlineLevel="0" collapsed="false">
      <c r="A54" s="42" t="s">
        <v>95</v>
      </c>
      <c r="B54" s="43" t="n">
        <v>591</v>
      </c>
      <c r="C54" s="43" t="n">
        <v>1</v>
      </c>
      <c r="D54" s="28" t="n">
        <v>3331</v>
      </c>
      <c r="E54" s="43" t="n">
        <v>764</v>
      </c>
      <c r="F54" s="43" t="n">
        <v>0</v>
      </c>
      <c r="G54" s="43" t="n">
        <v>9</v>
      </c>
      <c r="H54" s="43" t="n">
        <v>56</v>
      </c>
      <c r="I54" s="45" t="n">
        <f aca="false">SUM(B54:H54)</f>
        <v>4752</v>
      </c>
    </row>
    <row r="55" customFormat="false" ht="13.5" hidden="false" customHeight="false" outlineLevel="0" collapsed="false">
      <c r="A55" s="42" t="s">
        <v>96</v>
      </c>
      <c r="B55" s="48" t="n">
        <v>961</v>
      </c>
      <c r="C55" s="48" t="n">
        <v>0</v>
      </c>
      <c r="D55" s="34" t="n">
        <v>3023</v>
      </c>
      <c r="E55" s="48" t="n">
        <v>415</v>
      </c>
      <c r="F55" s="48" t="n">
        <v>0</v>
      </c>
      <c r="G55" s="43" t="n">
        <v>7</v>
      </c>
      <c r="H55" s="48" t="n">
        <v>48</v>
      </c>
      <c r="I55" s="49" t="n">
        <f aca="false">SUM(B55:H55)</f>
        <v>4454</v>
      </c>
    </row>
    <row r="56" customFormat="false" ht="13.5" hidden="false" customHeight="false" outlineLevel="0" collapsed="false">
      <c r="A56" s="50" t="s">
        <v>97</v>
      </c>
      <c r="B56" s="51" t="n">
        <f aca="false">SUM(B4:B55)</f>
        <v>515666</v>
      </c>
      <c r="C56" s="51" t="n">
        <f aca="false">SUM(C4:C55)</f>
        <v>5925</v>
      </c>
      <c r="D56" s="51" t="n">
        <f aca="false">SUM(D4:D55)</f>
        <v>2103307</v>
      </c>
      <c r="E56" s="51" t="n">
        <f aca="false">SUM(E4:E55)</f>
        <v>251868</v>
      </c>
      <c r="F56" s="51" t="n">
        <f aca="false">SUM(F4:F55)</f>
        <v>31216</v>
      </c>
      <c r="G56" s="51" t="n">
        <f aca="false">SUM(G4:G55)</f>
        <v>36456</v>
      </c>
      <c r="H56" s="51" t="n">
        <f aca="false">SUM(H4:H55)</f>
        <v>43270</v>
      </c>
      <c r="I56" s="52" t="n">
        <f aca="false">SUM(I4:I55)</f>
        <v>2987708</v>
      </c>
    </row>
    <row r="58" customFormat="false" ht="12.75" hidden="false" customHeight="false" outlineLevel="0" collapsed="false">
      <c r="I58" s="53"/>
    </row>
  </sheetData>
  <mergeCells count="2">
    <mergeCell ref="A2:A3"/>
    <mergeCell ref="B2:I2"/>
  </mergeCells>
  <printOptions headings="false" gridLines="false" gridLinesSet="true" horizontalCentered="false" verticalCentered="false"/>
  <pageMargins left="0.75" right="0.75" top="1" bottom="1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Gerardo Azor Martínez</cp:lastModifiedBy>
  <cp:lastPrinted>2014-10-30T08:50:35Z</cp:lastPrinted>
  <dcterms:modified xsi:type="dcterms:W3CDTF">2014-10-31T12:42:46Z</dcterms:modified>
  <cp:revision>0</cp:revision>
  <dc:subject/>
  <dc:title/>
</cp:coreProperties>
</file>