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1.8." sheetId="1" state="visible" r:id="rId2"/>
    <sheet name="P.6.1.2.8. " sheetId="2" state="visible" r:id="rId3"/>
    <sheet name="P.6.1.3.8." sheetId="3" state="visible" r:id="rId4"/>
    <sheet name="P.6.1.1.9.C.A." sheetId="4" state="visible" r:id="rId5"/>
    <sheet name="P.6.1.1.9." sheetId="5" state="visible" r:id="rId6"/>
    <sheet name="P.6.1.1.10.C.A." sheetId="6" state="visible" r:id="rId7"/>
    <sheet name="P.6.1.1.10." sheetId="7" state="visible" r:id="rId8"/>
  </sheets>
  <definedNames>
    <definedName function="false" hidden="false" localSheetId="6" name="_xlnm.Print_Area" vbProcedure="false">'P.6.1.1.10.'!$A$1:$J$56</definedName>
    <definedName function="false" hidden="false" localSheetId="0" name="_xlnm.Print_Area" vbProcedure="false">'P.6.1.1.8.'!$A$1:$I$48</definedName>
    <definedName function="false" hidden="false" localSheetId="4" name="_xlnm.Print_Area" vbProcedure="false">'P.6.1.1.9.'!$A$1:$J$56</definedName>
    <definedName function="false" hidden="false" localSheetId="1" name="_xlnm.Print_Area" vbProcedure="false">'P.6.1.2.8. '!$A$1:$I$48</definedName>
    <definedName function="false" hidden="false" localSheetId="6" name="Excel_BuiltIn__FilterDatabase" vbProcedure="false">'P.6.1.1.10.'!$A$3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6">
  <si>
    <t xml:space="preserve">Autorizaciones para conducir expedidas y vigentes en 2013 distribuidas por clases y antigüedad (total)</t>
  </si>
  <si>
    <t xml:space="preserve">CLASES</t>
  </si>
  <si>
    <t xml:space="preserve">Anterior a 2008</t>
  </si>
  <si>
    <t xml:space="preserve">TOTAL</t>
  </si>
  <si>
    <t xml:space="preserve">D,D+E,A,A2</t>
  </si>
  <si>
    <t xml:space="preserve">D,C+E,A,A2</t>
  </si>
  <si>
    <t xml:space="preserve">D,B+E,A,A2</t>
  </si>
  <si>
    <t xml:space="preserve">D,D+E</t>
  </si>
  <si>
    <t xml:space="preserve">D,C+E</t>
  </si>
  <si>
    <t xml:space="preserve">D,B+E</t>
  </si>
  <si>
    <t xml:space="preserve">D,A,A2</t>
  </si>
  <si>
    <t xml:space="preserve">D,A1</t>
  </si>
  <si>
    <t xml:space="preserve">D</t>
  </si>
  <si>
    <t xml:space="preserve">D1,D1+E,A,A2</t>
  </si>
  <si>
    <t xml:space="preserve">D1,D1+E</t>
  </si>
  <si>
    <t xml:space="preserve">D1,B+E</t>
  </si>
  <si>
    <t xml:space="preserve">D1,A,A2</t>
  </si>
  <si>
    <t xml:space="preserve">D1,A1</t>
  </si>
  <si>
    <t xml:space="preserve">D1</t>
  </si>
  <si>
    <t xml:space="preserve">C,C+E,A,A2</t>
  </si>
  <si>
    <t xml:space="preserve">C,C+E</t>
  </si>
  <si>
    <t xml:space="preserve">C,B+E</t>
  </si>
  <si>
    <t xml:space="preserve">C,A,A2</t>
  </si>
  <si>
    <t xml:space="preserve">C,A1</t>
  </si>
  <si>
    <t xml:space="preserve">C</t>
  </si>
  <si>
    <t xml:space="preserve">C1,C1+E,A,A2</t>
  </si>
  <si>
    <t xml:space="preserve">C1,C1+E</t>
  </si>
  <si>
    <t xml:space="preserve">C1,B+E</t>
  </si>
  <si>
    <t xml:space="preserve">C1,A,A2</t>
  </si>
  <si>
    <t xml:space="preserve">C1,A1</t>
  </si>
  <si>
    <t xml:space="preserve">C1</t>
  </si>
  <si>
    <t xml:space="preserve">B,B+E,A,A2</t>
  </si>
  <si>
    <t xml:space="preserve">B,B+E,A1</t>
  </si>
  <si>
    <t xml:space="preserve">B,B+E</t>
  </si>
  <si>
    <t xml:space="preserve">B,A,A2</t>
  </si>
  <si>
    <t xml:space="preserve">B,A1</t>
  </si>
  <si>
    <t xml:space="preserve">B</t>
  </si>
  <si>
    <t xml:space="preserve">BTP</t>
  </si>
  <si>
    <t xml:space="preserve">A</t>
  </si>
  <si>
    <t xml:space="preserve">A2</t>
  </si>
  <si>
    <t xml:space="preserve">A1</t>
  </si>
  <si>
    <t xml:space="preserve">AM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  <si>
    <t xml:space="preserve">Autorizaciones para conducir expedidas y vigentes en 2013 distribuidas por clases y antigüedad (hombres)</t>
  </si>
  <si>
    <t xml:space="preserve">Autorizaciones para conducir expedidas y vigentes en 2013 distribuidas por clases y antigüedad (mujeres)</t>
  </si>
  <si>
    <t xml:space="preserve">Autorizaciones para conducir expedidas y vigentes en 2013 distribuidas por Comunidad Autónoma de primera expedición y sexo</t>
  </si>
  <si>
    <t xml:space="preserve">CENSO (SIN LICENCIAS)</t>
  </si>
  <si>
    <t xml:space="preserve">CENSO DE LICENCIAS</t>
  </si>
  <si>
    <t xml:space="preserve">CENSO TOTAL</t>
  </si>
  <si>
    <t xml:space="preserve">COMUNIDADES AUTÓNOMAS</t>
  </si>
  <si>
    <t xml:space="preserve">Hombres</t>
  </si>
  <si>
    <t xml:space="preserve">Mujere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Autorizaciones para conducir expedidas y vigentes en 2013 distribuidas por provincia de primera expedición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Autorizaciones para conducir expedidas y vigentes en 2013 distribuidas por Comunidad Autónoma de residencia</t>
  </si>
  <si>
    <t xml:space="preserve">Autorizaciones para conducir expedidas y vigentes en 2013 distribuidas por provincia de resid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99"/>
    <col collapsed="false" customWidth="false" hidden="false" outlineLevel="0" max="12" min="3" style="1" width="11.42"/>
    <col collapsed="false" customWidth="true" hidden="true" outlineLevel="0" max="13" min="13" style="1" width="11.05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</row>
    <row r="3" customFormat="false" ht="13.5" hidden="false" customHeight="false" outlineLevel="0" collapsed="false">
      <c r="A3" s="3"/>
      <c r="B3" s="8" t="s">
        <v>2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s">
        <v>3</v>
      </c>
    </row>
    <row r="4" customFormat="false" ht="12.75" hidden="false" customHeight="false" outlineLevel="0" collapsed="false">
      <c r="A4" s="11" t="s">
        <v>4</v>
      </c>
      <c r="B4" s="12" t="n">
        <v>262402</v>
      </c>
      <c r="C4" s="12" t="n">
        <v>5214</v>
      </c>
      <c r="D4" s="12" t="n">
        <v>6291</v>
      </c>
      <c r="E4" s="12" t="n">
        <v>7347</v>
      </c>
      <c r="F4" s="12" t="n">
        <v>5097</v>
      </c>
      <c r="G4" s="12" t="n">
        <v>2938</v>
      </c>
      <c r="H4" s="13" t="n">
        <v>2808</v>
      </c>
      <c r="I4" s="14" t="n">
        <v>292097</v>
      </c>
      <c r="J4" s="0"/>
    </row>
    <row r="5" customFormat="false" ht="12.75" hidden="false" customHeight="false" outlineLevel="0" collapsed="false">
      <c r="A5" s="11" t="s">
        <v>5</v>
      </c>
      <c r="B5" s="12" t="n">
        <v>66</v>
      </c>
      <c r="C5" s="12" t="n">
        <v>4</v>
      </c>
      <c r="D5" s="12" t="n">
        <v>3</v>
      </c>
      <c r="E5" s="12" t="n">
        <v>2</v>
      </c>
      <c r="F5" s="12" t="n">
        <v>3</v>
      </c>
      <c r="G5" s="12" t="n">
        <v>3</v>
      </c>
      <c r="H5" s="13" t="n">
        <v>6</v>
      </c>
      <c r="I5" s="15" t="n">
        <v>87</v>
      </c>
      <c r="J5" s="0"/>
    </row>
    <row r="6" customFormat="false" ht="12.75" hidden="false" customHeight="false" outlineLevel="0" collapsed="false">
      <c r="A6" s="11" t="s">
        <v>6</v>
      </c>
      <c r="B6" s="12" t="n">
        <v>194</v>
      </c>
      <c r="C6" s="12" t="n">
        <v>32</v>
      </c>
      <c r="D6" s="12" t="n">
        <v>30</v>
      </c>
      <c r="E6" s="12" t="n">
        <v>47</v>
      </c>
      <c r="F6" s="12" t="n">
        <v>31</v>
      </c>
      <c r="G6" s="12" t="n">
        <v>15</v>
      </c>
      <c r="H6" s="13" t="n">
        <v>20</v>
      </c>
      <c r="I6" s="15" t="n">
        <v>369</v>
      </c>
      <c r="J6" s="0"/>
    </row>
    <row r="7" customFormat="false" ht="12.75" hidden="false" customHeight="false" outlineLevel="0" collapsed="false">
      <c r="A7" s="11" t="s">
        <v>7</v>
      </c>
      <c r="B7" s="12" t="n">
        <v>213509</v>
      </c>
      <c r="C7" s="12" t="n">
        <v>3318</v>
      </c>
      <c r="D7" s="12" t="n">
        <v>3789</v>
      </c>
      <c r="E7" s="12" t="n">
        <v>3148</v>
      </c>
      <c r="F7" s="12" t="n">
        <v>2714</v>
      </c>
      <c r="G7" s="12" t="n">
        <v>2356</v>
      </c>
      <c r="H7" s="13" t="n">
        <v>1993</v>
      </c>
      <c r="I7" s="15" t="n">
        <v>230827</v>
      </c>
      <c r="J7" s="0"/>
    </row>
    <row r="8" customFormat="false" ht="12.75" hidden="false" customHeight="false" outlineLevel="0" collapsed="false">
      <c r="A8" s="16" t="s">
        <v>8</v>
      </c>
      <c r="B8" s="17" t="n">
        <v>72</v>
      </c>
      <c r="C8" s="17" t="n">
        <v>1</v>
      </c>
      <c r="D8" s="17" t="n">
        <v>5</v>
      </c>
      <c r="E8" s="17" t="n">
        <v>2</v>
      </c>
      <c r="F8" s="17" t="n">
        <v>3</v>
      </c>
      <c r="G8" s="17" t="n">
        <v>2</v>
      </c>
      <c r="H8" s="18" t="n">
        <v>6</v>
      </c>
      <c r="I8" s="19" t="n">
        <v>91</v>
      </c>
      <c r="J8" s="0"/>
    </row>
    <row r="9" customFormat="false" ht="12.75" hidden="false" customHeight="false" outlineLevel="0" collapsed="false">
      <c r="A9" s="11" t="s">
        <v>9</v>
      </c>
      <c r="B9" s="20" t="n">
        <v>336</v>
      </c>
      <c r="C9" s="20" t="n">
        <v>65</v>
      </c>
      <c r="D9" s="20" t="n">
        <v>101</v>
      </c>
      <c r="E9" s="20" t="n">
        <v>77</v>
      </c>
      <c r="F9" s="20" t="n">
        <v>61</v>
      </c>
      <c r="G9" s="20" t="n">
        <v>43</v>
      </c>
      <c r="H9" s="21" t="n">
        <v>31</v>
      </c>
      <c r="I9" s="15" t="n">
        <v>714</v>
      </c>
      <c r="J9" s="0"/>
    </row>
    <row r="10" customFormat="false" ht="12.75" hidden="false" customHeight="false" outlineLevel="0" collapsed="false">
      <c r="A10" s="11" t="s">
        <v>10</v>
      </c>
      <c r="B10" s="12" t="n">
        <v>11386</v>
      </c>
      <c r="C10" s="12" t="n">
        <v>2567</v>
      </c>
      <c r="D10" s="12" t="n">
        <v>2991</v>
      </c>
      <c r="E10" s="12" t="n">
        <v>3935</v>
      </c>
      <c r="F10" s="12" t="n">
        <v>3259</v>
      </c>
      <c r="G10" s="12" t="n">
        <v>2164</v>
      </c>
      <c r="H10" s="13" t="n">
        <v>1849</v>
      </c>
      <c r="I10" s="15" t="n">
        <v>28151</v>
      </c>
      <c r="J10" s="0"/>
    </row>
    <row r="11" customFormat="false" ht="12.75" hidden="false" customHeight="false" outlineLevel="0" collapsed="false">
      <c r="A11" s="11" t="s">
        <v>11</v>
      </c>
      <c r="B11" s="12" t="n">
        <v>550</v>
      </c>
      <c r="C11" s="12" t="n">
        <v>115</v>
      </c>
      <c r="D11" s="12" t="n">
        <v>113</v>
      </c>
      <c r="E11" s="12" t="n">
        <v>107</v>
      </c>
      <c r="F11" s="12" t="n">
        <v>89</v>
      </c>
      <c r="G11" s="12" t="n">
        <v>63</v>
      </c>
      <c r="H11" s="13" t="n">
        <v>66</v>
      </c>
      <c r="I11" s="15" t="n">
        <v>1103</v>
      </c>
      <c r="J11" s="0"/>
    </row>
    <row r="12" customFormat="false" ht="12.75" hidden="false" customHeight="false" outlineLevel="0" collapsed="false">
      <c r="A12" s="11" t="s">
        <v>12</v>
      </c>
      <c r="B12" s="20" t="n">
        <v>22439</v>
      </c>
      <c r="C12" s="20" t="n">
        <v>5255</v>
      </c>
      <c r="D12" s="20" t="n">
        <v>6592</v>
      </c>
      <c r="E12" s="20" t="n">
        <v>5940</v>
      </c>
      <c r="F12" s="20" t="n">
        <v>5083</v>
      </c>
      <c r="G12" s="20" t="n">
        <v>4082</v>
      </c>
      <c r="H12" s="21" t="n">
        <v>3127</v>
      </c>
      <c r="I12" s="15" t="n">
        <v>52518</v>
      </c>
      <c r="J12" s="0"/>
    </row>
    <row r="13" customFormat="false" ht="12.75" hidden="false" customHeight="false" outlineLevel="0" collapsed="false">
      <c r="A13" s="16" t="s">
        <v>13</v>
      </c>
      <c r="B13" s="17" t="n">
        <v>191</v>
      </c>
      <c r="C13" s="17" t="n">
        <v>25</v>
      </c>
      <c r="D13" s="17" t="n">
        <v>26</v>
      </c>
      <c r="E13" s="17" t="n">
        <v>29</v>
      </c>
      <c r="F13" s="17" t="n">
        <v>29</v>
      </c>
      <c r="G13" s="17" t="n">
        <v>21</v>
      </c>
      <c r="H13" s="18" t="n">
        <v>44</v>
      </c>
      <c r="I13" s="19" t="n">
        <v>365</v>
      </c>
      <c r="J13" s="0"/>
    </row>
    <row r="14" customFormat="false" ht="12.75" hidden="false" customHeight="false" outlineLevel="0" collapsed="false">
      <c r="A14" s="11" t="s">
        <v>14</v>
      </c>
      <c r="B14" s="20" t="n">
        <v>650</v>
      </c>
      <c r="C14" s="20" t="n">
        <v>13</v>
      </c>
      <c r="D14" s="20" t="n">
        <v>21</v>
      </c>
      <c r="E14" s="20" t="n">
        <v>18</v>
      </c>
      <c r="F14" s="20" t="n">
        <v>8</v>
      </c>
      <c r="G14" s="20" t="n">
        <v>18</v>
      </c>
      <c r="H14" s="21" t="n">
        <v>12</v>
      </c>
      <c r="I14" s="15" t="n">
        <v>740</v>
      </c>
      <c r="J14" s="0"/>
    </row>
    <row r="15" customFormat="false" ht="12.75" hidden="false" customHeight="false" outlineLevel="0" collapsed="false">
      <c r="A15" s="11" t="s">
        <v>15</v>
      </c>
      <c r="B15" s="12" t="n">
        <v>19</v>
      </c>
      <c r="C15" s="12" t="n">
        <v>0</v>
      </c>
      <c r="D15" s="12" t="n">
        <v>2</v>
      </c>
      <c r="E15" s="12" t="n">
        <v>1</v>
      </c>
      <c r="F15" s="12" t="n">
        <v>1</v>
      </c>
      <c r="G15" s="12" t="n">
        <v>0</v>
      </c>
      <c r="H15" s="13" t="n">
        <v>0</v>
      </c>
      <c r="I15" s="15" t="n">
        <v>23</v>
      </c>
      <c r="J15" s="0"/>
    </row>
    <row r="16" customFormat="false" ht="12.75" hidden="false" customHeight="false" outlineLevel="0" collapsed="false">
      <c r="A16" s="11" t="s">
        <v>16</v>
      </c>
      <c r="B16" s="12" t="n">
        <v>35</v>
      </c>
      <c r="C16" s="12" t="n">
        <v>4</v>
      </c>
      <c r="D16" s="12" t="n">
        <v>6</v>
      </c>
      <c r="E16" s="12" t="n">
        <v>3</v>
      </c>
      <c r="F16" s="12" t="n">
        <v>12</v>
      </c>
      <c r="G16" s="12" t="n">
        <v>9</v>
      </c>
      <c r="H16" s="13" t="n">
        <v>13</v>
      </c>
      <c r="I16" s="15" t="n">
        <v>82</v>
      </c>
      <c r="J16" s="0"/>
    </row>
    <row r="17" customFormat="false" ht="12.75" hidden="false" customHeight="false" outlineLevel="0" collapsed="false">
      <c r="A17" s="11" t="s">
        <v>17</v>
      </c>
      <c r="B17" s="20" t="n">
        <v>11</v>
      </c>
      <c r="C17" s="20" t="n">
        <v>1</v>
      </c>
      <c r="D17" s="20" t="n">
        <v>1</v>
      </c>
      <c r="E17" s="20" t="n">
        <v>2</v>
      </c>
      <c r="F17" s="20" t="n">
        <v>5</v>
      </c>
      <c r="G17" s="20" t="n">
        <v>2</v>
      </c>
      <c r="H17" s="21" t="n">
        <v>2</v>
      </c>
      <c r="I17" s="15" t="n">
        <v>24</v>
      </c>
      <c r="J17" s="0"/>
    </row>
    <row r="18" customFormat="false" ht="12.75" hidden="false" customHeight="false" outlineLevel="0" collapsed="false">
      <c r="A18" s="16" t="s">
        <v>18</v>
      </c>
      <c r="B18" s="17" t="n">
        <v>279</v>
      </c>
      <c r="C18" s="17" t="n">
        <v>26</v>
      </c>
      <c r="D18" s="17" t="n">
        <v>51</v>
      </c>
      <c r="E18" s="17" t="n">
        <v>47</v>
      </c>
      <c r="F18" s="17" t="n">
        <v>49</v>
      </c>
      <c r="G18" s="17" t="n">
        <v>34</v>
      </c>
      <c r="H18" s="18" t="n">
        <v>35</v>
      </c>
      <c r="I18" s="19" t="n">
        <v>521</v>
      </c>
      <c r="J18" s="0"/>
    </row>
    <row r="19" customFormat="false" ht="12.75" hidden="false" customHeight="false" outlineLevel="0" collapsed="false">
      <c r="A19" s="11" t="s">
        <v>19</v>
      </c>
      <c r="B19" s="20" t="n">
        <v>185352</v>
      </c>
      <c r="C19" s="20" t="n">
        <v>6192</v>
      </c>
      <c r="D19" s="20" t="n">
        <v>8102</v>
      </c>
      <c r="E19" s="20" t="n">
        <v>9555</v>
      </c>
      <c r="F19" s="20" t="n">
        <v>7899</v>
      </c>
      <c r="G19" s="20" t="n">
        <v>5038</v>
      </c>
      <c r="H19" s="21" t="n">
        <v>5033</v>
      </c>
      <c r="I19" s="15" t="n">
        <v>227171</v>
      </c>
      <c r="J19" s="0"/>
    </row>
    <row r="20" customFormat="false" ht="12.75" hidden="false" customHeight="false" outlineLevel="0" collapsed="false">
      <c r="A20" s="11" t="s">
        <v>20</v>
      </c>
      <c r="B20" s="12" t="n">
        <v>195841</v>
      </c>
      <c r="C20" s="12" t="n">
        <v>9739</v>
      </c>
      <c r="D20" s="12" t="n">
        <v>11460</v>
      </c>
      <c r="E20" s="12" t="n">
        <v>10114</v>
      </c>
      <c r="F20" s="12" t="n">
        <v>8732</v>
      </c>
      <c r="G20" s="12" t="n">
        <v>8456</v>
      </c>
      <c r="H20" s="13" t="n">
        <v>7468</v>
      </c>
      <c r="I20" s="15" t="n">
        <v>251810</v>
      </c>
      <c r="J20" s="0"/>
    </row>
    <row r="21" customFormat="false" ht="12.75" hidden="false" customHeight="false" outlineLevel="0" collapsed="false">
      <c r="A21" s="11" t="s">
        <v>21</v>
      </c>
      <c r="B21" s="12" t="n">
        <v>1574</v>
      </c>
      <c r="C21" s="12" t="n">
        <v>260</v>
      </c>
      <c r="D21" s="12" t="n">
        <v>401</v>
      </c>
      <c r="E21" s="12" t="n">
        <v>296</v>
      </c>
      <c r="F21" s="12" t="n">
        <v>239</v>
      </c>
      <c r="G21" s="12" t="n">
        <v>214</v>
      </c>
      <c r="H21" s="13" t="n">
        <v>190</v>
      </c>
      <c r="I21" s="15" t="n">
        <v>3174</v>
      </c>
      <c r="J21" s="0"/>
    </row>
    <row r="22" customFormat="false" ht="12.75" hidden="false" customHeight="false" outlineLevel="0" collapsed="false">
      <c r="A22" s="11" t="s">
        <v>22</v>
      </c>
      <c r="B22" s="20" t="n">
        <v>54857</v>
      </c>
      <c r="C22" s="20" t="n">
        <v>10902</v>
      </c>
      <c r="D22" s="20" t="n">
        <v>16313</v>
      </c>
      <c r="E22" s="20" t="n">
        <v>16498</v>
      </c>
      <c r="F22" s="20" t="n">
        <v>14198</v>
      </c>
      <c r="G22" s="20" t="n">
        <v>7666</v>
      </c>
      <c r="H22" s="21" t="n">
        <v>7633</v>
      </c>
      <c r="I22" s="15" t="n">
        <v>128067</v>
      </c>
      <c r="J22" s="0"/>
    </row>
    <row r="23" customFormat="false" ht="12.75" hidden="false" customHeight="false" outlineLevel="0" collapsed="false">
      <c r="A23" s="16" t="s">
        <v>23</v>
      </c>
      <c r="B23" s="17" t="n">
        <v>3469</v>
      </c>
      <c r="C23" s="17" t="n">
        <v>475</v>
      </c>
      <c r="D23" s="17" t="n">
        <v>727</v>
      </c>
      <c r="E23" s="17" t="n">
        <v>510</v>
      </c>
      <c r="F23" s="17" t="n">
        <v>392</v>
      </c>
      <c r="G23" s="17" t="n">
        <v>378</v>
      </c>
      <c r="H23" s="18" t="n">
        <v>373</v>
      </c>
      <c r="I23" s="19" t="n">
        <v>6324</v>
      </c>
      <c r="J23" s="0"/>
    </row>
    <row r="24" customFormat="false" ht="12.75" hidden="false" customHeight="false" outlineLevel="0" collapsed="false">
      <c r="A24" s="11" t="s">
        <v>24</v>
      </c>
      <c r="B24" s="20" t="n">
        <v>110246</v>
      </c>
      <c r="C24" s="20" t="n">
        <v>21729</v>
      </c>
      <c r="D24" s="20" t="n">
        <v>35857</v>
      </c>
      <c r="E24" s="20" t="n">
        <v>23019</v>
      </c>
      <c r="F24" s="20" t="n">
        <v>18240</v>
      </c>
      <c r="G24" s="20" t="n">
        <v>15743</v>
      </c>
      <c r="H24" s="21" t="n">
        <v>13349</v>
      </c>
      <c r="I24" s="15" t="n">
        <v>238183</v>
      </c>
      <c r="J24" s="0"/>
    </row>
    <row r="25" customFormat="false" ht="12.75" hidden="false" customHeight="false" outlineLevel="0" collapsed="false">
      <c r="A25" s="11" t="s">
        <v>25</v>
      </c>
      <c r="B25" s="12" t="n">
        <v>12201</v>
      </c>
      <c r="C25" s="12" t="n">
        <v>137</v>
      </c>
      <c r="D25" s="12" t="n">
        <v>188</v>
      </c>
      <c r="E25" s="12" t="n">
        <v>253</v>
      </c>
      <c r="F25" s="12" t="n">
        <v>220</v>
      </c>
      <c r="G25" s="12" t="n">
        <v>222</v>
      </c>
      <c r="H25" s="13" t="n">
        <v>286</v>
      </c>
      <c r="I25" s="15" t="n">
        <v>13507</v>
      </c>
      <c r="J25" s="0"/>
    </row>
    <row r="26" customFormat="false" ht="12.75" hidden="false" customHeight="false" outlineLevel="0" collapsed="false">
      <c r="A26" s="11" t="s">
        <v>26</v>
      </c>
      <c r="B26" s="12" t="n">
        <v>29481</v>
      </c>
      <c r="C26" s="12" t="n">
        <v>16</v>
      </c>
      <c r="D26" s="12" t="n">
        <v>77</v>
      </c>
      <c r="E26" s="12" t="n">
        <v>174</v>
      </c>
      <c r="F26" s="12" t="n">
        <v>180</v>
      </c>
      <c r="G26" s="12" t="n">
        <v>273</v>
      </c>
      <c r="H26" s="13" t="n">
        <v>538</v>
      </c>
      <c r="I26" s="15" t="n">
        <v>30739</v>
      </c>
      <c r="J26" s="0"/>
    </row>
    <row r="27" customFormat="false" ht="12.75" hidden="false" customHeight="false" outlineLevel="0" collapsed="false">
      <c r="A27" s="11" t="s">
        <v>27</v>
      </c>
      <c r="B27" s="20" t="n">
        <v>1332</v>
      </c>
      <c r="C27" s="20" t="n">
        <v>45</v>
      </c>
      <c r="D27" s="20" t="n">
        <v>45</v>
      </c>
      <c r="E27" s="20" t="n">
        <v>43</v>
      </c>
      <c r="F27" s="20" t="n">
        <v>25</v>
      </c>
      <c r="G27" s="20" t="n">
        <v>40</v>
      </c>
      <c r="H27" s="21" t="n">
        <v>24</v>
      </c>
      <c r="I27" s="15" t="n">
        <v>1554</v>
      </c>
      <c r="J27" s="0"/>
    </row>
    <row r="28" customFormat="false" ht="12.75" hidden="false" customHeight="false" outlineLevel="0" collapsed="false">
      <c r="A28" s="16" t="s">
        <v>28</v>
      </c>
      <c r="B28" s="17" t="n">
        <v>74063</v>
      </c>
      <c r="C28" s="17" t="n">
        <v>728</v>
      </c>
      <c r="D28" s="17" t="n">
        <v>894</v>
      </c>
      <c r="E28" s="17" t="n">
        <v>1203</v>
      </c>
      <c r="F28" s="17" t="n">
        <v>918</v>
      </c>
      <c r="G28" s="17" t="n">
        <v>315</v>
      </c>
      <c r="H28" s="18" t="n">
        <v>379</v>
      </c>
      <c r="I28" s="19" t="n">
        <v>78500</v>
      </c>
      <c r="J28" s="0"/>
    </row>
    <row r="29" customFormat="false" ht="12.75" hidden="false" customHeight="false" outlineLevel="0" collapsed="false">
      <c r="A29" s="11" t="s">
        <v>29</v>
      </c>
      <c r="B29" s="20" t="n">
        <v>3428</v>
      </c>
      <c r="C29" s="20" t="n">
        <v>9</v>
      </c>
      <c r="D29" s="20" t="n">
        <v>26</v>
      </c>
      <c r="E29" s="20" t="n">
        <v>23</v>
      </c>
      <c r="F29" s="20" t="n">
        <v>24</v>
      </c>
      <c r="G29" s="20" t="n">
        <v>18</v>
      </c>
      <c r="H29" s="21" t="n">
        <v>11</v>
      </c>
      <c r="I29" s="15" t="n">
        <v>3539</v>
      </c>
      <c r="J29" s="0"/>
    </row>
    <row r="30" customFormat="false" ht="12.75" hidden="false" customHeight="false" outlineLevel="0" collapsed="false">
      <c r="A30" s="11" t="s">
        <v>30</v>
      </c>
      <c r="B30" s="12" t="n">
        <v>86843</v>
      </c>
      <c r="C30" s="12" t="n">
        <v>131</v>
      </c>
      <c r="D30" s="12" t="n">
        <v>382</v>
      </c>
      <c r="E30" s="12" t="n">
        <v>246</v>
      </c>
      <c r="F30" s="12" t="n">
        <v>199</v>
      </c>
      <c r="G30" s="12" t="n">
        <v>191</v>
      </c>
      <c r="H30" s="13" t="n">
        <v>154</v>
      </c>
      <c r="I30" s="15" t="n">
        <v>88146</v>
      </c>
      <c r="J30" s="0"/>
    </row>
    <row r="31" customFormat="false" ht="12.75" hidden="false" customHeight="false" outlineLevel="0" collapsed="false">
      <c r="A31" s="11" t="s">
        <v>31</v>
      </c>
      <c r="B31" s="12" t="n">
        <v>382996</v>
      </c>
      <c r="C31" s="12" t="n">
        <v>4173</v>
      </c>
      <c r="D31" s="12" t="n">
        <v>2640</v>
      </c>
      <c r="E31" s="12" t="n">
        <v>2609</v>
      </c>
      <c r="F31" s="12" t="n">
        <v>1865</v>
      </c>
      <c r="G31" s="12" t="n">
        <v>1334</v>
      </c>
      <c r="H31" s="13" t="n">
        <v>1158</v>
      </c>
      <c r="I31" s="15" t="n">
        <v>396775</v>
      </c>
      <c r="J31" s="0"/>
    </row>
    <row r="32" customFormat="false" ht="12.75" hidden="false" customHeight="false" outlineLevel="0" collapsed="false">
      <c r="A32" s="11" t="s">
        <v>32</v>
      </c>
      <c r="B32" s="20" t="n">
        <v>10378</v>
      </c>
      <c r="C32" s="20" t="n">
        <v>325</v>
      </c>
      <c r="D32" s="20" t="n">
        <v>194</v>
      </c>
      <c r="E32" s="20" t="n">
        <v>142</v>
      </c>
      <c r="F32" s="20" t="n">
        <v>175</v>
      </c>
      <c r="G32" s="20" t="n">
        <v>216</v>
      </c>
      <c r="H32" s="21" t="n">
        <v>216</v>
      </c>
      <c r="I32" s="15" t="n">
        <v>11646</v>
      </c>
      <c r="J32" s="0"/>
    </row>
    <row r="33" customFormat="false" ht="12.75" hidden="false" customHeight="false" outlineLevel="0" collapsed="false">
      <c r="A33" s="16" t="s">
        <v>33</v>
      </c>
      <c r="B33" s="17" t="n">
        <v>240638</v>
      </c>
      <c r="C33" s="17" t="n">
        <v>13372</v>
      </c>
      <c r="D33" s="17" t="n">
        <v>5604</v>
      </c>
      <c r="E33" s="17" t="n">
        <v>2509</v>
      </c>
      <c r="F33" s="17" t="n">
        <v>1615</v>
      </c>
      <c r="G33" s="17" t="n">
        <v>1989</v>
      </c>
      <c r="H33" s="18" t="n">
        <v>1662</v>
      </c>
      <c r="I33" s="19" t="n">
        <v>267389</v>
      </c>
      <c r="J33" s="0"/>
    </row>
    <row r="34" customFormat="false" ht="12.75" hidden="false" customHeight="false" outlineLevel="0" collapsed="false">
      <c r="A34" s="11" t="s">
        <v>34</v>
      </c>
      <c r="B34" s="20" t="n">
        <v>2913486</v>
      </c>
      <c r="C34" s="20" t="n">
        <v>68986</v>
      </c>
      <c r="D34" s="20" t="n">
        <v>89988</v>
      </c>
      <c r="E34" s="20" t="n">
        <v>130360</v>
      </c>
      <c r="F34" s="20" t="n">
        <v>97828</v>
      </c>
      <c r="G34" s="20" t="n">
        <v>41444</v>
      </c>
      <c r="H34" s="21" t="n">
        <v>44442</v>
      </c>
      <c r="I34" s="15" t="n">
        <v>3386534</v>
      </c>
      <c r="J34" s="0"/>
    </row>
    <row r="35" customFormat="false" ht="12.75" hidden="false" customHeight="false" outlineLevel="0" collapsed="false">
      <c r="A35" s="11" t="s">
        <v>35</v>
      </c>
      <c r="B35" s="12" t="n">
        <v>205997</v>
      </c>
      <c r="C35" s="12" t="n">
        <v>5821</v>
      </c>
      <c r="D35" s="12" t="n">
        <v>5493</v>
      </c>
      <c r="E35" s="12" t="n">
        <v>4924</v>
      </c>
      <c r="F35" s="12" t="n">
        <v>5081</v>
      </c>
      <c r="G35" s="12" t="n">
        <v>5840</v>
      </c>
      <c r="H35" s="13" t="n">
        <v>6305</v>
      </c>
      <c r="I35" s="15" t="n">
        <v>239461</v>
      </c>
      <c r="J35" s="0"/>
    </row>
    <row r="36" customFormat="false" ht="12.75" hidden="false" customHeight="false" outlineLevel="0" collapsed="false">
      <c r="A36" s="11" t="s">
        <v>36</v>
      </c>
      <c r="B36" s="12" t="n">
        <v>15324213</v>
      </c>
      <c r="C36" s="12" t="n">
        <v>753209</v>
      </c>
      <c r="D36" s="12" t="n">
        <v>573696</v>
      </c>
      <c r="E36" s="12" t="n">
        <v>409305</v>
      </c>
      <c r="F36" s="12" t="n">
        <v>393452</v>
      </c>
      <c r="G36" s="12" t="n">
        <v>379951</v>
      </c>
      <c r="H36" s="13" t="n">
        <v>347531</v>
      </c>
      <c r="I36" s="15" t="n">
        <v>18181357</v>
      </c>
      <c r="J36" s="0"/>
    </row>
    <row r="37" customFormat="false" ht="12.75" hidden="false" customHeight="false" outlineLevel="0" collapsed="false">
      <c r="A37" s="11" t="s">
        <v>37</v>
      </c>
      <c r="B37" s="20" t="n">
        <v>88215</v>
      </c>
      <c r="C37" s="20" t="n">
        <v>8265</v>
      </c>
      <c r="D37" s="20" t="n">
        <v>23675</v>
      </c>
      <c r="E37" s="20" t="n">
        <v>17598</v>
      </c>
      <c r="F37" s="20" t="n">
        <v>17410</v>
      </c>
      <c r="G37" s="20" t="n">
        <v>13904</v>
      </c>
      <c r="H37" s="21" t="n">
        <v>13985</v>
      </c>
      <c r="I37" s="15" t="n">
        <v>183052</v>
      </c>
      <c r="J37" s="0"/>
    </row>
    <row r="38" customFormat="false" ht="12.75" hidden="false" customHeight="false" outlineLevel="0" collapsed="false">
      <c r="A38" s="16" t="s">
        <v>38</v>
      </c>
      <c r="B38" s="17" t="n">
        <v>8008</v>
      </c>
      <c r="C38" s="17" t="n">
        <v>402</v>
      </c>
      <c r="D38" s="17" t="n">
        <v>490</v>
      </c>
      <c r="E38" s="17" t="n">
        <v>417</v>
      </c>
      <c r="F38" s="17" t="n">
        <v>576</v>
      </c>
      <c r="G38" s="17" t="n">
        <v>236</v>
      </c>
      <c r="H38" s="18" t="n">
        <v>255</v>
      </c>
      <c r="I38" s="19" t="n">
        <v>10384</v>
      </c>
      <c r="J38" s="0"/>
    </row>
    <row r="39" customFormat="false" ht="12.75" hidden="false" customHeight="false" outlineLevel="0" collapsed="false">
      <c r="A39" s="11" t="s">
        <v>39</v>
      </c>
      <c r="B39" s="20" t="n">
        <v>38</v>
      </c>
      <c r="C39" s="20" t="n">
        <v>0</v>
      </c>
      <c r="D39" s="20" t="n">
        <v>13</v>
      </c>
      <c r="E39" s="20" t="n">
        <v>256</v>
      </c>
      <c r="F39" s="20" t="n">
        <v>329</v>
      </c>
      <c r="G39" s="20" t="n">
        <v>434</v>
      </c>
      <c r="H39" s="21" t="n">
        <v>665</v>
      </c>
      <c r="I39" s="15" t="n">
        <v>1735</v>
      </c>
      <c r="J39" s="0"/>
    </row>
    <row r="40" customFormat="false" ht="12.75" hidden="false" customHeight="false" outlineLevel="0" collapsed="false">
      <c r="A40" s="11" t="s">
        <v>40</v>
      </c>
      <c r="B40" s="12" t="n">
        <v>1208</v>
      </c>
      <c r="C40" s="12" t="n">
        <v>225</v>
      </c>
      <c r="D40" s="12" t="n">
        <v>175</v>
      </c>
      <c r="E40" s="12" t="n">
        <v>280</v>
      </c>
      <c r="F40" s="12" t="n">
        <v>607</v>
      </c>
      <c r="G40" s="12" t="n">
        <v>3219</v>
      </c>
      <c r="H40" s="13" t="n">
        <v>6753</v>
      </c>
      <c r="I40" s="15" t="n">
        <v>12467</v>
      </c>
      <c r="J40" s="0"/>
    </row>
    <row r="41" customFormat="false" ht="12.75" hidden="false" customHeight="false" outlineLevel="0" collapsed="false">
      <c r="A41" s="11" t="s">
        <v>41</v>
      </c>
      <c r="B41" s="12" t="n">
        <v>1272939</v>
      </c>
      <c r="C41" s="12" t="n">
        <v>39816</v>
      </c>
      <c r="D41" s="12" t="n">
        <v>9967</v>
      </c>
      <c r="E41" s="12" t="n">
        <v>18028</v>
      </c>
      <c r="F41" s="12" t="n">
        <v>15767</v>
      </c>
      <c r="G41" s="12" t="n">
        <v>22236</v>
      </c>
      <c r="H41" s="13" t="n">
        <v>22410</v>
      </c>
      <c r="I41" s="15" t="n">
        <v>1401163</v>
      </c>
      <c r="J41" s="0"/>
    </row>
    <row r="42" customFormat="false" ht="13.5" hidden="false" customHeight="false" outlineLevel="0" collapsed="false">
      <c r="A42" s="11" t="s">
        <v>42</v>
      </c>
      <c r="B42" s="20" t="n">
        <v>165889</v>
      </c>
      <c r="C42" s="20" t="n">
        <v>13240</v>
      </c>
      <c r="D42" s="20" t="n">
        <v>25388</v>
      </c>
      <c r="E42" s="20" t="n">
        <v>130825</v>
      </c>
      <c r="F42" s="20" t="n">
        <v>121749</v>
      </c>
      <c r="G42" s="20" t="n">
        <v>87858</v>
      </c>
      <c r="H42" s="21" t="n">
        <v>72544</v>
      </c>
      <c r="I42" s="22" t="n">
        <v>617493</v>
      </c>
      <c r="J42" s="0"/>
    </row>
    <row r="43" s="29" customFormat="true" ht="15.75" hidden="false" customHeight="false" outlineLevel="0" collapsed="false">
      <c r="A43" s="23" t="s">
        <v>3</v>
      </c>
      <c r="B43" s="24" t="n">
        <f aca="false">SUM(B4:B42)</f>
        <v>21884831</v>
      </c>
      <c r="C43" s="24" t="n">
        <f aca="false">SUM(C4:C42)</f>
        <v>974837</v>
      </c>
      <c r="D43" s="24" t="n">
        <f aca="false">SUM(D4:D42)</f>
        <v>831817</v>
      </c>
      <c r="E43" s="24" t="n">
        <f aca="false">SUM(E4:E42)</f>
        <v>799892</v>
      </c>
      <c r="F43" s="24" t="n">
        <f aca="false">SUM(F4:F42)</f>
        <v>724164</v>
      </c>
      <c r="G43" s="24" t="n">
        <f aca="false">SUM(G4:G42)</f>
        <v>608965</v>
      </c>
      <c r="H43" s="24" t="n">
        <f aca="false">SUM(H4:H42)</f>
        <v>563376</v>
      </c>
      <c r="I43" s="25" t="n">
        <f aca="false">SUM(I4:I42)</f>
        <v>26387882</v>
      </c>
      <c r="J43" s="26"/>
      <c r="K43" s="27"/>
      <c r="L43" s="1"/>
      <c r="M43" s="1"/>
      <c r="N43" s="28"/>
      <c r="O43" s="1"/>
      <c r="P43" s="1"/>
      <c r="Q43" s="1"/>
      <c r="R43" s="1"/>
    </row>
    <row r="44" customFormat="false" ht="12.75" hidden="false" customHeight="false" outlineLevel="0" collapsed="false">
      <c r="A44" s="11" t="s">
        <v>43</v>
      </c>
      <c r="B44" s="12" t="n">
        <v>35</v>
      </c>
      <c r="C44" s="12" t="n">
        <v>3</v>
      </c>
      <c r="D44" s="12" t="n">
        <v>0</v>
      </c>
      <c r="E44" s="12" t="n">
        <v>0</v>
      </c>
      <c r="F44" s="12" t="n">
        <v>1</v>
      </c>
      <c r="G44" s="12" t="n">
        <v>0</v>
      </c>
      <c r="H44" s="13" t="n">
        <v>0</v>
      </c>
      <c r="I44" s="15" t="n">
        <v>39</v>
      </c>
      <c r="J44" s="0"/>
    </row>
    <row r="45" customFormat="false" ht="13.5" hidden="false" customHeight="false" outlineLevel="0" collapsed="false">
      <c r="A45" s="11" t="s">
        <v>44</v>
      </c>
      <c r="B45" s="12" t="n">
        <v>13315</v>
      </c>
      <c r="C45" s="12" t="n">
        <v>5</v>
      </c>
      <c r="D45" s="12" t="n">
        <v>6</v>
      </c>
      <c r="E45" s="12" t="n">
        <v>16</v>
      </c>
      <c r="F45" s="12" t="n">
        <v>28</v>
      </c>
      <c r="G45" s="12" t="n">
        <v>143</v>
      </c>
      <c r="H45" s="13" t="n">
        <v>226</v>
      </c>
      <c r="I45" s="15" t="n">
        <v>13739</v>
      </c>
      <c r="J45" s="0"/>
    </row>
    <row r="46" s="29" customFormat="true" ht="13.5" hidden="false" customHeight="false" outlineLevel="0" collapsed="false">
      <c r="A46" s="23" t="s">
        <v>45</v>
      </c>
      <c r="B46" s="24" t="n">
        <f aca="false">SUM(B43:B45)</f>
        <v>21898181</v>
      </c>
      <c r="C46" s="24" t="n">
        <f aca="false">SUM(C43:C45)</f>
        <v>974845</v>
      </c>
      <c r="D46" s="24" t="n">
        <f aca="false">SUM(D43:D45)</f>
        <v>831823</v>
      </c>
      <c r="E46" s="24" t="n">
        <f aca="false">SUM(E43:E45)</f>
        <v>799908</v>
      </c>
      <c r="F46" s="24" t="n">
        <f aca="false">SUM(F43:F45)</f>
        <v>724193</v>
      </c>
      <c r="G46" s="24" t="n">
        <f aca="false">SUM(G43:G45)</f>
        <v>609108</v>
      </c>
      <c r="H46" s="24" t="n">
        <f aca="false">SUM(H43:H45)</f>
        <v>563602</v>
      </c>
      <c r="I46" s="25" t="n">
        <f aca="false">SUM(I43:I45)</f>
        <v>26401660</v>
      </c>
      <c r="J46" s="26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J47" s="0"/>
    </row>
    <row r="48" customFormat="false" ht="45" hidden="false" customHeight="true" outlineLevel="0" collapsed="false">
      <c r="A48" s="30" t="s">
        <v>46</v>
      </c>
      <c r="B48" s="30"/>
      <c r="C48" s="30"/>
      <c r="D48" s="30"/>
      <c r="E48" s="30"/>
      <c r="F48" s="30"/>
      <c r="G48" s="30"/>
      <c r="H48" s="30"/>
      <c r="I48" s="30"/>
      <c r="J48" s="31"/>
      <c r="K48" s="31"/>
      <c r="L48" s="31"/>
      <c r="M48" s="31"/>
      <c r="N48" s="31"/>
      <c r="O48" s="31"/>
      <c r="P48" s="31"/>
      <c r="Q48" s="31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0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</row>
    <row r="52" customFormat="false" ht="15" hidden="false" customHeight="false" outlineLevel="0" collapsed="false">
      <c r="L52" s="33"/>
      <c r="M52" s="33"/>
      <c r="N52" s="33"/>
      <c r="O52" s="27"/>
    </row>
    <row r="53" customFormat="false" ht="14.25" hidden="false" customHeight="false" outlineLevel="0" collapsed="false">
      <c r="L53" s="34"/>
      <c r="M53" s="35"/>
      <c r="N53" s="34"/>
      <c r="O53" s="36"/>
    </row>
    <row r="54" customFormat="false" ht="14.25" hidden="false" customHeight="false" outlineLevel="0" collapsed="false">
      <c r="L54" s="35"/>
      <c r="M54" s="35"/>
      <c r="N54" s="35"/>
      <c r="O54" s="36"/>
    </row>
    <row r="55" customFormat="false" ht="15" hidden="false" customHeight="false" outlineLevel="0" collapsed="false">
      <c r="L55" s="33"/>
      <c r="M55" s="33"/>
      <c r="N55" s="33"/>
      <c r="O55" s="27"/>
    </row>
    <row r="56" customFormat="false" ht="15" hidden="false" customHeight="false" outlineLevel="0" collapsed="false">
      <c r="L56" s="33"/>
      <c r="M56" s="33"/>
      <c r="N56" s="33"/>
      <c r="O56" s="27"/>
    </row>
  </sheetData>
  <mergeCells count="3">
    <mergeCell ref="A1:I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13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14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37"/>
      <c r="C2" s="38"/>
      <c r="D2" s="38"/>
      <c r="E2" s="38"/>
      <c r="F2" s="38"/>
      <c r="G2" s="38"/>
      <c r="H2" s="39"/>
      <c r="I2" s="40"/>
    </row>
    <row r="3" customFormat="false" ht="13.5" hidden="false" customHeight="false" outlineLevel="0" collapsed="false">
      <c r="A3" s="3"/>
      <c r="B3" s="8" t="s">
        <v>2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s">
        <v>3</v>
      </c>
    </row>
    <row r="4" customFormat="false" ht="12.75" hidden="false" customHeight="false" outlineLevel="0" collapsed="false">
      <c r="A4" s="11" t="s">
        <v>4</v>
      </c>
      <c r="B4" s="12" t="n">
        <v>260066</v>
      </c>
      <c r="C4" s="12" t="n">
        <v>5048</v>
      </c>
      <c r="D4" s="12" t="n">
        <v>6098</v>
      </c>
      <c r="E4" s="12" t="n">
        <v>7065</v>
      </c>
      <c r="F4" s="12" t="n">
        <v>4855</v>
      </c>
      <c r="G4" s="12" t="n">
        <v>2809</v>
      </c>
      <c r="H4" s="13" t="n">
        <v>2692</v>
      </c>
      <c r="I4" s="14" t="n">
        <v>288633</v>
      </c>
      <c r="J4" s="0"/>
    </row>
    <row r="5" customFormat="false" ht="12.75" hidden="false" customHeight="false" outlineLevel="0" collapsed="false">
      <c r="A5" s="11" t="s">
        <v>5</v>
      </c>
      <c r="B5" s="12" t="n">
        <v>65</v>
      </c>
      <c r="C5" s="12" t="n">
        <v>4</v>
      </c>
      <c r="D5" s="12" t="n">
        <v>3</v>
      </c>
      <c r="E5" s="12" t="n">
        <v>2</v>
      </c>
      <c r="F5" s="12" t="n">
        <v>2</v>
      </c>
      <c r="G5" s="12" t="n">
        <v>2</v>
      </c>
      <c r="H5" s="13" t="n">
        <v>5</v>
      </c>
      <c r="I5" s="15" t="n">
        <v>83</v>
      </c>
      <c r="J5" s="0"/>
    </row>
    <row r="6" customFormat="false" ht="12.75" hidden="false" customHeight="false" outlineLevel="0" collapsed="false">
      <c r="A6" s="11" t="s">
        <v>6</v>
      </c>
      <c r="B6" s="12" t="n">
        <v>177</v>
      </c>
      <c r="C6" s="12" t="n">
        <v>30</v>
      </c>
      <c r="D6" s="12" t="n">
        <v>26</v>
      </c>
      <c r="E6" s="12" t="n">
        <v>34</v>
      </c>
      <c r="F6" s="12" t="n">
        <v>23</v>
      </c>
      <c r="G6" s="12" t="n">
        <v>15</v>
      </c>
      <c r="H6" s="13" t="n">
        <v>19</v>
      </c>
      <c r="I6" s="15" t="n">
        <v>324</v>
      </c>
      <c r="J6" s="0"/>
    </row>
    <row r="7" customFormat="false" ht="12.75" hidden="false" customHeight="false" outlineLevel="0" collapsed="false">
      <c r="A7" s="11" t="s">
        <v>7</v>
      </c>
      <c r="B7" s="12" t="n">
        <v>209981</v>
      </c>
      <c r="C7" s="12" t="n">
        <v>3117</v>
      </c>
      <c r="D7" s="12" t="n">
        <v>3545</v>
      </c>
      <c r="E7" s="12" t="n">
        <v>2921</v>
      </c>
      <c r="F7" s="12" t="n">
        <v>2512</v>
      </c>
      <c r="G7" s="12" t="n">
        <v>2209</v>
      </c>
      <c r="H7" s="13" t="n">
        <v>1865</v>
      </c>
      <c r="I7" s="15" t="n">
        <v>226150</v>
      </c>
      <c r="J7" s="0"/>
    </row>
    <row r="8" customFormat="false" ht="12.75" hidden="false" customHeight="false" outlineLevel="0" collapsed="false">
      <c r="A8" s="16" t="s">
        <v>8</v>
      </c>
      <c r="B8" s="17" t="n">
        <v>68</v>
      </c>
      <c r="C8" s="17" t="n">
        <v>1</v>
      </c>
      <c r="D8" s="17" t="n">
        <v>4</v>
      </c>
      <c r="E8" s="17" t="n">
        <v>2</v>
      </c>
      <c r="F8" s="17" t="n">
        <v>3</v>
      </c>
      <c r="G8" s="17" t="n">
        <v>2</v>
      </c>
      <c r="H8" s="18" t="n">
        <v>5</v>
      </c>
      <c r="I8" s="19" t="n">
        <v>85</v>
      </c>
      <c r="J8" s="0"/>
    </row>
    <row r="9" customFormat="false" ht="12.75" hidden="false" customHeight="false" outlineLevel="0" collapsed="false">
      <c r="A9" s="11" t="s">
        <v>9</v>
      </c>
      <c r="B9" s="20" t="n">
        <v>300</v>
      </c>
      <c r="C9" s="20" t="n">
        <v>59</v>
      </c>
      <c r="D9" s="20" t="n">
        <v>93</v>
      </c>
      <c r="E9" s="20" t="n">
        <v>70</v>
      </c>
      <c r="F9" s="20" t="n">
        <v>57</v>
      </c>
      <c r="G9" s="20" t="n">
        <v>37</v>
      </c>
      <c r="H9" s="21" t="n">
        <v>30</v>
      </c>
      <c r="I9" s="41" t="n">
        <v>646</v>
      </c>
      <c r="J9" s="0"/>
    </row>
    <row r="10" customFormat="false" ht="12.75" hidden="false" customHeight="false" outlineLevel="0" collapsed="false">
      <c r="A10" s="11" t="s">
        <v>10</v>
      </c>
      <c r="B10" s="12" t="n">
        <v>10377</v>
      </c>
      <c r="C10" s="12" t="n">
        <v>2305</v>
      </c>
      <c r="D10" s="12" t="n">
        <v>2693</v>
      </c>
      <c r="E10" s="12" t="n">
        <v>3502</v>
      </c>
      <c r="F10" s="12" t="n">
        <v>2921</v>
      </c>
      <c r="G10" s="12" t="n">
        <v>1934</v>
      </c>
      <c r="H10" s="13" t="n">
        <v>1708</v>
      </c>
      <c r="I10" s="15" t="n">
        <v>25440</v>
      </c>
      <c r="J10" s="0"/>
    </row>
    <row r="11" customFormat="false" ht="12.75" hidden="false" customHeight="false" outlineLevel="0" collapsed="false">
      <c r="A11" s="11" t="s">
        <v>11</v>
      </c>
      <c r="B11" s="12" t="n">
        <v>465</v>
      </c>
      <c r="C11" s="12" t="n">
        <v>102</v>
      </c>
      <c r="D11" s="12" t="n">
        <v>99</v>
      </c>
      <c r="E11" s="12" t="n">
        <v>93</v>
      </c>
      <c r="F11" s="12" t="n">
        <v>79</v>
      </c>
      <c r="G11" s="12" t="n">
        <v>53</v>
      </c>
      <c r="H11" s="13" t="n">
        <v>55</v>
      </c>
      <c r="I11" s="15" t="n">
        <v>946</v>
      </c>
      <c r="J11" s="0"/>
    </row>
    <row r="12" customFormat="false" ht="12.75" hidden="false" customHeight="false" outlineLevel="0" collapsed="false">
      <c r="A12" s="11" t="s">
        <v>12</v>
      </c>
      <c r="B12" s="20" t="n">
        <v>16841</v>
      </c>
      <c r="C12" s="20" t="n">
        <v>3817</v>
      </c>
      <c r="D12" s="20" t="n">
        <v>4976</v>
      </c>
      <c r="E12" s="20" t="n">
        <v>4642</v>
      </c>
      <c r="F12" s="20" t="n">
        <v>4041</v>
      </c>
      <c r="G12" s="20" t="n">
        <v>3286</v>
      </c>
      <c r="H12" s="21" t="n">
        <v>2583</v>
      </c>
      <c r="I12" s="41" t="n">
        <v>40186</v>
      </c>
      <c r="J12" s="0"/>
    </row>
    <row r="13" customFormat="false" ht="12.75" hidden="false" customHeight="false" outlineLevel="0" collapsed="false">
      <c r="A13" s="16" t="s">
        <v>13</v>
      </c>
      <c r="B13" s="17" t="n">
        <v>173</v>
      </c>
      <c r="C13" s="17" t="n">
        <v>25</v>
      </c>
      <c r="D13" s="17" t="n">
        <v>20</v>
      </c>
      <c r="E13" s="17" t="n">
        <v>25</v>
      </c>
      <c r="F13" s="17" t="n">
        <v>21</v>
      </c>
      <c r="G13" s="17" t="n">
        <v>15</v>
      </c>
      <c r="H13" s="18" t="n">
        <v>33</v>
      </c>
      <c r="I13" s="19" t="n">
        <v>312</v>
      </c>
      <c r="J13" s="0"/>
    </row>
    <row r="14" customFormat="false" ht="12.75" hidden="false" customHeight="false" outlineLevel="0" collapsed="false">
      <c r="A14" s="11" t="s">
        <v>14</v>
      </c>
      <c r="B14" s="20" t="n">
        <v>490</v>
      </c>
      <c r="C14" s="20" t="n">
        <v>10</v>
      </c>
      <c r="D14" s="20" t="n">
        <v>19</v>
      </c>
      <c r="E14" s="20" t="n">
        <v>12</v>
      </c>
      <c r="F14" s="20" t="n">
        <v>3</v>
      </c>
      <c r="G14" s="20" t="n">
        <v>13</v>
      </c>
      <c r="H14" s="21" t="n">
        <v>8</v>
      </c>
      <c r="I14" s="41" t="n">
        <v>555</v>
      </c>
      <c r="J14" s="0"/>
    </row>
    <row r="15" customFormat="false" ht="12.75" hidden="false" customHeight="false" outlineLevel="0" collapsed="false">
      <c r="A15" s="11" t="s">
        <v>15</v>
      </c>
      <c r="B15" s="12" t="n">
        <v>14</v>
      </c>
      <c r="C15" s="12" t="n">
        <v>0</v>
      </c>
      <c r="D15" s="12" t="n">
        <v>2</v>
      </c>
      <c r="E15" s="12" t="n">
        <v>1</v>
      </c>
      <c r="F15" s="12" t="n">
        <v>1</v>
      </c>
      <c r="G15" s="12" t="n">
        <v>0</v>
      </c>
      <c r="H15" s="13" t="n">
        <v>0</v>
      </c>
      <c r="I15" s="15" t="n">
        <v>18</v>
      </c>
      <c r="J15" s="0"/>
    </row>
    <row r="16" customFormat="false" ht="12.75" hidden="false" customHeight="false" outlineLevel="0" collapsed="false">
      <c r="A16" s="11" t="s">
        <v>16</v>
      </c>
      <c r="B16" s="12" t="n">
        <v>32</v>
      </c>
      <c r="C16" s="12" t="n">
        <v>4</v>
      </c>
      <c r="D16" s="12" t="n">
        <v>4</v>
      </c>
      <c r="E16" s="12" t="n">
        <v>3</v>
      </c>
      <c r="F16" s="12" t="n">
        <v>11</v>
      </c>
      <c r="G16" s="12" t="n">
        <v>8</v>
      </c>
      <c r="H16" s="13" t="n">
        <v>13</v>
      </c>
      <c r="I16" s="15" t="n">
        <v>75</v>
      </c>
      <c r="J16" s="0"/>
    </row>
    <row r="17" customFormat="false" ht="12.75" hidden="false" customHeight="false" outlineLevel="0" collapsed="false">
      <c r="A17" s="11" t="s">
        <v>17</v>
      </c>
      <c r="B17" s="20" t="n">
        <v>11</v>
      </c>
      <c r="C17" s="20" t="n">
        <v>1</v>
      </c>
      <c r="D17" s="20" t="n">
        <v>1</v>
      </c>
      <c r="E17" s="20" t="n">
        <v>2</v>
      </c>
      <c r="F17" s="20" t="n">
        <v>4</v>
      </c>
      <c r="G17" s="20" t="n">
        <v>2</v>
      </c>
      <c r="H17" s="21" t="n">
        <v>2</v>
      </c>
      <c r="I17" s="41" t="n">
        <v>23</v>
      </c>
      <c r="J17" s="0"/>
    </row>
    <row r="18" customFormat="false" ht="12.75" hidden="false" customHeight="false" outlineLevel="0" collapsed="false">
      <c r="A18" s="16" t="s">
        <v>18</v>
      </c>
      <c r="B18" s="17" t="n">
        <v>254</v>
      </c>
      <c r="C18" s="17" t="n">
        <v>23</v>
      </c>
      <c r="D18" s="17" t="n">
        <v>48</v>
      </c>
      <c r="E18" s="17" t="n">
        <v>42</v>
      </c>
      <c r="F18" s="17" t="n">
        <v>40</v>
      </c>
      <c r="G18" s="17" t="n">
        <v>29</v>
      </c>
      <c r="H18" s="18" t="n">
        <v>28</v>
      </c>
      <c r="I18" s="19" t="n">
        <v>464</v>
      </c>
      <c r="J18" s="0"/>
    </row>
    <row r="19" customFormat="false" ht="12.75" hidden="false" customHeight="false" outlineLevel="0" collapsed="false">
      <c r="A19" s="11" t="s">
        <v>19</v>
      </c>
      <c r="B19" s="20" t="n">
        <v>184243</v>
      </c>
      <c r="C19" s="20" t="n">
        <v>6038</v>
      </c>
      <c r="D19" s="20" t="n">
        <v>7869</v>
      </c>
      <c r="E19" s="20" t="n">
        <v>9200</v>
      </c>
      <c r="F19" s="20" t="n">
        <v>7566</v>
      </c>
      <c r="G19" s="20" t="n">
        <v>4816</v>
      </c>
      <c r="H19" s="21" t="n">
        <v>4843</v>
      </c>
      <c r="I19" s="41" t="n">
        <v>224575</v>
      </c>
      <c r="J19" s="0"/>
    </row>
    <row r="20" customFormat="false" ht="12.75" hidden="false" customHeight="false" outlineLevel="0" collapsed="false">
      <c r="A20" s="11" t="s">
        <v>20</v>
      </c>
      <c r="B20" s="12" t="n">
        <v>191578</v>
      </c>
      <c r="C20" s="12" t="n">
        <v>9175</v>
      </c>
      <c r="D20" s="12" t="n">
        <v>10835</v>
      </c>
      <c r="E20" s="12" t="n">
        <v>9501</v>
      </c>
      <c r="F20" s="12" t="n">
        <v>8202</v>
      </c>
      <c r="G20" s="12" t="n">
        <v>7904</v>
      </c>
      <c r="H20" s="13" t="n">
        <v>6976</v>
      </c>
      <c r="I20" s="15" t="n">
        <v>244171</v>
      </c>
      <c r="J20" s="0"/>
    </row>
    <row r="21" customFormat="false" ht="12.75" hidden="false" customHeight="false" outlineLevel="0" collapsed="false">
      <c r="A21" s="11" t="s">
        <v>21</v>
      </c>
      <c r="B21" s="12" t="n">
        <v>1478</v>
      </c>
      <c r="C21" s="12" t="n">
        <v>244</v>
      </c>
      <c r="D21" s="12" t="n">
        <v>371</v>
      </c>
      <c r="E21" s="12" t="n">
        <v>276</v>
      </c>
      <c r="F21" s="12" t="n">
        <v>223</v>
      </c>
      <c r="G21" s="12" t="n">
        <v>201</v>
      </c>
      <c r="H21" s="13" t="n">
        <v>178</v>
      </c>
      <c r="I21" s="15" t="n">
        <v>2971</v>
      </c>
      <c r="J21" s="0"/>
    </row>
    <row r="22" customFormat="false" ht="12.75" hidden="false" customHeight="false" outlineLevel="0" collapsed="false">
      <c r="A22" s="11" t="s">
        <v>22</v>
      </c>
      <c r="B22" s="20" t="n">
        <v>52906</v>
      </c>
      <c r="C22" s="20" t="n">
        <v>10398</v>
      </c>
      <c r="D22" s="20" t="n">
        <v>15498</v>
      </c>
      <c r="E22" s="20" t="n">
        <v>15532</v>
      </c>
      <c r="F22" s="20" t="n">
        <v>13292</v>
      </c>
      <c r="G22" s="20" t="n">
        <v>7247</v>
      </c>
      <c r="H22" s="21" t="n">
        <v>7211</v>
      </c>
      <c r="I22" s="41" t="n">
        <v>122084</v>
      </c>
      <c r="J22" s="0"/>
    </row>
    <row r="23" customFormat="false" ht="12.75" hidden="false" customHeight="false" outlineLevel="0" collapsed="false">
      <c r="A23" s="16" t="s">
        <v>23</v>
      </c>
      <c r="B23" s="17" t="n">
        <v>3313</v>
      </c>
      <c r="C23" s="17" t="n">
        <v>433</v>
      </c>
      <c r="D23" s="17" t="n">
        <v>677</v>
      </c>
      <c r="E23" s="17" t="n">
        <v>471</v>
      </c>
      <c r="F23" s="17" t="n">
        <v>366</v>
      </c>
      <c r="G23" s="17" t="n">
        <v>350</v>
      </c>
      <c r="H23" s="18" t="n">
        <v>354</v>
      </c>
      <c r="I23" s="19" t="n">
        <v>5964</v>
      </c>
      <c r="J23" s="0"/>
    </row>
    <row r="24" customFormat="false" ht="12.75" hidden="false" customHeight="false" outlineLevel="0" collapsed="false">
      <c r="A24" s="11" t="s">
        <v>24</v>
      </c>
      <c r="B24" s="20" t="n">
        <v>103369</v>
      </c>
      <c r="C24" s="20" t="n">
        <v>19858</v>
      </c>
      <c r="D24" s="20" t="n">
        <v>32636</v>
      </c>
      <c r="E24" s="20" t="n">
        <v>21090</v>
      </c>
      <c r="F24" s="20" t="n">
        <v>16632</v>
      </c>
      <c r="G24" s="20" t="n">
        <v>14441</v>
      </c>
      <c r="H24" s="21" t="n">
        <v>12270</v>
      </c>
      <c r="I24" s="41" t="n">
        <v>220296</v>
      </c>
      <c r="J24" s="0"/>
    </row>
    <row r="25" customFormat="false" ht="12.75" hidden="false" customHeight="false" outlineLevel="0" collapsed="false">
      <c r="A25" s="11" t="s">
        <v>25</v>
      </c>
      <c r="B25" s="12" t="n">
        <v>11838</v>
      </c>
      <c r="C25" s="12" t="n">
        <v>133</v>
      </c>
      <c r="D25" s="12" t="n">
        <v>181</v>
      </c>
      <c r="E25" s="12" t="n">
        <v>234</v>
      </c>
      <c r="F25" s="12" t="n">
        <v>204</v>
      </c>
      <c r="G25" s="12" t="n">
        <v>192</v>
      </c>
      <c r="H25" s="13" t="n">
        <v>235</v>
      </c>
      <c r="I25" s="15" t="n">
        <v>13017</v>
      </c>
      <c r="J25" s="0"/>
    </row>
    <row r="26" customFormat="false" ht="12.75" hidden="false" customHeight="false" outlineLevel="0" collapsed="false">
      <c r="A26" s="11" t="s">
        <v>26</v>
      </c>
      <c r="B26" s="12" t="n">
        <v>21780</v>
      </c>
      <c r="C26" s="12" t="n">
        <v>10</v>
      </c>
      <c r="D26" s="12" t="n">
        <v>42</v>
      </c>
      <c r="E26" s="12" t="n">
        <v>89</v>
      </c>
      <c r="F26" s="12" t="n">
        <v>87</v>
      </c>
      <c r="G26" s="12" t="n">
        <v>124</v>
      </c>
      <c r="H26" s="13" t="n">
        <v>188</v>
      </c>
      <c r="I26" s="15" t="n">
        <v>22320</v>
      </c>
      <c r="J26" s="0"/>
    </row>
    <row r="27" customFormat="false" ht="12.75" hidden="false" customHeight="false" outlineLevel="0" collapsed="false">
      <c r="A27" s="11" t="s">
        <v>27</v>
      </c>
      <c r="B27" s="20" t="n">
        <v>918</v>
      </c>
      <c r="C27" s="20" t="n">
        <v>28</v>
      </c>
      <c r="D27" s="20" t="n">
        <v>31</v>
      </c>
      <c r="E27" s="20" t="n">
        <v>27</v>
      </c>
      <c r="F27" s="20" t="n">
        <v>15</v>
      </c>
      <c r="G27" s="20" t="n">
        <v>25</v>
      </c>
      <c r="H27" s="21" t="n">
        <v>16</v>
      </c>
      <c r="I27" s="41" t="n">
        <v>1060</v>
      </c>
      <c r="J27" s="0"/>
    </row>
    <row r="28" customFormat="false" ht="12.75" hidden="false" customHeight="false" outlineLevel="0" collapsed="false">
      <c r="A28" s="16" t="s">
        <v>28</v>
      </c>
      <c r="B28" s="17" t="n">
        <v>72521</v>
      </c>
      <c r="C28" s="17" t="n">
        <v>699</v>
      </c>
      <c r="D28" s="17" t="n">
        <v>861</v>
      </c>
      <c r="E28" s="17" t="n">
        <v>1158</v>
      </c>
      <c r="F28" s="17" t="n">
        <v>865</v>
      </c>
      <c r="G28" s="17" t="n">
        <v>303</v>
      </c>
      <c r="H28" s="18" t="n">
        <v>365</v>
      </c>
      <c r="I28" s="19" t="n">
        <v>76772</v>
      </c>
      <c r="J28" s="0"/>
    </row>
    <row r="29" customFormat="false" ht="12.75" hidden="false" customHeight="false" outlineLevel="0" collapsed="false">
      <c r="A29" s="11" t="s">
        <v>29</v>
      </c>
      <c r="B29" s="20" t="n">
        <v>3306</v>
      </c>
      <c r="C29" s="20" t="n">
        <v>5</v>
      </c>
      <c r="D29" s="20" t="n">
        <v>21</v>
      </c>
      <c r="E29" s="20" t="n">
        <v>19</v>
      </c>
      <c r="F29" s="20" t="n">
        <v>22</v>
      </c>
      <c r="G29" s="20" t="n">
        <v>17</v>
      </c>
      <c r="H29" s="21" t="n">
        <v>11</v>
      </c>
      <c r="I29" s="41" t="n">
        <v>3401</v>
      </c>
      <c r="J29" s="0"/>
    </row>
    <row r="30" customFormat="false" ht="12.75" hidden="false" customHeight="false" outlineLevel="0" collapsed="false">
      <c r="A30" s="11" t="s">
        <v>30</v>
      </c>
      <c r="B30" s="12" t="n">
        <v>84025</v>
      </c>
      <c r="C30" s="12" t="n">
        <v>116</v>
      </c>
      <c r="D30" s="12" t="n">
        <v>340</v>
      </c>
      <c r="E30" s="12" t="n">
        <v>202</v>
      </c>
      <c r="F30" s="12" t="n">
        <v>150</v>
      </c>
      <c r="G30" s="12" t="n">
        <v>131</v>
      </c>
      <c r="H30" s="13" t="n">
        <v>115</v>
      </c>
      <c r="I30" s="15" t="n">
        <v>85079</v>
      </c>
      <c r="J30" s="0"/>
    </row>
    <row r="31" customFormat="false" ht="12.75" hidden="false" customHeight="false" outlineLevel="0" collapsed="false">
      <c r="A31" s="11" t="s">
        <v>31</v>
      </c>
      <c r="B31" s="12" t="n">
        <v>379110</v>
      </c>
      <c r="C31" s="12" t="n">
        <v>3936</v>
      </c>
      <c r="D31" s="12" t="n">
        <v>2477</v>
      </c>
      <c r="E31" s="12" t="n">
        <v>2437</v>
      </c>
      <c r="F31" s="12" t="n">
        <v>1732</v>
      </c>
      <c r="G31" s="12" t="n">
        <v>1206</v>
      </c>
      <c r="H31" s="13" t="n">
        <v>1052</v>
      </c>
      <c r="I31" s="15" t="n">
        <v>391950</v>
      </c>
      <c r="J31" s="0"/>
    </row>
    <row r="32" customFormat="false" ht="12.75" hidden="false" customHeight="false" outlineLevel="0" collapsed="false">
      <c r="A32" s="11" t="s">
        <v>32</v>
      </c>
      <c r="B32" s="20" t="n">
        <v>7923</v>
      </c>
      <c r="C32" s="20" t="n">
        <v>252</v>
      </c>
      <c r="D32" s="20" t="n">
        <v>143</v>
      </c>
      <c r="E32" s="20" t="n">
        <v>98</v>
      </c>
      <c r="F32" s="20" t="n">
        <v>111</v>
      </c>
      <c r="G32" s="20" t="n">
        <v>128</v>
      </c>
      <c r="H32" s="21" t="n">
        <v>142</v>
      </c>
      <c r="I32" s="41" t="n">
        <v>8797</v>
      </c>
      <c r="J32" s="0"/>
    </row>
    <row r="33" customFormat="false" ht="12.75" hidden="false" customHeight="false" outlineLevel="0" collapsed="false">
      <c r="A33" s="16" t="s">
        <v>33</v>
      </c>
      <c r="B33" s="17" t="n">
        <v>209959</v>
      </c>
      <c r="C33" s="17" t="n">
        <v>11769</v>
      </c>
      <c r="D33" s="17" t="n">
        <v>4484</v>
      </c>
      <c r="E33" s="17" t="n">
        <v>1915</v>
      </c>
      <c r="F33" s="17" t="n">
        <v>1231</v>
      </c>
      <c r="G33" s="17" t="n">
        <v>1463</v>
      </c>
      <c r="H33" s="18" t="n">
        <v>1300</v>
      </c>
      <c r="I33" s="19" t="n">
        <v>232121</v>
      </c>
      <c r="J33" s="0"/>
    </row>
    <row r="34" customFormat="false" ht="12.75" hidden="false" customHeight="false" outlineLevel="0" collapsed="false">
      <c r="A34" s="11" t="s">
        <v>34</v>
      </c>
      <c r="B34" s="20" t="n">
        <v>2659924</v>
      </c>
      <c r="C34" s="20" t="n">
        <v>60523</v>
      </c>
      <c r="D34" s="20" t="n">
        <v>78665</v>
      </c>
      <c r="E34" s="20" t="n">
        <v>111137</v>
      </c>
      <c r="F34" s="20" t="n">
        <v>84412</v>
      </c>
      <c r="G34" s="20" t="n">
        <v>35961</v>
      </c>
      <c r="H34" s="21" t="n">
        <v>39209</v>
      </c>
      <c r="I34" s="41" t="n">
        <v>3069831</v>
      </c>
      <c r="J34" s="0"/>
    </row>
    <row r="35" customFormat="false" ht="12.75" hidden="false" customHeight="false" outlineLevel="0" collapsed="false">
      <c r="A35" s="11" t="s">
        <v>35</v>
      </c>
      <c r="B35" s="12" t="n">
        <v>142679</v>
      </c>
      <c r="C35" s="12" t="n">
        <v>4247</v>
      </c>
      <c r="D35" s="12" t="n">
        <v>4136</v>
      </c>
      <c r="E35" s="12" t="n">
        <v>3744</v>
      </c>
      <c r="F35" s="12" t="n">
        <v>3854</v>
      </c>
      <c r="G35" s="12" t="n">
        <v>4378</v>
      </c>
      <c r="H35" s="13" t="n">
        <v>4867</v>
      </c>
      <c r="I35" s="15" t="n">
        <v>167905</v>
      </c>
      <c r="J35" s="0"/>
    </row>
    <row r="36" customFormat="false" ht="12.75" hidden="false" customHeight="false" outlineLevel="0" collapsed="false">
      <c r="A36" s="11" t="s">
        <v>36</v>
      </c>
      <c r="B36" s="12" t="n">
        <v>7134276</v>
      </c>
      <c r="C36" s="12" t="n">
        <v>354760</v>
      </c>
      <c r="D36" s="12" t="n">
        <v>262844</v>
      </c>
      <c r="E36" s="12" t="n">
        <v>170643</v>
      </c>
      <c r="F36" s="12" t="n">
        <v>170789</v>
      </c>
      <c r="G36" s="12" t="n">
        <v>169922</v>
      </c>
      <c r="H36" s="13" t="n">
        <v>163098</v>
      </c>
      <c r="I36" s="15" t="n">
        <v>8426332</v>
      </c>
      <c r="J36" s="0"/>
    </row>
    <row r="37" customFormat="false" ht="12.75" hidden="false" customHeight="false" outlineLevel="0" collapsed="false">
      <c r="A37" s="11" t="s">
        <v>37</v>
      </c>
      <c r="B37" s="20" t="n">
        <v>70539</v>
      </c>
      <c r="C37" s="20" t="n">
        <v>5705</v>
      </c>
      <c r="D37" s="20" t="n">
        <v>16390</v>
      </c>
      <c r="E37" s="20" t="n">
        <v>12823</v>
      </c>
      <c r="F37" s="20" t="n">
        <v>12541</v>
      </c>
      <c r="G37" s="20" t="n">
        <v>10156</v>
      </c>
      <c r="H37" s="21" t="n">
        <v>10054</v>
      </c>
      <c r="I37" s="41" t="n">
        <v>138208</v>
      </c>
      <c r="J37" s="0"/>
    </row>
    <row r="38" customFormat="false" ht="12.75" hidden="false" customHeight="false" outlineLevel="0" collapsed="false">
      <c r="A38" s="16" t="s">
        <v>38</v>
      </c>
      <c r="B38" s="17" t="n">
        <v>6956</v>
      </c>
      <c r="C38" s="17" t="n">
        <v>294</v>
      </c>
      <c r="D38" s="17" t="n">
        <v>364</v>
      </c>
      <c r="E38" s="17" t="n">
        <v>342</v>
      </c>
      <c r="F38" s="17" t="n">
        <v>401</v>
      </c>
      <c r="G38" s="17" t="n">
        <v>142</v>
      </c>
      <c r="H38" s="18" t="n">
        <v>174</v>
      </c>
      <c r="I38" s="19" t="n">
        <v>8673</v>
      </c>
      <c r="J38" s="0"/>
    </row>
    <row r="39" customFormat="false" ht="12.75" hidden="false" customHeight="false" outlineLevel="0" collapsed="false">
      <c r="A39" s="11" t="s">
        <v>39</v>
      </c>
      <c r="B39" s="20" t="n">
        <v>38</v>
      </c>
      <c r="C39" s="20" t="n">
        <v>0</v>
      </c>
      <c r="D39" s="20" t="n">
        <v>11</v>
      </c>
      <c r="E39" s="20" t="n">
        <v>197</v>
      </c>
      <c r="F39" s="20" t="n">
        <v>246</v>
      </c>
      <c r="G39" s="20" t="n">
        <v>347</v>
      </c>
      <c r="H39" s="21" t="n">
        <v>551</v>
      </c>
      <c r="I39" s="41" t="n">
        <v>1390</v>
      </c>
      <c r="J39" s="0"/>
    </row>
    <row r="40" customFormat="false" ht="12.75" hidden="false" customHeight="false" outlineLevel="0" collapsed="false">
      <c r="A40" s="11" t="s">
        <v>40</v>
      </c>
      <c r="B40" s="12" t="n">
        <v>935</v>
      </c>
      <c r="C40" s="12" t="n">
        <v>160</v>
      </c>
      <c r="D40" s="12" t="n">
        <v>123</v>
      </c>
      <c r="E40" s="12" t="n">
        <v>184</v>
      </c>
      <c r="F40" s="12" t="n">
        <v>409</v>
      </c>
      <c r="G40" s="12" t="n">
        <v>2474</v>
      </c>
      <c r="H40" s="13" t="n">
        <v>5226</v>
      </c>
      <c r="I40" s="15" t="n">
        <v>9511</v>
      </c>
      <c r="J40" s="0"/>
    </row>
    <row r="41" customFormat="false" ht="12.75" hidden="false" customHeight="false" outlineLevel="0" collapsed="false">
      <c r="A41" s="11" t="s">
        <v>41</v>
      </c>
      <c r="B41" s="12" t="n">
        <v>996264</v>
      </c>
      <c r="C41" s="12" t="n">
        <v>22847</v>
      </c>
      <c r="D41" s="12" t="n">
        <v>6396</v>
      </c>
      <c r="E41" s="12" t="n">
        <v>11338</v>
      </c>
      <c r="F41" s="12" t="n">
        <v>10537</v>
      </c>
      <c r="G41" s="12" t="n">
        <v>15058</v>
      </c>
      <c r="H41" s="13" t="n">
        <v>15747</v>
      </c>
      <c r="I41" s="15" t="n">
        <v>1078187</v>
      </c>
      <c r="J41" s="0"/>
    </row>
    <row r="42" s="29" customFormat="true" ht="13.5" hidden="false" customHeight="false" outlineLevel="0" collapsed="false">
      <c r="A42" s="11" t="s">
        <v>42</v>
      </c>
      <c r="B42" s="20" t="n">
        <v>150196</v>
      </c>
      <c r="C42" s="20" t="n">
        <v>10960</v>
      </c>
      <c r="D42" s="20" t="n">
        <v>20049</v>
      </c>
      <c r="E42" s="20" t="n">
        <v>88837</v>
      </c>
      <c r="F42" s="20" t="n">
        <v>84055</v>
      </c>
      <c r="G42" s="20" t="n">
        <v>60008</v>
      </c>
      <c r="H42" s="21" t="n">
        <v>50893</v>
      </c>
      <c r="I42" s="41" t="n">
        <v>464998</v>
      </c>
      <c r="J42" s="26"/>
    </row>
    <row r="43" customFormat="false" ht="13.5" hidden="false" customHeight="false" outlineLevel="0" collapsed="false">
      <c r="A43" s="23" t="s">
        <v>3</v>
      </c>
      <c r="B43" s="24" t="n">
        <f aca="false">SUM(B4:B42)</f>
        <v>12989388</v>
      </c>
      <c r="C43" s="24" t="n">
        <f aca="false">SUM(C4:C42)</f>
        <v>537136</v>
      </c>
      <c r="D43" s="24" t="n">
        <f aca="false">SUM(D4:D42)</f>
        <v>483075</v>
      </c>
      <c r="E43" s="24" t="n">
        <f aca="false">SUM(E4:E42)</f>
        <v>479910</v>
      </c>
      <c r="F43" s="24" t="n">
        <f aca="false">SUM(F4:F42)</f>
        <v>432515</v>
      </c>
      <c r="G43" s="24" t="n">
        <f aca="false">SUM(G4:G42)</f>
        <v>347408</v>
      </c>
      <c r="H43" s="24" t="n">
        <f aca="false">SUM(H4:H42)</f>
        <v>334121</v>
      </c>
      <c r="I43" s="25" t="n">
        <f aca="false">SUM(I4:I42)</f>
        <v>15603553</v>
      </c>
      <c r="J43" s="0"/>
    </row>
    <row r="44" customFormat="false" ht="12.75" hidden="false" customHeight="false" outlineLevel="0" collapsed="false">
      <c r="A44" s="11" t="s">
        <v>43</v>
      </c>
      <c r="B44" s="12" t="n">
        <v>28</v>
      </c>
      <c r="C44" s="12" t="n">
        <v>3</v>
      </c>
      <c r="D44" s="12" t="n">
        <v>0</v>
      </c>
      <c r="E44" s="12" t="n">
        <v>0</v>
      </c>
      <c r="F44" s="12" t="n">
        <v>0</v>
      </c>
      <c r="G44" s="12" t="n">
        <v>0</v>
      </c>
      <c r="H44" s="13" t="n">
        <v>0</v>
      </c>
      <c r="I44" s="15" t="n">
        <v>31</v>
      </c>
      <c r="J44" s="0"/>
    </row>
    <row r="45" customFormat="false" ht="13.5" hidden="false" customHeight="false" outlineLevel="0" collapsed="false">
      <c r="A45" s="11" t="s">
        <v>44</v>
      </c>
      <c r="B45" s="12" t="n">
        <v>12639</v>
      </c>
      <c r="C45" s="12" t="n">
        <v>5</v>
      </c>
      <c r="D45" s="12" t="n">
        <v>6</v>
      </c>
      <c r="E45" s="12" t="n">
        <v>14</v>
      </c>
      <c r="F45" s="12" t="n">
        <v>28</v>
      </c>
      <c r="G45" s="12" t="n">
        <v>137</v>
      </c>
      <c r="H45" s="13" t="n">
        <v>217</v>
      </c>
      <c r="I45" s="15" t="n">
        <v>13046</v>
      </c>
      <c r="J45" s="0"/>
    </row>
    <row r="46" s="29" customFormat="true" ht="13.5" hidden="false" customHeight="false" outlineLevel="0" collapsed="false">
      <c r="A46" s="23" t="s">
        <v>45</v>
      </c>
      <c r="B46" s="24" t="n">
        <f aca="false">SUM(B43:B45)</f>
        <v>13002055</v>
      </c>
      <c r="C46" s="24" t="n">
        <f aca="false">SUM(C43:C45)</f>
        <v>537144</v>
      </c>
      <c r="D46" s="24" t="n">
        <f aca="false">SUM(D43:D45)</f>
        <v>483081</v>
      </c>
      <c r="E46" s="24" t="n">
        <f aca="false">SUM(E43:E45)</f>
        <v>479924</v>
      </c>
      <c r="F46" s="24" t="n">
        <f aca="false">SUM(F43:F45)</f>
        <v>432543</v>
      </c>
      <c r="G46" s="24" t="n">
        <f aca="false">SUM(G43:G45)</f>
        <v>347545</v>
      </c>
      <c r="H46" s="24" t="n">
        <f aca="false">SUM(H43:H45)</f>
        <v>334338</v>
      </c>
      <c r="I46" s="25" t="n">
        <f aca="false">SUM(I43:I45)</f>
        <v>15616630</v>
      </c>
      <c r="J46" s="26"/>
    </row>
    <row r="47" customFormat="false" ht="12.75" hidden="false" customHeight="false" outlineLevel="0" collapsed="false">
      <c r="J47" s="0"/>
    </row>
    <row r="48" customFormat="false" ht="36.75" hidden="false" customHeight="true" outlineLevel="0" collapsed="false">
      <c r="A48" s="30" t="s">
        <v>46</v>
      </c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7"/>
    </row>
  </sheetData>
  <mergeCells count="3">
    <mergeCell ref="A1:I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13</oddHeader>
    <oddFooter>&amp;R&amp;9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false" hidden="false" outlineLevel="0" max="6" min="3" style="1" width="11.42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42"/>
    </row>
    <row r="2" customFormat="false" ht="20.25" hidden="false" customHeight="true" outlineLevel="0" collapsed="false">
      <c r="A2" s="3" t="s">
        <v>1</v>
      </c>
      <c r="B2" s="37"/>
      <c r="C2" s="38"/>
      <c r="D2" s="38"/>
      <c r="E2" s="38"/>
      <c r="F2" s="38"/>
      <c r="G2" s="38"/>
      <c r="H2" s="39"/>
      <c r="I2" s="40"/>
    </row>
    <row r="3" customFormat="false" ht="13.5" hidden="false" customHeight="false" outlineLevel="0" collapsed="false">
      <c r="A3" s="3"/>
      <c r="B3" s="8" t="s">
        <v>2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  <c r="I3" s="10" t="s">
        <v>3</v>
      </c>
    </row>
    <row r="4" customFormat="false" ht="12.75" hidden="false" customHeight="false" outlineLevel="0" collapsed="false">
      <c r="A4" s="11" t="s">
        <v>4</v>
      </c>
      <c r="B4" s="12" t="n">
        <v>2336</v>
      </c>
      <c r="C4" s="12" t="n">
        <v>166</v>
      </c>
      <c r="D4" s="12" t="n">
        <v>193</v>
      </c>
      <c r="E4" s="12" t="n">
        <v>282</v>
      </c>
      <c r="F4" s="12" t="n">
        <v>242</v>
      </c>
      <c r="G4" s="12" t="n">
        <v>129</v>
      </c>
      <c r="H4" s="13" t="n">
        <v>116</v>
      </c>
      <c r="I4" s="14" t="n">
        <v>3464</v>
      </c>
    </row>
    <row r="5" customFormat="false" ht="12.75" hidden="false" customHeight="false" outlineLevel="0" collapsed="false">
      <c r="A5" s="11" t="s">
        <v>5</v>
      </c>
      <c r="B5" s="12" t="n">
        <v>1</v>
      </c>
      <c r="C5" s="12" t="n">
        <v>0</v>
      </c>
      <c r="D5" s="12" t="n">
        <v>0</v>
      </c>
      <c r="E5" s="12" t="n">
        <v>0</v>
      </c>
      <c r="F5" s="12" t="n">
        <v>1</v>
      </c>
      <c r="G5" s="12" t="n">
        <v>1</v>
      </c>
      <c r="H5" s="13" t="n">
        <v>1</v>
      </c>
      <c r="I5" s="15" t="n">
        <v>4</v>
      </c>
    </row>
    <row r="6" customFormat="false" ht="12.75" hidden="false" customHeight="false" outlineLevel="0" collapsed="false">
      <c r="A6" s="11" t="s">
        <v>6</v>
      </c>
      <c r="B6" s="12" t="n">
        <v>17</v>
      </c>
      <c r="C6" s="12" t="n">
        <v>2</v>
      </c>
      <c r="D6" s="12" t="n">
        <v>4</v>
      </c>
      <c r="E6" s="12" t="n">
        <v>13</v>
      </c>
      <c r="F6" s="12" t="n">
        <v>8</v>
      </c>
      <c r="G6" s="12" t="n">
        <v>0</v>
      </c>
      <c r="H6" s="13" t="n">
        <v>1</v>
      </c>
      <c r="I6" s="15" t="n">
        <v>45</v>
      </c>
    </row>
    <row r="7" customFormat="false" ht="12.75" hidden="false" customHeight="false" outlineLevel="0" collapsed="false">
      <c r="A7" s="11" t="s">
        <v>7</v>
      </c>
      <c r="B7" s="12" t="n">
        <v>3528</v>
      </c>
      <c r="C7" s="12" t="n">
        <v>201</v>
      </c>
      <c r="D7" s="12" t="n">
        <v>244</v>
      </c>
      <c r="E7" s="12" t="n">
        <v>227</v>
      </c>
      <c r="F7" s="12" t="n">
        <v>202</v>
      </c>
      <c r="G7" s="12" t="n">
        <v>147</v>
      </c>
      <c r="H7" s="13" t="n">
        <v>128</v>
      </c>
      <c r="I7" s="15" t="n">
        <v>4677</v>
      </c>
    </row>
    <row r="8" customFormat="false" ht="12.75" hidden="false" customHeight="false" outlineLevel="0" collapsed="false">
      <c r="A8" s="16" t="s">
        <v>8</v>
      </c>
      <c r="B8" s="17" t="n">
        <v>4</v>
      </c>
      <c r="C8" s="17" t="n">
        <v>0</v>
      </c>
      <c r="D8" s="17" t="n">
        <v>1</v>
      </c>
      <c r="E8" s="17" t="n">
        <v>0</v>
      </c>
      <c r="F8" s="17" t="n">
        <v>0</v>
      </c>
      <c r="G8" s="17" t="n">
        <v>0</v>
      </c>
      <c r="H8" s="18" t="n">
        <v>1</v>
      </c>
      <c r="I8" s="19" t="n">
        <v>6</v>
      </c>
    </row>
    <row r="9" customFormat="false" ht="12.75" hidden="false" customHeight="false" outlineLevel="0" collapsed="false">
      <c r="A9" s="11" t="s">
        <v>9</v>
      </c>
      <c r="B9" s="20" t="n">
        <v>36</v>
      </c>
      <c r="C9" s="20" t="n">
        <v>6</v>
      </c>
      <c r="D9" s="20" t="n">
        <v>8</v>
      </c>
      <c r="E9" s="20" t="n">
        <v>7</v>
      </c>
      <c r="F9" s="20" t="n">
        <v>4</v>
      </c>
      <c r="G9" s="20" t="n">
        <v>6</v>
      </c>
      <c r="H9" s="21" t="n">
        <v>1</v>
      </c>
      <c r="I9" s="41" t="n">
        <v>68</v>
      </c>
    </row>
    <row r="10" customFormat="false" ht="12.75" hidden="false" customHeight="false" outlineLevel="0" collapsed="false">
      <c r="A10" s="11" t="s">
        <v>10</v>
      </c>
      <c r="B10" s="12" t="n">
        <v>1009</v>
      </c>
      <c r="C10" s="12" t="n">
        <v>262</v>
      </c>
      <c r="D10" s="12" t="n">
        <v>298</v>
      </c>
      <c r="E10" s="12" t="n">
        <v>433</v>
      </c>
      <c r="F10" s="12" t="n">
        <v>338</v>
      </c>
      <c r="G10" s="12" t="n">
        <v>230</v>
      </c>
      <c r="H10" s="13" t="n">
        <v>141</v>
      </c>
      <c r="I10" s="15" t="n">
        <v>2711</v>
      </c>
    </row>
    <row r="11" customFormat="false" ht="12.75" hidden="false" customHeight="false" outlineLevel="0" collapsed="false">
      <c r="A11" s="11" t="s">
        <v>11</v>
      </c>
      <c r="B11" s="12" t="n">
        <v>85</v>
      </c>
      <c r="C11" s="12" t="n">
        <v>13</v>
      </c>
      <c r="D11" s="12" t="n">
        <v>14</v>
      </c>
      <c r="E11" s="12" t="n">
        <v>14</v>
      </c>
      <c r="F11" s="12" t="n">
        <v>10</v>
      </c>
      <c r="G11" s="12" t="n">
        <v>10</v>
      </c>
      <c r="H11" s="13" t="n">
        <v>11</v>
      </c>
      <c r="I11" s="15" t="n">
        <v>157</v>
      </c>
    </row>
    <row r="12" customFormat="false" ht="12.75" hidden="false" customHeight="false" outlineLevel="0" collapsed="false">
      <c r="A12" s="11" t="s">
        <v>12</v>
      </c>
      <c r="B12" s="20" t="n">
        <v>5598</v>
      </c>
      <c r="C12" s="20" t="n">
        <v>1438</v>
      </c>
      <c r="D12" s="20" t="n">
        <v>1616</v>
      </c>
      <c r="E12" s="20" t="n">
        <v>1298</v>
      </c>
      <c r="F12" s="20" t="n">
        <v>1042</v>
      </c>
      <c r="G12" s="20" t="n">
        <v>796</v>
      </c>
      <c r="H12" s="21" t="n">
        <v>544</v>
      </c>
      <c r="I12" s="41" t="n">
        <v>12332</v>
      </c>
    </row>
    <row r="13" customFormat="false" ht="12.75" hidden="false" customHeight="false" outlineLevel="0" collapsed="false">
      <c r="A13" s="16" t="s">
        <v>13</v>
      </c>
      <c r="B13" s="17" t="n">
        <v>18</v>
      </c>
      <c r="C13" s="17" t="n">
        <v>0</v>
      </c>
      <c r="D13" s="17" t="n">
        <v>6</v>
      </c>
      <c r="E13" s="17" t="n">
        <v>4</v>
      </c>
      <c r="F13" s="17" t="n">
        <v>8</v>
      </c>
      <c r="G13" s="17" t="n">
        <v>6</v>
      </c>
      <c r="H13" s="18" t="n">
        <v>11</v>
      </c>
      <c r="I13" s="19" t="n">
        <v>53</v>
      </c>
    </row>
    <row r="14" customFormat="false" ht="12.75" hidden="false" customHeight="false" outlineLevel="0" collapsed="false">
      <c r="A14" s="11" t="s">
        <v>14</v>
      </c>
      <c r="B14" s="20" t="n">
        <v>160</v>
      </c>
      <c r="C14" s="20" t="n">
        <v>3</v>
      </c>
      <c r="D14" s="20" t="n">
        <v>2</v>
      </c>
      <c r="E14" s="20" t="n">
        <v>6</v>
      </c>
      <c r="F14" s="20" t="n">
        <v>5</v>
      </c>
      <c r="G14" s="20" t="n">
        <v>5</v>
      </c>
      <c r="H14" s="21" t="n">
        <v>4</v>
      </c>
      <c r="I14" s="41" t="n">
        <v>185</v>
      </c>
    </row>
    <row r="15" customFormat="false" ht="12.75" hidden="false" customHeight="false" outlineLevel="0" collapsed="false">
      <c r="A15" s="11" t="s">
        <v>15</v>
      </c>
      <c r="B15" s="12" t="n">
        <v>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  <c r="I15" s="15" t="n">
        <v>5</v>
      </c>
    </row>
    <row r="16" customFormat="false" ht="12.75" hidden="false" customHeight="false" outlineLevel="0" collapsed="false">
      <c r="A16" s="11" t="s">
        <v>16</v>
      </c>
      <c r="B16" s="12" t="n">
        <v>3</v>
      </c>
      <c r="C16" s="12" t="n">
        <v>0</v>
      </c>
      <c r="D16" s="12" t="n">
        <v>2</v>
      </c>
      <c r="E16" s="12" t="n">
        <v>0</v>
      </c>
      <c r="F16" s="12" t="n">
        <v>1</v>
      </c>
      <c r="G16" s="12" t="n">
        <v>1</v>
      </c>
      <c r="H16" s="13" t="n">
        <v>0</v>
      </c>
      <c r="I16" s="15" t="n">
        <v>7</v>
      </c>
    </row>
    <row r="17" customFormat="false" ht="12.75" hidden="false" customHeight="false" outlineLevel="0" collapsed="false">
      <c r="A17" s="11" t="s">
        <v>1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1</v>
      </c>
      <c r="G17" s="20" t="n">
        <v>0</v>
      </c>
      <c r="H17" s="21" t="n">
        <v>0</v>
      </c>
      <c r="I17" s="41" t="n">
        <v>1</v>
      </c>
    </row>
    <row r="18" customFormat="false" ht="12.75" hidden="false" customHeight="false" outlineLevel="0" collapsed="false">
      <c r="A18" s="16" t="s">
        <v>18</v>
      </c>
      <c r="B18" s="17" t="n">
        <v>25</v>
      </c>
      <c r="C18" s="17" t="n">
        <v>3</v>
      </c>
      <c r="D18" s="17" t="n">
        <v>3</v>
      </c>
      <c r="E18" s="17" t="n">
        <v>5</v>
      </c>
      <c r="F18" s="17" t="n">
        <v>9</v>
      </c>
      <c r="G18" s="17" t="n">
        <v>5</v>
      </c>
      <c r="H18" s="18" t="n">
        <v>7</v>
      </c>
      <c r="I18" s="19" t="n">
        <v>57</v>
      </c>
    </row>
    <row r="19" customFormat="false" ht="12.75" hidden="false" customHeight="false" outlineLevel="0" collapsed="false">
      <c r="A19" s="11" t="s">
        <v>19</v>
      </c>
      <c r="B19" s="20" t="n">
        <v>1109</v>
      </c>
      <c r="C19" s="20" t="n">
        <v>154</v>
      </c>
      <c r="D19" s="20" t="n">
        <v>233</v>
      </c>
      <c r="E19" s="20" t="n">
        <v>355</v>
      </c>
      <c r="F19" s="20" t="n">
        <v>333</v>
      </c>
      <c r="G19" s="20" t="n">
        <v>222</v>
      </c>
      <c r="H19" s="21" t="n">
        <v>190</v>
      </c>
      <c r="I19" s="41" t="n">
        <v>2596</v>
      </c>
    </row>
    <row r="20" customFormat="false" ht="12.75" hidden="false" customHeight="false" outlineLevel="0" collapsed="false">
      <c r="A20" s="11" t="s">
        <v>20</v>
      </c>
      <c r="B20" s="12" t="n">
        <v>4263</v>
      </c>
      <c r="C20" s="12" t="n">
        <v>564</v>
      </c>
      <c r="D20" s="12" t="n">
        <v>625</v>
      </c>
      <c r="E20" s="12" t="n">
        <v>613</v>
      </c>
      <c r="F20" s="12" t="n">
        <v>530</v>
      </c>
      <c r="G20" s="12" t="n">
        <v>552</v>
      </c>
      <c r="H20" s="13" t="n">
        <v>492</v>
      </c>
      <c r="I20" s="15" t="n">
        <v>7639</v>
      </c>
    </row>
    <row r="21" customFormat="false" ht="12.75" hidden="false" customHeight="false" outlineLevel="0" collapsed="false">
      <c r="A21" s="11" t="s">
        <v>21</v>
      </c>
      <c r="B21" s="12" t="n">
        <v>96</v>
      </c>
      <c r="C21" s="12" t="n">
        <v>16</v>
      </c>
      <c r="D21" s="12" t="n">
        <v>30</v>
      </c>
      <c r="E21" s="12" t="n">
        <v>20</v>
      </c>
      <c r="F21" s="12" t="n">
        <v>16</v>
      </c>
      <c r="G21" s="12" t="n">
        <v>13</v>
      </c>
      <c r="H21" s="13" t="n">
        <v>12</v>
      </c>
      <c r="I21" s="15" t="n">
        <v>203</v>
      </c>
    </row>
    <row r="22" customFormat="false" ht="12.75" hidden="false" customHeight="false" outlineLevel="0" collapsed="false">
      <c r="A22" s="11" t="s">
        <v>22</v>
      </c>
      <c r="B22" s="20" t="n">
        <v>1951</v>
      </c>
      <c r="C22" s="20" t="n">
        <v>504</v>
      </c>
      <c r="D22" s="20" t="n">
        <v>815</v>
      </c>
      <c r="E22" s="20" t="n">
        <v>966</v>
      </c>
      <c r="F22" s="20" t="n">
        <v>906</v>
      </c>
      <c r="G22" s="20" t="n">
        <v>419</v>
      </c>
      <c r="H22" s="21" t="n">
        <v>422</v>
      </c>
      <c r="I22" s="41" t="n">
        <v>5983</v>
      </c>
    </row>
    <row r="23" customFormat="false" ht="12.75" hidden="false" customHeight="false" outlineLevel="0" collapsed="false">
      <c r="A23" s="16" t="s">
        <v>23</v>
      </c>
      <c r="B23" s="17" t="n">
        <v>156</v>
      </c>
      <c r="C23" s="17" t="n">
        <v>42</v>
      </c>
      <c r="D23" s="17" t="n">
        <v>50</v>
      </c>
      <c r="E23" s="17" t="n">
        <v>39</v>
      </c>
      <c r="F23" s="17" t="n">
        <v>26</v>
      </c>
      <c r="G23" s="17" t="n">
        <v>28</v>
      </c>
      <c r="H23" s="18" t="n">
        <v>19</v>
      </c>
      <c r="I23" s="19" t="n">
        <v>360</v>
      </c>
    </row>
    <row r="24" customFormat="false" ht="12.75" hidden="false" customHeight="false" outlineLevel="0" collapsed="false">
      <c r="A24" s="11" t="s">
        <v>24</v>
      </c>
      <c r="B24" s="20" t="n">
        <v>6877</v>
      </c>
      <c r="C24" s="20" t="n">
        <v>1871</v>
      </c>
      <c r="D24" s="20" t="n">
        <v>3221</v>
      </c>
      <c r="E24" s="20" t="n">
        <v>1929</v>
      </c>
      <c r="F24" s="20" t="n">
        <v>1608</v>
      </c>
      <c r="G24" s="20" t="n">
        <v>1302</v>
      </c>
      <c r="H24" s="21" t="n">
        <v>1079</v>
      </c>
      <c r="I24" s="41" t="n">
        <v>17887</v>
      </c>
    </row>
    <row r="25" customFormat="false" ht="12.75" hidden="false" customHeight="false" outlineLevel="0" collapsed="false">
      <c r="A25" s="11" t="s">
        <v>25</v>
      </c>
      <c r="B25" s="12" t="n">
        <v>363</v>
      </c>
      <c r="C25" s="12" t="n">
        <v>4</v>
      </c>
      <c r="D25" s="12" t="n">
        <v>7</v>
      </c>
      <c r="E25" s="12" t="n">
        <v>19</v>
      </c>
      <c r="F25" s="12" t="n">
        <v>16</v>
      </c>
      <c r="G25" s="12" t="n">
        <v>30</v>
      </c>
      <c r="H25" s="13" t="n">
        <v>51</v>
      </c>
      <c r="I25" s="15" t="n">
        <v>490</v>
      </c>
    </row>
    <row r="26" customFormat="false" ht="12.75" hidden="false" customHeight="false" outlineLevel="0" collapsed="false">
      <c r="A26" s="11" t="s">
        <v>26</v>
      </c>
      <c r="B26" s="12" t="n">
        <v>7701</v>
      </c>
      <c r="C26" s="12" t="n">
        <v>6</v>
      </c>
      <c r="D26" s="12" t="n">
        <v>35</v>
      </c>
      <c r="E26" s="12" t="n">
        <v>85</v>
      </c>
      <c r="F26" s="12" t="n">
        <v>93</v>
      </c>
      <c r="G26" s="12" t="n">
        <v>149</v>
      </c>
      <c r="H26" s="13" t="n">
        <v>350</v>
      </c>
      <c r="I26" s="15" t="n">
        <v>8419</v>
      </c>
    </row>
    <row r="27" customFormat="false" ht="12.75" hidden="false" customHeight="false" outlineLevel="0" collapsed="false">
      <c r="A27" s="11" t="s">
        <v>27</v>
      </c>
      <c r="B27" s="20" t="n">
        <v>414</v>
      </c>
      <c r="C27" s="20" t="n">
        <v>17</v>
      </c>
      <c r="D27" s="20" t="n">
        <v>14</v>
      </c>
      <c r="E27" s="20" t="n">
        <v>16</v>
      </c>
      <c r="F27" s="20" t="n">
        <v>10</v>
      </c>
      <c r="G27" s="20" t="n">
        <v>15</v>
      </c>
      <c r="H27" s="21" t="n">
        <v>8</v>
      </c>
      <c r="I27" s="41" t="n">
        <v>494</v>
      </c>
    </row>
    <row r="28" customFormat="false" ht="12.75" hidden="false" customHeight="false" outlineLevel="0" collapsed="false">
      <c r="A28" s="16" t="s">
        <v>28</v>
      </c>
      <c r="B28" s="17" t="n">
        <v>1542</v>
      </c>
      <c r="C28" s="17" t="n">
        <v>29</v>
      </c>
      <c r="D28" s="17" t="n">
        <v>33</v>
      </c>
      <c r="E28" s="17" t="n">
        <v>45</v>
      </c>
      <c r="F28" s="17" t="n">
        <v>53</v>
      </c>
      <c r="G28" s="17" t="n">
        <v>12</v>
      </c>
      <c r="H28" s="18" t="n">
        <v>14</v>
      </c>
      <c r="I28" s="19" t="n">
        <v>1728</v>
      </c>
    </row>
    <row r="29" customFormat="false" ht="12.75" hidden="false" customHeight="false" outlineLevel="0" collapsed="false">
      <c r="A29" s="11" t="s">
        <v>29</v>
      </c>
      <c r="B29" s="20" t="n">
        <v>122</v>
      </c>
      <c r="C29" s="20" t="n">
        <v>4</v>
      </c>
      <c r="D29" s="20" t="n">
        <v>5</v>
      </c>
      <c r="E29" s="20" t="n">
        <v>4</v>
      </c>
      <c r="F29" s="20" t="n">
        <v>2</v>
      </c>
      <c r="G29" s="20" t="n">
        <v>1</v>
      </c>
      <c r="H29" s="21" t="n">
        <v>0</v>
      </c>
      <c r="I29" s="41" t="n">
        <v>138</v>
      </c>
    </row>
    <row r="30" customFormat="false" ht="12.75" hidden="false" customHeight="false" outlineLevel="0" collapsed="false">
      <c r="A30" s="11" t="s">
        <v>30</v>
      </c>
      <c r="B30" s="12" t="n">
        <v>2818</v>
      </c>
      <c r="C30" s="12" t="n">
        <v>15</v>
      </c>
      <c r="D30" s="12" t="n">
        <v>42</v>
      </c>
      <c r="E30" s="12" t="n">
        <v>44</v>
      </c>
      <c r="F30" s="12" t="n">
        <v>49</v>
      </c>
      <c r="G30" s="12" t="n">
        <v>60</v>
      </c>
      <c r="H30" s="13" t="n">
        <v>39</v>
      </c>
      <c r="I30" s="15" t="n">
        <v>3067</v>
      </c>
    </row>
    <row r="31" customFormat="false" ht="12.75" hidden="false" customHeight="false" outlineLevel="0" collapsed="false">
      <c r="A31" s="11" t="s">
        <v>31</v>
      </c>
      <c r="B31" s="12" t="n">
        <v>3886</v>
      </c>
      <c r="C31" s="12" t="n">
        <v>237</v>
      </c>
      <c r="D31" s="12" t="n">
        <v>163</v>
      </c>
      <c r="E31" s="12" t="n">
        <v>172</v>
      </c>
      <c r="F31" s="12" t="n">
        <v>133</v>
      </c>
      <c r="G31" s="12" t="n">
        <v>128</v>
      </c>
      <c r="H31" s="13" t="n">
        <v>106</v>
      </c>
      <c r="I31" s="15" t="n">
        <v>4825</v>
      </c>
    </row>
    <row r="32" customFormat="false" ht="12.75" hidden="false" customHeight="false" outlineLevel="0" collapsed="false">
      <c r="A32" s="11" t="s">
        <v>32</v>
      </c>
      <c r="B32" s="20" t="n">
        <v>2455</v>
      </c>
      <c r="C32" s="20" t="n">
        <v>73</v>
      </c>
      <c r="D32" s="20" t="n">
        <v>51</v>
      </c>
      <c r="E32" s="20" t="n">
        <v>44</v>
      </c>
      <c r="F32" s="20" t="n">
        <v>64</v>
      </c>
      <c r="G32" s="20" t="n">
        <v>88</v>
      </c>
      <c r="H32" s="21" t="n">
        <v>74</v>
      </c>
      <c r="I32" s="41" t="n">
        <v>2849</v>
      </c>
    </row>
    <row r="33" customFormat="false" ht="12.75" hidden="false" customHeight="false" outlineLevel="0" collapsed="false">
      <c r="A33" s="16" t="s">
        <v>33</v>
      </c>
      <c r="B33" s="17" t="n">
        <v>30679</v>
      </c>
      <c r="C33" s="17" t="n">
        <v>1603</v>
      </c>
      <c r="D33" s="17" t="n">
        <v>1120</v>
      </c>
      <c r="E33" s="17" t="n">
        <v>594</v>
      </c>
      <c r="F33" s="17" t="n">
        <v>384</v>
      </c>
      <c r="G33" s="17" t="n">
        <v>526</v>
      </c>
      <c r="H33" s="18" t="n">
        <v>362</v>
      </c>
      <c r="I33" s="19" t="n">
        <v>35268</v>
      </c>
    </row>
    <row r="34" customFormat="false" ht="12.75" hidden="false" customHeight="false" outlineLevel="0" collapsed="false">
      <c r="A34" s="11" t="s">
        <v>34</v>
      </c>
      <c r="B34" s="20" t="n">
        <v>253562</v>
      </c>
      <c r="C34" s="20" t="n">
        <v>8463</v>
      </c>
      <c r="D34" s="20" t="n">
        <v>11323</v>
      </c>
      <c r="E34" s="20" t="n">
        <v>19223</v>
      </c>
      <c r="F34" s="20" t="n">
        <v>13416</v>
      </c>
      <c r="G34" s="20" t="n">
        <v>5483</v>
      </c>
      <c r="H34" s="21" t="n">
        <v>5233</v>
      </c>
      <c r="I34" s="41" t="n">
        <v>316703</v>
      </c>
    </row>
    <row r="35" customFormat="false" ht="12.75" hidden="false" customHeight="false" outlineLevel="0" collapsed="false">
      <c r="A35" s="11" t="s">
        <v>35</v>
      </c>
      <c r="B35" s="12" t="n">
        <v>63318</v>
      </c>
      <c r="C35" s="12" t="n">
        <v>1574</v>
      </c>
      <c r="D35" s="12" t="n">
        <v>1357</v>
      </c>
      <c r="E35" s="12" t="n">
        <v>1180</v>
      </c>
      <c r="F35" s="12" t="n">
        <v>1227</v>
      </c>
      <c r="G35" s="12" t="n">
        <v>1462</v>
      </c>
      <c r="H35" s="13" t="n">
        <v>1438</v>
      </c>
      <c r="I35" s="15" t="n">
        <v>71556</v>
      </c>
    </row>
    <row r="36" customFormat="false" ht="12.75" hidden="false" customHeight="false" outlineLevel="0" collapsed="false">
      <c r="A36" s="11" t="s">
        <v>36</v>
      </c>
      <c r="B36" s="12" t="n">
        <v>8189937</v>
      </c>
      <c r="C36" s="12" t="n">
        <v>398449</v>
      </c>
      <c r="D36" s="12" t="n">
        <v>310852</v>
      </c>
      <c r="E36" s="12" t="n">
        <v>238662</v>
      </c>
      <c r="F36" s="12" t="n">
        <v>222663</v>
      </c>
      <c r="G36" s="12" t="n">
        <v>210029</v>
      </c>
      <c r="H36" s="13" t="n">
        <v>184433</v>
      </c>
      <c r="I36" s="15" t="n">
        <v>9755025</v>
      </c>
    </row>
    <row r="37" customFormat="false" ht="12.75" hidden="false" customHeight="false" outlineLevel="0" collapsed="false">
      <c r="A37" s="11" t="s">
        <v>37</v>
      </c>
      <c r="B37" s="20" t="n">
        <v>17676</v>
      </c>
      <c r="C37" s="20" t="n">
        <v>2560</v>
      </c>
      <c r="D37" s="20" t="n">
        <v>7285</v>
      </c>
      <c r="E37" s="20" t="n">
        <v>4775</v>
      </c>
      <c r="F37" s="20" t="n">
        <v>4869</v>
      </c>
      <c r="G37" s="20" t="n">
        <v>3748</v>
      </c>
      <c r="H37" s="21" t="n">
        <v>3931</v>
      </c>
      <c r="I37" s="41" t="n">
        <v>44844</v>
      </c>
    </row>
    <row r="38" customFormat="false" ht="12.75" hidden="false" customHeight="false" outlineLevel="0" collapsed="false">
      <c r="A38" s="16" t="s">
        <v>38</v>
      </c>
      <c r="B38" s="17" t="n">
        <v>1052</v>
      </c>
      <c r="C38" s="17" t="n">
        <v>108</v>
      </c>
      <c r="D38" s="17" t="n">
        <v>126</v>
      </c>
      <c r="E38" s="17" t="n">
        <v>75</v>
      </c>
      <c r="F38" s="17" t="n">
        <v>175</v>
      </c>
      <c r="G38" s="17" t="n">
        <v>94</v>
      </c>
      <c r="H38" s="18" t="n">
        <v>81</v>
      </c>
      <c r="I38" s="19" t="n">
        <v>1711</v>
      </c>
    </row>
    <row r="39" customFormat="false" ht="12.75" hidden="false" customHeight="false" outlineLevel="0" collapsed="false">
      <c r="A39" s="11" t="s">
        <v>39</v>
      </c>
      <c r="B39" s="20" t="n">
        <v>0</v>
      </c>
      <c r="C39" s="20" t="n">
        <v>0</v>
      </c>
      <c r="D39" s="20" t="n">
        <v>2</v>
      </c>
      <c r="E39" s="20" t="n">
        <v>59</v>
      </c>
      <c r="F39" s="20" t="n">
        <v>83</v>
      </c>
      <c r="G39" s="20" t="n">
        <v>87</v>
      </c>
      <c r="H39" s="21" t="n">
        <v>114</v>
      </c>
      <c r="I39" s="41" t="n">
        <v>345</v>
      </c>
    </row>
    <row r="40" customFormat="false" ht="12.75" hidden="false" customHeight="false" outlineLevel="0" collapsed="false">
      <c r="A40" s="11" t="s">
        <v>40</v>
      </c>
      <c r="B40" s="12" t="n">
        <v>273</v>
      </c>
      <c r="C40" s="12" t="n">
        <v>65</v>
      </c>
      <c r="D40" s="12" t="n">
        <v>52</v>
      </c>
      <c r="E40" s="12" t="n">
        <v>96</v>
      </c>
      <c r="F40" s="12" t="n">
        <v>198</v>
      </c>
      <c r="G40" s="12" t="n">
        <v>745</v>
      </c>
      <c r="H40" s="13" t="n">
        <v>1527</v>
      </c>
      <c r="I40" s="15" t="n">
        <v>2956</v>
      </c>
    </row>
    <row r="41" customFormat="false" ht="12.75" hidden="false" customHeight="false" outlineLevel="0" collapsed="false">
      <c r="A41" s="11" t="s">
        <v>41</v>
      </c>
      <c r="B41" s="12" t="n">
        <v>276675</v>
      </c>
      <c r="C41" s="12" t="n">
        <v>16969</v>
      </c>
      <c r="D41" s="12" t="n">
        <v>3571</v>
      </c>
      <c r="E41" s="12" t="n">
        <v>6690</v>
      </c>
      <c r="F41" s="12" t="n">
        <v>5230</v>
      </c>
      <c r="G41" s="12" t="n">
        <v>7178</v>
      </c>
      <c r="H41" s="13" t="n">
        <v>6663</v>
      </c>
      <c r="I41" s="15" t="n">
        <v>322976</v>
      </c>
    </row>
    <row r="42" s="29" customFormat="true" ht="13.5" hidden="false" customHeight="false" outlineLevel="0" collapsed="false">
      <c r="A42" s="11" t="s">
        <v>42</v>
      </c>
      <c r="B42" s="20" t="n">
        <v>15693</v>
      </c>
      <c r="C42" s="20" t="n">
        <v>2280</v>
      </c>
      <c r="D42" s="20" t="n">
        <v>5339</v>
      </c>
      <c r="E42" s="20" t="n">
        <v>41988</v>
      </c>
      <c r="F42" s="20" t="n">
        <v>37694</v>
      </c>
      <c r="G42" s="20" t="n">
        <v>27850</v>
      </c>
      <c r="H42" s="21" t="n">
        <v>21651</v>
      </c>
      <c r="I42" s="41" t="n">
        <v>152495</v>
      </c>
    </row>
    <row r="43" customFormat="false" ht="13.5" hidden="false" customHeight="false" outlineLevel="0" collapsed="false">
      <c r="A43" s="23" t="s">
        <v>3</v>
      </c>
      <c r="B43" s="24" t="n">
        <f aca="false">SUM(B4:B42)</f>
        <v>8895443</v>
      </c>
      <c r="C43" s="24" t="n">
        <f aca="false">SUM(C4:C42)</f>
        <v>437701</v>
      </c>
      <c r="D43" s="24" t="n">
        <f aca="false">SUM(D4:D42)</f>
        <v>348742</v>
      </c>
      <c r="E43" s="24" t="n">
        <f aca="false">SUM(E4:E42)</f>
        <v>319982</v>
      </c>
      <c r="F43" s="24" t="n">
        <f aca="false">SUM(F4:F42)</f>
        <v>291649</v>
      </c>
      <c r="G43" s="24" t="n">
        <f aca="false">SUM(G4:G42)</f>
        <v>261557</v>
      </c>
      <c r="H43" s="24" t="n">
        <f aca="false">SUM(H4:H42)</f>
        <v>229255</v>
      </c>
      <c r="I43" s="25" t="n">
        <f aca="false">SUM(I4:I42)</f>
        <v>10784329</v>
      </c>
    </row>
    <row r="44" customFormat="false" ht="12.75" hidden="false" customHeight="false" outlineLevel="0" collapsed="false">
      <c r="A44" s="11" t="s">
        <v>43</v>
      </c>
      <c r="B44" s="12" t="n">
        <v>7</v>
      </c>
      <c r="C44" s="12" t="n">
        <v>0</v>
      </c>
      <c r="D44" s="12" t="n">
        <v>0</v>
      </c>
      <c r="E44" s="12" t="n">
        <v>0</v>
      </c>
      <c r="F44" s="12" t="n">
        <v>1</v>
      </c>
      <c r="G44" s="12" t="n">
        <v>0</v>
      </c>
      <c r="H44" s="13" t="n">
        <v>0</v>
      </c>
      <c r="I44" s="15" t="n">
        <v>8</v>
      </c>
    </row>
    <row r="45" s="29" customFormat="true" ht="13.5" hidden="false" customHeight="false" outlineLevel="0" collapsed="false">
      <c r="A45" s="11" t="s">
        <v>44</v>
      </c>
      <c r="B45" s="12" t="n">
        <v>676</v>
      </c>
      <c r="C45" s="12" t="n">
        <v>0</v>
      </c>
      <c r="D45" s="12" t="n">
        <v>0</v>
      </c>
      <c r="E45" s="12" t="n">
        <v>2</v>
      </c>
      <c r="F45" s="12" t="n">
        <v>0</v>
      </c>
      <c r="G45" s="12" t="n">
        <v>6</v>
      </c>
      <c r="H45" s="13" t="n">
        <v>9</v>
      </c>
      <c r="I45" s="15" t="n">
        <v>693</v>
      </c>
    </row>
    <row r="46" customFormat="false" ht="13.5" hidden="false" customHeight="false" outlineLevel="0" collapsed="false">
      <c r="A46" s="23" t="s">
        <v>45</v>
      </c>
      <c r="B46" s="24" t="n">
        <f aca="false">SUM(B43:B45)</f>
        <v>8896126</v>
      </c>
      <c r="C46" s="24" t="n">
        <f aca="false">SUM(C43:C45)</f>
        <v>437701</v>
      </c>
      <c r="D46" s="24" t="n">
        <f aca="false">SUM(D43:D45)</f>
        <v>348742</v>
      </c>
      <c r="E46" s="24" t="n">
        <f aca="false">SUM(E43:E45)</f>
        <v>319984</v>
      </c>
      <c r="F46" s="24" t="n">
        <f aca="false">SUM(F43:F45)</f>
        <v>291650</v>
      </c>
      <c r="G46" s="24" t="n">
        <f aca="false">SUM(G43:G45)</f>
        <v>261563</v>
      </c>
      <c r="H46" s="24" t="n">
        <f aca="false">SUM(H43:H45)</f>
        <v>229264</v>
      </c>
      <c r="I46" s="25" t="n">
        <f aca="false">SUM(I43:I45)</f>
        <v>10785030</v>
      </c>
    </row>
    <row r="47" customFormat="false" ht="24" hidden="false" customHeight="true" outlineLevel="0" collapsed="false"/>
    <row r="48" customFormat="false" ht="33" hidden="false" customHeight="true" outlineLevel="0" collapsed="false">
      <c r="A48" s="30" t="s">
        <v>46</v>
      </c>
      <c r="B48" s="30"/>
      <c r="C48" s="30"/>
      <c r="D48" s="30"/>
      <c r="E48" s="30"/>
      <c r="F48" s="30"/>
      <c r="G48" s="30"/>
      <c r="H48" s="30"/>
      <c r="I48" s="30"/>
    </row>
  </sheetData>
  <mergeCells count="3">
    <mergeCell ref="A1:H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13</oddHeader>
    <oddFooter>&amp;R&amp;9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2.99"/>
    <col collapsed="false" customWidth="false" hidden="false" outlineLevel="0" max="257" min="2" style="43" width="11.42"/>
  </cols>
  <sheetData>
    <row r="1" customFormat="false" ht="25.5" hidden="false" customHeight="tru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.75" hidden="false" customHeight="true" outlineLevel="0" collapsed="false">
      <c r="A2" s="45"/>
      <c r="B2" s="46" t="s">
        <v>50</v>
      </c>
      <c r="C2" s="46"/>
      <c r="D2" s="46"/>
      <c r="E2" s="46" t="s">
        <v>51</v>
      </c>
      <c r="F2" s="46"/>
      <c r="G2" s="46"/>
      <c r="H2" s="47" t="s">
        <v>52</v>
      </c>
      <c r="I2" s="47"/>
      <c r="J2" s="47"/>
    </row>
    <row r="3" customFormat="false" ht="24.75" hidden="false" customHeight="true" outlineLevel="0" collapsed="false">
      <c r="A3" s="48" t="s">
        <v>53</v>
      </c>
      <c r="B3" s="49" t="s">
        <v>54</v>
      </c>
      <c r="C3" s="49" t="s">
        <v>55</v>
      </c>
      <c r="D3" s="49" t="s">
        <v>3</v>
      </c>
      <c r="E3" s="49" t="s">
        <v>54</v>
      </c>
      <c r="F3" s="49" t="s">
        <v>55</v>
      </c>
      <c r="G3" s="49" t="s">
        <v>3</v>
      </c>
      <c r="H3" s="49" t="s">
        <v>54</v>
      </c>
      <c r="I3" s="49" t="s">
        <v>55</v>
      </c>
      <c r="J3" s="50" t="s">
        <v>3</v>
      </c>
    </row>
    <row r="4" customFormat="false" ht="17.25" hidden="false" customHeight="true" outlineLevel="0" collapsed="false">
      <c r="A4" s="51" t="s">
        <v>56</v>
      </c>
      <c r="B4" s="52" t="n">
        <v>2871339</v>
      </c>
      <c r="C4" s="53" t="n">
        <v>1887021</v>
      </c>
      <c r="D4" s="54" t="n">
        <f aca="false">SUM(B4:C4)</f>
        <v>4758360</v>
      </c>
      <c r="E4" s="53" t="n">
        <v>1242</v>
      </c>
      <c r="F4" s="53" t="n">
        <v>48</v>
      </c>
      <c r="G4" s="54" t="n">
        <f aca="false">SUM(E4:F4)</f>
        <v>1290</v>
      </c>
      <c r="H4" s="55" t="n">
        <f aca="false">SUM(B4+E4)</f>
        <v>2872581</v>
      </c>
      <c r="I4" s="55" t="n">
        <f aca="false">SUM(C4+F4)</f>
        <v>1887069</v>
      </c>
      <c r="J4" s="56" t="n">
        <f aca="false">SUM(H4:I4)</f>
        <v>4759650</v>
      </c>
      <c r="L4" s="57"/>
    </row>
    <row r="5" customFormat="false" ht="17.25" hidden="false" customHeight="true" outlineLevel="0" collapsed="false">
      <c r="A5" s="51" t="s">
        <v>57</v>
      </c>
      <c r="B5" s="58" t="n">
        <v>479639</v>
      </c>
      <c r="C5" s="55" t="n">
        <v>282267</v>
      </c>
      <c r="D5" s="59" t="n">
        <f aca="false">SUM(B5:C5)</f>
        <v>761906</v>
      </c>
      <c r="E5" s="55" t="n">
        <v>941</v>
      </c>
      <c r="F5" s="55" t="n">
        <v>6</v>
      </c>
      <c r="G5" s="59" t="n">
        <f aca="false">SUM(E5:F5)</f>
        <v>947</v>
      </c>
      <c r="H5" s="55" t="n">
        <f aca="false">SUM(B5+E5)</f>
        <v>480580</v>
      </c>
      <c r="I5" s="55" t="n">
        <f aca="false">SUM(C5+F5)</f>
        <v>282273</v>
      </c>
      <c r="J5" s="60" t="n">
        <f aca="false">SUM(H5:I5)</f>
        <v>762853</v>
      </c>
      <c r="L5" s="57"/>
    </row>
    <row r="6" customFormat="false" ht="17.25" hidden="false" customHeight="true" outlineLevel="0" collapsed="false">
      <c r="A6" s="51" t="s">
        <v>58</v>
      </c>
      <c r="B6" s="58" t="n">
        <v>375659</v>
      </c>
      <c r="C6" s="55" t="n">
        <v>253854</v>
      </c>
      <c r="D6" s="59" t="n">
        <f aca="false">SUM(B6:C6)</f>
        <v>629513</v>
      </c>
      <c r="E6" s="55" t="n">
        <v>242</v>
      </c>
      <c r="F6" s="55" t="n">
        <v>12</v>
      </c>
      <c r="G6" s="59" t="n">
        <f aca="false">SUM(E6:F6)</f>
        <v>254</v>
      </c>
      <c r="H6" s="55" t="n">
        <f aca="false">SUM(B6+E6)</f>
        <v>375901</v>
      </c>
      <c r="I6" s="55" t="n">
        <f aca="false">SUM(C6+F6)</f>
        <v>253866</v>
      </c>
      <c r="J6" s="60" t="n">
        <f aca="false">SUM(H6:I6)</f>
        <v>629767</v>
      </c>
      <c r="L6" s="57"/>
    </row>
    <row r="7" customFormat="false" ht="17.25" hidden="false" customHeight="true" outlineLevel="0" collapsed="false">
      <c r="A7" s="51" t="s">
        <v>59</v>
      </c>
      <c r="B7" s="58" t="n">
        <v>299361</v>
      </c>
      <c r="C7" s="55" t="n">
        <v>288510</v>
      </c>
      <c r="D7" s="59" t="n">
        <f aca="false">SUM(B7:C7)</f>
        <v>587871</v>
      </c>
      <c r="E7" s="55" t="n">
        <v>129</v>
      </c>
      <c r="F7" s="55" t="n">
        <v>5</v>
      </c>
      <c r="G7" s="59" t="n">
        <f aca="false">SUM(E7:F7)</f>
        <v>134</v>
      </c>
      <c r="H7" s="55" t="n">
        <f aca="false">SUM(B7+E7)</f>
        <v>299490</v>
      </c>
      <c r="I7" s="55" t="n">
        <f aca="false">SUM(C7+F7)</f>
        <v>288515</v>
      </c>
      <c r="J7" s="60" t="n">
        <f aca="false">SUM(H7:I7)</f>
        <v>588005</v>
      </c>
      <c r="L7" s="57"/>
    </row>
    <row r="8" customFormat="false" ht="17.25" hidden="false" customHeight="true" outlineLevel="0" collapsed="false">
      <c r="A8" s="61" t="s">
        <v>60</v>
      </c>
      <c r="B8" s="62" t="n">
        <v>607028</v>
      </c>
      <c r="C8" s="63" t="n">
        <v>462097</v>
      </c>
      <c r="D8" s="64" t="n">
        <f aca="false">SUM(B8:C8)</f>
        <v>1069125</v>
      </c>
      <c r="E8" s="63" t="n">
        <v>19</v>
      </c>
      <c r="F8" s="63" t="n">
        <v>0</v>
      </c>
      <c r="G8" s="64" t="n">
        <f aca="false">SUM(E8:F8)</f>
        <v>19</v>
      </c>
      <c r="H8" s="63" t="n">
        <f aca="false">SUM(B8+E8)</f>
        <v>607047</v>
      </c>
      <c r="I8" s="63" t="n">
        <f aca="false">SUM(C8+F8)</f>
        <v>462097</v>
      </c>
      <c r="J8" s="65" t="n">
        <f aca="false">SUM(H8:I8)</f>
        <v>1069144</v>
      </c>
      <c r="L8" s="57"/>
    </row>
    <row r="9" customFormat="false" ht="17.25" hidden="false" customHeight="true" outlineLevel="0" collapsed="false">
      <c r="A9" s="51" t="s">
        <v>61</v>
      </c>
      <c r="B9" s="58" t="n">
        <v>206786</v>
      </c>
      <c r="C9" s="55" t="n">
        <v>154930</v>
      </c>
      <c r="D9" s="59" t="n">
        <f aca="false">SUM(B9:C9)</f>
        <v>361716</v>
      </c>
      <c r="E9" s="55" t="n">
        <v>24</v>
      </c>
      <c r="F9" s="55" t="n">
        <v>0</v>
      </c>
      <c r="G9" s="59" t="n">
        <f aca="false">SUM(E9:F9)</f>
        <v>24</v>
      </c>
      <c r="H9" s="55" t="n">
        <f aca="false">SUM(B9+E9)</f>
        <v>206810</v>
      </c>
      <c r="I9" s="55" t="n">
        <f aca="false">SUM(C9+F9)</f>
        <v>154930</v>
      </c>
      <c r="J9" s="60" t="n">
        <f aca="false">SUM(H9:I9)</f>
        <v>361740</v>
      </c>
      <c r="L9" s="57"/>
    </row>
    <row r="10" customFormat="false" ht="17.25" hidden="false" customHeight="true" outlineLevel="0" collapsed="false">
      <c r="A10" s="51" t="s">
        <v>62</v>
      </c>
      <c r="B10" s="58" t="n">
        <v>1006078</v>
      </c>
      <c r="C10" s="55" t="n">
        <v>636846</v>
      </c>
      <c r="D10" s="59" t="n">
        <f aca="false">SUM(B10:C10)</f>
        <v>1642924</v>
      </c>
      <c r="E10" s="55" t="n">
        <v>1698</v>
      </c>
      <c r="F10" s="55" t="n">
        <v>62</v>
      </c>
      <c r="G10" s="59" t="n">
        <f aca="false">SUM(E10:F10)</f>
        <v>1760</v>
      </c>
      <c r="H10" s="55" t="n">
        <f aca="false">SUM(B10+E10)</f>
        <v>1007776</v>
      </c>
      <c r="I10" s="55" t="n">
        <f aca="false">SUM(C10+F10)</f>
        <v>636908</v>
      </c>
      <c r="J10" s="60" t="n">
        <f aca="false">SUM(H10:I10)</f>
        <v>1644684</v>
      </c>
      <c r="L10" s="57"/>
    </row>
    <row r="11" customFormat="false" ht="17.25" hidden="false" customHeight="true" outlineLevel="0" collapsed="false">
      <c r="A11" s="51" t="s">
        <v>63</v>
      </c>
      <c r="B11" s="58" t="n">
        <v>734986</v>
      </c>
      <c r="C11" s="55" t="n">
        <v>467353</v>
      </c>
      <c r="D11" s="59" t="n">
        <f aca="false">SUM(B11:C11)</f>
        <v>1202339</v>
      </c>
      <c r="E11" s="55" t="n">
        <v>3184</v>
      </c>
      <c r="F11" s="55" t="n">
        <v>23</v>
      </c>
      <c r="G11" s="59" t="n">
        <f aca="false">SUM(E11:F11)</f>
        <v>3207</v>
      </c>
      <c r="H11" s="55" t="n">
        <f aca="false">SUM(B11+E11)</f>
        <v>738170</v>
      </c>
      <c r="I11" s="55" t="n">
        <f aca="false">SUM(C11+F11)</f>
        <v>467376</v>
      </c>
      <c r="J11" s="60" t="n">
        <f aca="false">SUM(H11:I11)</f>
        <v>1205546</v>
      </c>
      <c r="L11" s="57"/>
    </row>
    <row r="12" customFormat="false" ht="17.25" hidden="false" customHeight="true" outlineLevel="0" collapsed="false">
      <c r="A12" s="51" t="s">
        <v>64</v>
      </c>
      <c r="B12" s="58" t="n">
        <v>2409977</v>
      </c>
      <c r="C12" s="55" t="n">
        <v>1717917</v>
      </c>
      <c r="D12" s="59" t="n">
        <f aca="false">SUM(B12:C12)</f>
        <v>4127894</v>
      </c>
      <c r="E12" s="55" t="n">
        <v>380</v>
      </c>
      <c r="F12" s="55" t="n">
        <v>16</v>
      </c>
      <c r="G12" s="59" t="n">
        <f aca="false">SUM(E12:F12)</f>
        <v>396</v>
      </c>
      <c r="H12" s="55" t="n">
        <f aca="false">SUM(B12+E12)</f>
        <v>2410357</v>
      </c>
      <c r="I12" s="55" t="n">
        <f aca="false">SUM(C12+F12)</f>
        <v>1717933</v>
      </c>
      <c r="J12" s="60" t="n">
        <f aca="false">SUM(H12:I12)</f>
        <v>4128290</v>
      </c>
      <c r="L12" s="57"/>
    </row>
    <row r="13" customFormat="false" ht="17.25" hidden="false" customHeight="true" outlineLevel="0" collapsed="false">
      <c r="A13" s="61" t="s">
        <v>65</v>
      </c>
      <c r="B13" s="62" t="n">
        <v>1642636</v>
      </c>
      <c r="C13" s="63" t="n">
        <v>1160787</v>
      </c>
      <c r="D13" s="64" t="n">
        <f aca="false">SUM(B13:C13)</f>
        <v>2803423</v>
      </c>
      <c r="E13" s="63" t="n">
        <v>419</v>
      </c>
      <c r="F13" s="63" t="n">
        <v>3</v>
      </c>
      <c r="G13" s="64" t="n">
        <f aca="false">SUM(E13:F13)</f>
        <v>422</v>
      </c>
      <c r="H13" s="63" t="n">
        <f aca="false">SUM(B13+E13)</f>
        <v>1643055</v>
      </c>
      <c r="I13" s="63" t="n">
        <f aca="false">SUM(C13+F13)</f>
        <v>1160790</v>
      </c>
      <c r="J13" s="65" t="n">
        <f aca="false">SUM(H13:I13)</f>
        <v>2803845</v>
      </c>
      <c r="L13" s="57"/>
    </row>
    <row r="14" customFormat="false" ht="17.25" hidden="false" customHeight="true" outlineLevel="0" collapsed="false">
      <c r="A14" s="51" t="s">
        <v>66</v>
      </c>
      <c r="B14" s="58" t="n">
        <v>425930</v>
      </c>
      <c r="C14" s="55" t="n">
        <v>253698</v>
      </c>
      <c r="D14" s="59" t="n">
        <f aca="false">SUM(B14:C14)</f>
        <v>679628</v>
      </c>
      <c r="E14" s="55" t="n">
        <v>751</v>
      </c>
      <c r="F14" s="55" t="n">
        <v>30</v>
      </c>
      <c r="G14" s="59" t="n">
        <f aca="false">SUM(E14:F14)</f>
        <v>781</v>
      </c>
      <c r="H14" s="55" t="n">
        <f aca="false">SUM(B14+E14)</f>
        <v>426681</v>
      </c>
      <c r="I14" s="55" t="n">
        <f aca="false">SUM(C14+F14)</f>
        <v>253728</v>
      </c>
      <c r="J14" s="60" t="n">
        <f aca="false">SUM(H14:I14)</f>
        <v>680409</v>
      </c>
      <c r="L14" s="57"/>
    </row>
    <row r="15" customFormat="false" ht="17.25" hidden="false" customHeight="true" outlineLevel="0" collapsed="false">
      <c r="A15" s="51" t="s">
        <v>67</v>
      </c>
      <c r="B15" s="58" t="n">
        <v>975954</v>
      </c>
      <c r="C15" s="55" t="n">
        <v>765332</v>
      </c>
      <c r="D15" s="59" t="n">
        <f aca="false">SUM(B15:C15)</f>
        <v>1741286</v>
      </c>
      <c r="E15" s="55" t="n">
        <v>3181</v>
      </c>
      <c r="F15" s="55" t="n">
        <v>489</v>
      </c>
      <c r="G15" s="59" t="n">
        <f aca="false">SUM(E15:F15)</f>
        <v>3670</v>
      </c>
      <c r="H15" s="55" t="n">
        <f aca="false">SUM(B15+E15)</f>
        <v>979135</v>
      </c>
      <c r="I15" s="55" t="n">
        <f aca="false">SUM(C15+F15)</f>
        <v>765821</v>
      </c>
      <c r="J15" s="60" t="n">
        <f aca="false">SUM(H15:I15)</f>
        <v>1744956</v>
      </c>
      <c r="L15" s="57"/>
    </row>
    <row r="16" customFormat="false" ht="17.25" hidden="false" customHeight="true" outlineLevel="0" collapsed="false">
      <c r="A16" s="51" t="s">
        <v>68</v>
      </c>
      <c r="B16" s="58" t="n">
        <v>1899832</v>
      </c>
      <c r="C16" s="55" t="n">
        <v>1347921</v>
      </c>
      <c r="D16" s="59" t="n">
        <f aca="false">SUM(B16:C16)</f>
        <v>3247753</v>
      </c>
      <c r="E16" s="55" t="n">
        <v>346</v>
      </c>
      <c r="F16" s="55" t="n">
        <v>3</v>
      </c>
      <c r="G16" s="59" t="n">
        <f aca="false">SUM(E16:F16)</f>
        <v>349</v>
      </c>
      <c r="H16" s="55" t="n">
        <f aca="false">SUM(B16+E16)</f>
        <v>1900178</v>
      </c>
      <c r="I16" s="55" t="n">
        <f aca="false">SUM(C16+F16)</f>
        <v>1347924</v>
      </c>
      <c r="J16" s="60" t="n">
        <f aca="false">SUM(H16:I16)</f>
        <v>3248102</v>
      </c>
      <c r="L16" s="57"/>
    </row>
    <row r="17" customFormat="false" ht="17.25" hidden="false" customHeight="true" outlineLevel="0" collapsed="false">
      <c r="A17" s="51" t="s">
        <v>69</v>
      </c>
      <c r="B17" s="58" t="n">
        <v>509829</v>
      </c>
      <c r="C17" s="55" t="n">
        <v>345137</v>
      </c>
      <c r="D17" s="59" t="n">
        <f aca="false">SUM(B17:C17)</f>
        <v>854966</v>
      </c>
      <c r="E17" s="55" t="n">
        <v>126</v>
      </c>
      <c r="F17" s="55" t="n">
        <v>1</v>
      </c>
      <c r="G17" s="59" t="n">
        <f aca="false">SUM(E17:F17)</f>
        <v>127</v>
      </c>
      <c r="H17" s="55" t="n">
        <f aca="false">SUM(B17+E17)</f>
        <v>509955</v>
      </c>
      <c r="I17" s="55" t="n">
        <f aca="false">SUM(C17+F17)</f>
        <v>345138</v>
      </c>
      <c r="J17" s="60" t="n">
        <f aca="false">SUM(H17:I17)</f>
        <v>855093</v>
      </c>
      <c r="L17" s="57"/>
    </row>
    <row r="18" customFormat="false" ht="17.25" hidden="false" customHeight="true" outlineLevel="0" collapsed="false">
      <c r="A18" s="61" t="s">
        <v>70</v>
      </c>
      <c r="B18" s="62" t="n">
        <v>214640</v>
      </c>
      <c r="C18" s="63" t="n">
        <v>146028</v>
      </c>
      <c r="D18" s="64" t="n">
        <f aca="false">SUM(B18:C18)</f>
        <v>360668</v>
      </c>
      <c r="E18" s="63" t="n">
        <v>158</v>
      </c>
      <c r="F18" s="63" t="n">
        <v>1</v>
      </c>
      <c r="G18" s="64" t="n">
        <f aca="false">SUM(E18:F18)</f>
        <v>159</v>
      </c>
      <c r="H18" s="63" t="n">
        <f aca="false">SUM(B18+E18)</f>
        <v>214798</v>
      </c>
      <c r="I18" s="63" t="n">
        <f aca="false">SUM(C18+F18)</f>
        <v>146029</v>
      </c>
      <c r="J18" s="65" t="n">
        <f aca="false">SUM(H18:I18)</f>
        <v>360827</v>
      </c>
      <c r="L18" s="57"/>
      <c r="N18" s="66"/>
    </row>
    <row r="19" customFormat="false" ht="17.25" hidden="false" customHeight="true" outlineLevel="0" collapsed="false">
      <c r="A19" s="51" t="s">
        <v>71</v>
      </c>
      <c r="B19" s="58" t="n">
        <v>760126</v>
      </c>
      <c r="C19" s="55" t="n">
        <v>504075</v>
      </c>
      <c r="D19" s="59" t="n">
        <f aca="false">SUM(B19:C19)</f>
        <v>1264201</v>
      </c>
      <c r="E19" s="55" t="n">
        <v>59</v>
      </c>
      <c r="F19" s="55" t="n">
        <v>2</v>
      </c>
      <c r="G19" s="59" t="n">
        <f aca="false">SUM(E19:F19)</f>
        <v>61</v>
      </c>
      <c r="H19" s="55" t="n">
        <f aca="false">SUM(B19+E19)</f>
        <v>760185</v>
      </c>
      <c r="I19" s="55" t="n">
        <f aca="false">SUM(C19+F19)</f>
        <v>504077</v>
      </c>
      <c r="J19" s="60" t="n">
        <f aca="false">SUM(H19:I19)</f>
        <v>1264262</v>
      </c>
      <c r="L19" s="57"/>
    </row>
    <row r="20" customFormat="false" ht="17.25" hidden="false" customHeight="true" outlineLevel="0" collapsed="false">
      <c r="A20" s="51" t="s">
        <v>72</v>
      </c>
      <c r="B20" s="58" t="n">
        <v>117916</v>
      </c>
      <c r="C20" s="55" t="n">
        <v>76666</v>
      </c>
      <c r="D20" s="59" t="n">
        <f aca="false">SUM(B20:C20)</f>
        <v>194582</v>
      </c>
      <c r="E20" s="55" t="n">
        <v>177</v>
      </c>
      <c r="F20" s="55" t="n">
        <v>0</v>
      </c>
      <c r="G20" s="59" t="n">
        <f aca="false">SUM(E20:F20)</f>
        <v>177</v>
      </c>
      <c r="H20" s="55" t="n">
        <f aca="false">SUM(B20+E20)</f>
        <v>118093</v>
      </c>
      <c r="I20" s="55" t="n">
        <f aca="false">SUM(C20+F20)</f>
        <v>76666</v>
      </c>
      <c r="J20" s="60" t="n">
        <f aca="false">SUM(H20:I20)</f>
        <v>194759</v>
      </c>
      <c r="L20" s="57"/>
    </row>
    <row r="21" customFormat="false" ht="17.25" hidden="false" customHeight="true" outlineLevel="0" collapsed="false">
      <c r="A21" s="51" t="s">
        <v>73</v>
      </c>
      <c r="B21" s="67" t="n">
        <v>65837</v>
      </c>
      <c r="C21" s="68" t="n">
        <v>33890</v>
      </c>
      <c r="D21" s="69" t="n">
        <f aca="false">SUM(B21:C21)</f>
        <v>99727</v>
      </c>
      <c r="E21" s="68" t="n">
        <v>1</v>
      </c>
      <c r="F21" s="68" t="n">
        <v>0</v>
      </c>
      <c r="G21" s="69" t="n">
        <f aca="false">SUM(E21:F21)</f>
        <v>1</v>
      </c>
      <c r="H21" s="68" t="n">
        <f aca="false">SUM(B21+E21)</f>
        <v>65838</v>
      </c>
      <c r="I21" s="68" t="n">
        <f aca="false">SUM(C21+F21)</f>
        <v>33890</v>
      </c>
      <c r="J21" s="70" t="n">
        <f aca="false">SUM(H21:I21)</f>
        <v>99728</v>
      </c>
      <c r="L21" s="57"/>
    </row>
    <row r="22" customFormat="false" ht="17.25" hidden="false" customHeight="true" outlineLevel="0" collapsed="false">
      <c r="A22" s="71" t="s">
        <v>3</v>
      </c>
      <c r="B22" s="72" t="n">
        <f aca="false">SUM(B4:B21)</f>
        <v>15603553</v>
      </c>
      <c r="C22" s="73" t="n">
        <f aca="false">SUM(C4:C21)</f>
        <v>10784329</v>
      </c>
      <c r="D22" s="73" t="n">
        <f aca="false">SUM(D4:D21)</f>
        <v>26387882</v>
      </c>
      <c r="E22" s="73" t="n">
        <f aca="false">SUM(E4:E21)</f>
        <v>13077</v>
      </c>
      <c r="F22" s="73" t="n">
        <f aca="false">SUM(F4:F21)</f>
        <v>701</v>
      </c>
      <c r="G22" s="73" t="n">
        <f aca="false">SUM(G4:G21)</f>
        <v>13778</v>
      </c>
      <c r="H22" s="73" t="n">
        <f aca="false">SUM(H4:H21)</f>
        <v>15616630</v>
      </c>
      <c r="I22" s="73" t="n">
        <f aca="false">SUM(I4:I21)</f>
        <v>10785030</v>
      </c>
      <c r="J22" s="74" t="n">
        <f aca="false">SUM(H22:I22)</f>
        <v>26401660</v>
      </c>
      <c r="L22" s="57"/>
    </row>
    <row r="26" customFormat="false" ht="15" hidden="false" customHeight="false" outlineLevel="0" collapsed="false">
      <c r="B26" s="33"/>
      <c r="C26" s="33"/>
      <c r="D26" s="33"/>
      <c r="E26" s="33"/>
      <c r="F26" s="33"/>
      <c r="G26" s="33"/>
      <c r="H26" s="27"/>
    </row>
  </sheetData>
  <mergeCells count="4">
    <mergeCell ref="A1:J1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13</oddHeader>
    <oddFooter>&amp;R&amp;9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19.56"/>
    <col collapsed="false" customWidth="false" hidden="false" outlineLevel="0" max="257" min="2" style="43" width="11.42"/>
  </cols>
  <sheetData>
    <row r="1" customFormat="false" ht="42" hidden="false" customHeight="true" outlineLevel="0" collapsed="false">
      <c r="A1" s="75" t="s">
        <v>74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7.25" hidden="false" customHeight="true" outlineLevel="0" collapsed="false">
      <c r="A2" s="45"/>
      <c r="B2" s="46" t="s">
        <v>50</v>
      </c>
      <c r="C2" s="46"/>
      <c r="D2" s="46"/>
      <c r="E2" s="46" t="s">
        <v>51</v>
      </c>
      <c r="F2" s="46"/>
      <c r="G2" s="46"/>
      <c r="H2" s="47" t="s">
        <v>52</v>
      </c>
      <c r="I2" s="47"/>
      <c r="J2" s="47"/>
    </row>
    <row r="3" s="78" customFormat="true" ht="17.25" hidden="false" customHeight="true" outlineLevel="0" collapsed="false">
      <c r="A3" s="48"/>
      <c r="B3" s="76" t="s">
        <v>54</v>
      </c>
      <c r="C3" s="76" t="s">
        <v>55</v>
      </c>
      <c r="D3" s="76" t="s">
        <v>3</v>
      </c>
      <c r="E3" s="76" t="s">
        <v>54</v>
      </c>
      <c r="F3" s="76" t="s">
        <v>55</v>
      </c>
      <c r="G3" s="76" t="s">
        <v>3</v>
      </c>
      <c r="H3" s="76" t="s">
        <v>54</v>
      </c>
      <c r="I3" s="76" t="s">
        <v>55</v>
      </c>
      <c r="J3" s="77" t="s">
        <v>3</v>
      </c>
      <c r="L3" s="43"/>
      <c r="M3" s="43"/>
      <c r="N3" s="43"/>
      <c r="O3" s="43"/>
      <c r="P3" s="43"/>
    </row>
    <row r="4" customFormat="false" ht="17.25" hidden="false" customHeight="true" outlineLevel="0" collapsed="false">
      <c r="A4" s="79" t="s">
        <v>75</v>
      </c>
      <c r="B4" s="80" t="n">
        <v>100533</v>
      </c>
      <c r="C4" s="81" t="n">
        <v>75957</v>
      </c>
      <c r="D4" s="82" t="n">
        <f aca="false">SUM(B4+C4)</f>
        <v>176490</v>
      </c>
      <c r="E4" s="81" t="n">
        <v>16</v>
      </c>
      <c r="F4" s="81" t="n">
        <v>1</v>
      </c>
      <c r="G4" s="82" t="n">
        <f aca="false">SUM(E4+F4)</f>
        <v>17</v>
      </c>
      <c r="H4" s="81" t="n">
        <f aca="false">B4+E4</f>
        <v>100549</v>
      </c>
      <c r="I4" s="81" t="n">
        <f aca="false">C4+F4</f>
        <v>75958</v>
      </c>
      <c r="J4" s="83" t="n">
        <f aca="false">D4+G4</f>
        <v>176507</v>
      </c>
    </row>
    <row r="5" customFormat="false" ht="17.25" hidden="false" customHeight="true" outlineLevel="0" collapsed="false">
      <c r="A5" s="79" t="s">
        <v>76</v>
      </c>
      <c r="B5" s="84" t="n">
        <v>153352</v>
      </c>
      <c r="C5" s="81" t="n">
        <v>97277</v>
      </c>
      <c r="D5" s="85" t="n">
        <f aca="false">SUM(B5+C5)</f>
        <v>250629</v>
      </c>
      <c r="E5" s="81" t="n">
        <v>440</v>
      </c>
      <c r="F5" s="81" t="n">
        <v>1</v>
      </c>
      <c r="G5" s="85" t="n">
        <f aca="false">SUM(E5+F5)</f>
        <v>441</v>
      </c>
      <c r="H5" s="81" t="n">
        <f aca="false">B5+E5</f>
        <v>153792</v>
      </c>
      <c r="I5" s="81" t="n">
        <f aca="false">C5+F5</f>
        <v>97278</v>
      </c>
      <c r="J5" s="86" t="n">
        <f aca="false">D5+G5</f>
        <v>251070</v>
      </c>
    </row>
    <row r="6" customFormat="false" ht="17.25" hidden="false" customHeight="true" outlineLevel="0" collapsed="false">
      <c r="A6" s="79" t="s">
        <v>77</v>
      </c>
      <c r="B6" s="84" t="n">
        <v>561627</v>
      </c>
      <c r="C6" s="81" t="n">
        <v>408429</v>
      </c>
      <c r="D6" s="85" t="n">
        <f aca="false">SUM(B6+C6)</f>
        <v>970056</v>
      </c>
      <c r="E6" s="81" t="n">
        <v>43</v>
      </c>
      <c r="F6" s="81" t="n">
        <v>0</v>
      </c>
      <c r="G6" s="85" t="n">
        <f aca="false">SUM(E6+F6)</f>
        <v>43</v>
      </c>
      <c r="H6" s="81" t="n">
        <f aca="false">B6+E6</f>
        <v>561670</v>
      </c>
      <c r="I6" s="81" t="n">
        <f aca="false">C6+F6</f>
        <v>408429</v>
      </c>
      <c r="J6" s="86" t="n">
        <f aca="false">D6+G6</f>
        <v>970099</v>
      </c>
    </row>
    <row r="7" customFormat="false" ht="17.25" hidden="false" customHeight="true" outlineLevel="0" collapsed="false">
      <c r="A7" s="87" t="s">
        <v>78</v>
      </c>
      <c r="B7" s="88" t="n">
        <v>213297</v>
      </c>
      <c r="C7" s="89" t="n">
        <v>135570</v>
      </c>
      <c r="D7" s="85" t="n">
        <f aca="false">SUM(B7+C7)</f>
        <v>348867</v>
      </c>
      <c r="E7" s="89" t="n">
        <v>15</v>
      </c>
      <c r="F7" s="89" t="n">
        <v>0</v>
      </c>
      <c r="G7" s="85" t="n">
        <f aca="false">SUM(E7+F7)</f>
        <v>15</v>
      </c>
      <c r="H7" s="89" t="n">
        <f aca="false">B7+E7</f>
        <v>213312</v>
      </c>
      <c r="I7" s="89" t="n">
        <f aca="false">C7+F7</f>
        <v>135570</v>
      </c>
      <c r="J7" s="86" t="n">
        <f aca="false">D7+G7</f>
        <v>348882</v>
      </c>
    </row>
    <row r="8" customFormat="false" ht="17.25" hidden="false" customHeight="true" outlineLevel="0" collapsed="false">
      <c r="A8" s="90" t="s">
        <v>79</v>
      </c>
      <c r="B8" s="91" t="n">
        <v>68003</v>
      </c>
      <c r="C8" s="92" t="n">
        <v>41929</v>
      </c>
      <c r="D8" s="93" t="n">
        <f aca="false">SUM(B8+C8)</f>
        <v>109932</v>
      </c>
      <c r="E8" s="92" t="n">
        <v>69</v>
      </c>
      <c r="F8" s="92" t="n">
        <v>0</v>
      </c>
      <c r="G8" s="93" t="n">
        <f aca="false">SUM(E8+F8)</f>
        <v>69</v>
      </c>
      <c r="H8" s="92" t="n">
        <f aca="false">B8+E8</f>
        <v>68072</v>
      </c>
      <c r="I8" s="92" t="n">
        <f aca="false">C8+F8</f>
        <v>41929</v>
      </c>
      <c r="J8" s="94" t="n">
        <f aca="false">D8+G8</f>
        <v>110001</v>
      </c>
    </row>
    <row r="9" customFormat="false" ht="17.25" hidden="false" customHeight="true" outlineLevel="0" collapsed="false">
      <c r="A9" s="79" t="s">
        <v>80</v>
      </c>
      <c r="B9" s="84" t="n">
        <v>266759</v>
      </c>
      <c r="C9" s="81" t="n">
        <v>154238</v>
      </c>
      <c r="D9" s="85" t="n">
        <f aca="false">SUM(B9+C9)</f>
        <v>420997</v>
      </c>
      <c r="E9" s="81" t="n">
        <v>534</v>
      </c>
      <c r="F9" s="81" t="n">
        <v>16</v>
      </c>
      <c r="G9" s="85" t="n">
        <f aca="false">SUM(E9+F9)</f>
        <v>550</v>
      </c>
      <c r="H9" s="81" t="n">
        <f aca="false">B9+E9</f>
        <v>267293</v>
      </c>
      <c r="I9" s="81" t="n">
        <f aca="false">C9+F9</f>
        <v>154254</v>
      </c>
      <c r="J9" s="86" t="n">
        <f aca="false">D9+G9</f>
        <v>421547</v>
      </c>
    </row>
    <row r="10" customFormat="false" ht="17.25" hidden="false" customHeight="true" outlineLevel="0" collapsed="false">
      <c r="A10" s="79" t="s">
        <v>59</v>
      </c>
      <c r="B10" s="84" t="n">
        <v>299361</v>
      </c>
      <c r="C10" s="81" t="n">
        <v>288510</v>
      </c>
      <c r="D10" s="85" t="n">
        <f aca="false">SUM(B10+C10)</f>
        <v>587871</v>
      </c>
      <c r="E10" s="81" t="n">
        <v>129</v>
      </c>
      <c r="F10" s="81" t="n">
        <v>5</v>
      </c>
      <c r="G10" s="85" t="n">
        <f aca="false">SUM(E10+F10)</f>
        <v>134</v>
      </c>
      <c r="H10" s="81" t="n">
        <f aca="false">B10+E10</f>
        <v>299490</v>
      </c>
      <c r="I10" s="81" t="n">
        <f aca="false">C10+F10</f>
        <v>288515</v>
      </c>
      <c r="J10" s="86" t="n">
        <f aca="false">D10+G10</f>
        <v>588005</v>
      </c>
    </row>
    <row r="11" customFormat="false" ht="17.25" hidden="false" customHeight="true" outlineLevel="0" collapsed="false">
      <c r="A11" s="87" t="s">
        <v>81</v>
      </c>
      <c r="B11" s="88" t="n">
        <v>1782284</v>
      </c>
      <c r="C11" s="89" t="n">
        <v>1261791</v>
      </c>
      <c r="D11" s="85" t="n">
        <f aca="false">SUM(B11+C11)</f>
        <v>3044075</v>
      </c>
      <c r="E11" s="89" t="n">
        <v>48</v>
      </c>
      <c r="F11" s="89" t="n">
        <v>0</v>
      </c>
      <c r="G11" s="85" t="n">
        <f aca="false">SUM(E11+F11)</f>
        <v>48</v>
      </c>
      <c r="H11" s="89" t="n">
        <f aca="false">B11+E11</f>
        <v>1782332</v>
      </c>
      <c r="I11" s="89" t="n">
        <f aca="false">C11+F11</f>
        <v>1261791</v>
      </c>
      <c r="J11" s="86" t="n">
        <f aca="false">D11+G11</f>
        <v>3044123</v>
      </c>
    </row>
    <row r="12" customFormat="false" ht="17.25" hidden="false" customHeight="true" outlineLevel="0" collapsed="false">
      <c r="A12" s="79" t="s">
        <v>82</v>
      </c>
      <c r="B12" s="84" t="n">
        <v>143956</v>
      </c>
      <c r="C12" s="81" t="n">
        <v>87179</v>
      </c>
      <c r="D12" s="85" t="n">
        <f aca="false">SUM(B12+C12)</f>
        <v>231135</v>
      </c>
      <c r="E12" s="81" t="n">
        <v>252</v>
      </c>
      <c r="F12" s="81" t="n">
        <v>6</v>
      </c>
      <c r="G12" s="85" t="n">
        <f aca="false">SUM(E12+F12)</f>
        <v>258</v>
      </c>
      <c r="H12" s="81" t="n">
        <f aca="false">B12+E12</f>
        <v>144208</v>
      </c>
      <c r="I12" s="81" t="n">
        <f aca="false">C12+F12</f>
        <v>87185</v>
      </c>
      <c r="J12" s="86" t="n">
        <f aca="false">D12+G12</f>
        <v>231393</v>
      </c>
    </row>
    <row r="13" customFormat="false" ht="17.25" hidden="false" customHeight="true" outlineLevel="0" collapsed="false">
      <c r="A13" s="90" t="s">
        <v>83</v>
      </c>
      <c r="B13" s="91" t="n">
        <v>159171</v>
      </c>
      <c r="C13" s="92" t="n">
        <v>99460</v>
      </c>
      <c r="D13" s="93" t="n">
        <f aca="false">SUM(B13+C13)</f>
        <v>258631</v>
      </c>
      <c r="E13" s="92" t="n">
        <v>217</v>
      </c>
      <c r="F13" s="92" t="n">
        <v>14</v>
      </c>
      <c r="G13" s="93" t="n">
        <f aca="false">SUM(E13+F13)</f>
        <v>231</v>
      </c>
      <c r="H13" s="92" t="n">
        <f aca="false">B13+E13</f>
        <v>159388</v>
      </c>
      <c r="I13" s="92" t="n">
        <f aca="false">C13+F13</f>
        <v>99474</v>
      </c>
      <c r="J13" s="94" t="n">
        <f aca="false">D13+G13</f>
        <v>258862</v>
      </c>
    </row>
    <row r="14" customFormat="false" ht="17.25" hidden="false" customHeight="true" outlineLevel="0" collapsed="false">
      <c r="A14" s="79" t="s">
        <v>84</v>
      </c>
      <c r="B14" s="84" t="n">
        <v>439450</v>
      </c>
      <c r="C14" s="81" t="n">
        <v>282964</v>
      </c>
      <c r="D14" s="85" t="n">
        <f aca="false">SUM(B14+C14)</f>
        <v>722414</v>
      </c>
      <c r="E14" s="81" t="n">
        <v>64</v>
      </c>
      <c r="F14" s="81" t="n">
        <v>2</v>
      </c>
      <c r="G14" s="85" t="n">
        <f aca="false">SUM(E14+F14)</f>
        <v>66</v>
      </c>
      <c r="H14" s="81" t="n">
        <f aca="false">B14+E14</f>
        <v>439514</v>
      </c>
      <c r="I14" s="81" t="n">
        <f aca="false">C14+F14</f>
        <v>282966</v>
      </c>
      <c r="J14" s="86" t="n">
        <f aca="false">D14+G14</f>
        <v>722480</v>
      </c>
    </row>
    <row r="15" customFormat="false" ht="17.25" hidden="false" customHeight="true" outlineLevel="0" collapsed="false">
      <c r="A15" s="79" t="s">
        <v>85</v>
      </c>
      <c r="B15" s="84" t="n">
        <v>202442</v>
      </c>
      <c r="C15" s="81" t="n">
        <v>144794</v>
      </c>
      <c r="D15" s="85" t="n">
        <f aca="false">SUM(B15+C15)</f>
        <v>347236</v>
      </c>
      <c r="E15" s="81" t="n">
        <v>163</v>
      </c>
      <c r="F15" s="81" t="n">
        <v>0</v>
      </c>
      <c r="G15" s="85" t="n">
        <f aca="false">SUM(E15+F15)</f>
        <v>163</v>
      </c>
      <c r="H15" s="81" t="n">
        <f aca="false">B15+E15</f>
        <v>202605</v>
      </c>
      <c r="I15" s="81" t="n">
        <f aca="false">C15+F15</f>
        <v>144794</v>
      </c>
      <c r="J15" s="86" t="n">
        <f aca="false">D15+G15</f>
        <v>347399</v>
      </c>
    </row>
    <row r="16" customFormat="false" ht="17.25" hidden="false" customHeight="true" outlineLevel="0" collapsed="false">
      <c r="A16" s="87" t="s">
        <v>86</v>
      </c>
      <c r="B16" s="88" t="n">
        <v>200551</v>
      </c>
      <c r="C16" s="89" t="n">
        <v>116745</v>
      </c>
      <c r="D16" s="85" t="n">
        <f aca="false">SUM(B16+C16)</f>
        <v>317296</v>
      </c>
      <c r="E16" s="89" t="n">
        <v>998</v>
      </c>
      <c r="F16" s="89" t="n">
        <v>15</v>
      </c>
      <c r="G16" s="85" t="n">
        <f aca="false">SUM(E16+F16)</f>
        <v>1013</v>
      </c>
      <c r="H16" s="89" t="n">
        <f aca="false">B16+E16</f>
        <v>201549</v>
      </c>
      <c r="I16" s="89" t="n">
        <f aca="false">C16+F16</f>
        <v>116760</v>
      </c>
      <c r="J16" s="86" t="n">
        <f aca="false">D16+G16</f>
        <v>318309</v>
      </c>
    </row>
    <row r="17" customFormat="false" ht="17.25" hidden="false" customHeight="true" outlineLevel="0" collapsed="false">
      <c r="A17" s="79" t="s">
        <v>87</v>
      </c>
      <c r="B17" s="84" t="n">
        <v>310209</v>
      </c>
      <c r="C17" s="81" t="n">
        <v>189362</v>
      </c>
      <c r="D17" s="85" t="n">
        <f aca="false">SUM(B17+C17)</f>
        <v>499571</v>
      </c>
      <c r="E17" s="81" t="n">
        <v>149</v>
      </c>
      <c r="F17" s="81" t="n">
        <v>13</v>
      </c>
      <c r="G17" s="85" t="n">
        <f aca="false">SUM(E17+F17)</f>
        <v>162</v>
      </c>
      <c r="H17" s="81" t="n">
        <f aca="false">B17+E17</f>
        <v>310358</v>
      </c>
      <c r="I17" s="81" t="n">
        <f aca="false">C17+F17</f>
        <v>189375</v>
      </c>
      <c r="J17" s="86" t="n">
        <f aca="false">D17+G17</f>
        <v>499733</v>
      </c>
    </row>
    <row r="18" customFormat="false" ht="17.25" hidden="false" customHeight="true" outlineLevel="0" collapsed="false">
      <c r="A18" s="90" t="s">
        <v>88</v>
      </c>
      <c r="B18" s="91" t="n">
        <v>391964</v>
      </c>
      <c r="C18" s="92" t="n">
        <v>329012</v>
      </c>
      <c r="D18" s="93" t="n">
        <f aca="false">SUM(B18+C18)</f>
        <v>720976</v>
      </c>
      <c r="E18" s="92" t="n">
        <v>1438</v>
      </c>
      <c r="F18" s="92" t="n">
        <v>268</v>
      </c>
      <c r="G18" s="93" t="n">
        <f aca="false">SUM(E18+F18)</f>
        <v>1706</v>
      </c>
      <c r="H18" s="92" t="n">
        <f aca="false">B18+E18</f>
        <v>393402</v>
      </c>
      <c r="I18" s="92" t="n">
        <f aca="false">C18+F18</f>
        <v>329280</v>
      </c>
      <c r="J18" s="94" t="n">
        <f aca="false">D18+G18</f>
        <v>722682</v>
      </c>
    </row>
    <row r="19" customFormat="false" ht="17.25" hidden="false" customHeight="true" outlineLevel="0" collapsed="false">
      <c r="A19" s="79" t="s">
        <v>89</v>
      </c>
      <c r="B19" s="84" t="n">
        <v>96493</v>
      </c>
      <c r="C19" s="81" t="n">
        <v>58520</v>
      </c>
      <c r="D19" s="85" t="n">
        <f aca="false">SUM(B19+C19)</f>
        <v>155013</v>
      </c>
      <c r="E19" s="81" t="n">
        <v>703</v>
      </c>
      <c r="F19" s="81" t="n">
        <v>1</v>
      </c>
      <c r="G19" s="85" t="n">
        <f aca="false">SUM(E19+F19)</f>
        <v>704</v>
      </c>
      <c r="H19" s="81" t="n">
        <f aca="false">B19+E19</f>
        <v>97196</v>
      </c>
      <c r="I19" s="81" t="n">
        <f aca="false">C19+F19</f>
        <v>58521</v>
      </c>
      <c r="J19" s="86" t="n">
        <f aca="false">D19+G19</f>
        <v>155717</v>
      </c>
    </row>
    <row r="20" customFormat="false" ht="17.25" hidden="false" customHeight="true" outlineLevel="0" collapsed="false">
      <c r="A20" s="79" t="s">
        <v>90</v>
      </c>
      <c r="B20" s="84" t="n">
        <v>239136</v>
      </c>
      <c r="C20" s="81" t="n">
        <v>184747</v>
      </c>
      <c r="D20" s="85" t="n">
        <f aca="false">SUM(B20+C20)</f>
        <v>423883</v>
      </c>
      <c r="E20" s="81" t="n">
        <v>34</v>
      </c>
      <c r="F20" s="81" t="n">
        <v>3</v>
      </c>
      <c r="G20" s="85" t="n">
        <f aca="false">SUM(E20+F20)</f>
        <v>37</v>
      </c>
      <c r="H20" s="81" t="n">
        <f aca="false">B20+E20</f>
        <v>239170</v>
      </c>
      <c r="I20" s="81" t="n">
        <f aca="false">C20+F20</f>
        <v>184750</v>
      </c>
      <c r="J20" s="86" t="n">
        <f aca="false">D20+G20</f>
        <v>423920</v>
      </c>
    </row>
    <row r="21" customFormat="false" ht="17.25" hidden="false" customHeight="true" outlineLevel="0" collapsed="false">
      <c r="A21" s="87" t="s">
        <v>91</v>
      </c>
      <c r="B21" s="88" t="n">
        <v>347646</v>
      </c>
      <c r="C21" s="89" t="n">
        <v>237931</v>
      </c>
      <c r="D21" s="85" t="n">
        <f aca="false">SUM(B21+C21)</f>
        <v>585577</v>
      </c>
      <c r="E21" s="89" t="n">
        <v>189</v>
      </c>
      <c r="F21" s="89" t="n">
        <v>11</v>
      </c>
      <c r="G21" s="85" t="n">
        <f aca="false">SUM(E21+F21)</f>
        <v>200</v>
      </c>
      <c r="H21" s="89" t="n">
        <f aca="false">B21+E21</f>
        <v>347835</v>
      </c>
      <c r="I21" s="89" t="n">
        <f aca="false">C21+F21</f>
        <v>237942</v>
      </c>
      <c r="J21" s="86" t="n">
        <f aca="false">D21+G21</f>
        <v>585777</v>
      </c>
    </row>
    <row r="22" customFormat="false" ht="17.25" hidden="false" customHeight="true" outlineLevel="0" collapsed="false">
      <c r="A22" s="79" t="s">
        <v>92</v>
      </c>
      <c r="B22" s="84" t="n">
        <v>69089</v>
      </c>
      <c r="C22" s="81" t="n">
        <v>51826</v>
      </c>
      <c r="D22" s="85" t="n">
        <f aca="false">SUM(B22+C22)</f>
        <v>120915</v>
      </c>
      <c r="E22" s="81" t="n">
        <v>151</v>
      </c>
      <c r="F22" s="81" t="n">
        <v>0</v>
      </c>
      <c r="G22" s="85" t="n">
        <f aca="false">SUM(E22+F22)</f>
        <v>151</v>
      </c>
      <c r="H22" s="81" t="n">
        <f aca="false">B22+E22</f>
        <v>69240</v>
      </c>
      <c r="I22" s="81" t="n">
        <f aca="false">C22+F22</f>
        <v>51826</v>
      </c>
      <c r="J22" s="86" t="n">
        <f aca="false">D22+G22</f>
        <v>121066</v>
      </c>
    </row>
    <row r="23" customFormat="false" ht="17.25" hidden="false" customHeight="true" outlineLevel="0" collapsed="false">
      <c r="A23" s="90" t="s">
        <v>93</v>
      </c>
      <c r="B23" s="91" t="n">
        <v>266737</v>
      </c>
      <c r="C23" s="92" t="n">
        <v>178389</v>
      </c>
      <c r="D23" s="93" t="n">
        <f aca="false">SUM(B23+C23)</f>
        <v>445126</v>
      </c>
      <c r="E23" s="92" t="n">
        <v>19</v>
      </c>
      <c r="F23" s="92" t="n">
        <v>0</v>
      </c>
      <c r="G23" s="93" t="n">
        <f aca="false">SUM(E23+F23)</f>
        <v>19</v>
      </c>
      <c r="H23" s="92" t="n">
        <f aca="false">B23+E23</f>
        <v>266756</v>
      </c>
      <c r="I23" s="92" t="n">
        <f aca="false">C23+F23</f>
        <v>178389</v>
      </c>
      <c r="J23" s="94" t="n">
        <f aca="false">D23+G23</f>
        <v>445145</v>
      </c>
    </row>
    <row r="24" customFormat="false" ht="17.25" hidden="false" customHeight="true" outlineLevel="0" collapsed="false">
      <c r="A24" s="79" t="s">
        <v>94</v>
      </c>
      <c r="B24" s="84" t="n">
        <v>173099</v>
      </c>
      <c r="C24" s="81" t="n">
        <v>107909</v>
      </c>
      <c r="D24" s="85" t="n">
        <f aca="false">SUM(B24+C24)</f>
        <v>281008</v>
      </c>
      <c r="E24" s="81" t="n">
        <v>113</v>
      </c>
      <c r="F24" s="81" t="n">
        <v>2</v>
      </c>
      <c r="G24" s="85" t="n">
        <f aca="false">SUM(E24+F24)</f>
        <v>115</v>
      </c>
      <c r="H24" s="81" t="n">
        <f aca="false">B24+E24</f>
        <v>173212</v>
      </c>
      <c r="I24" s="81" t="n">
        <f aca="false">C24+F24</f>
        <v>107911</v>
      </c>
      <c r="J24" s="86" t="n">
        <f aca="false">D24+G24</f>
        <v>281123</v>
      </c>
    </row>
    <row r="25" customFormat="false" ht="17.25" hidden="false" customHeight="true" outlineLevel="0" collapsed="false">
      <c r="A25" s="79" t="s">
        <v>95</v>
      </c>
      <c r="B25" s="84" t="n">
        <v>88720</v>
      </c>
      <c r="C25" s="81" t="n">
        <v>54062</v>
      </c>
      <c r="D25" s="85" t="n">
        <f aca="false">SUM(B25+C25)</f>
        <v>142782</v>
      </c>
      <c r="E25" s="81" t="n">
        <v>134</v>
      </c>
      <c r="F25" s="81" t="n">
        <v>1</v>
      </c>
      <c r="G25" s="85" t="n">
        <f aca="false">SUM(E25+F25)</f>
        <v>135</v>
      </c>
      <c r="H25" s="81" t="n">
        <f aca="false">B25+E25</f>
        <v>88854</v>
      </c>
      <c r="I25" s="81" t="n">
        <f aca="false">C25+F25</f>
        <v>54063</v>
      </c>
      <c r="J25" s="86" t="n">
        <f aca="false">D25+G25</f>
        <v>142917</v>
      </c>
    </row>
    <row r="26" customFormat="false" ht="17.25" hidden="false" customHeight="true" outlineLevel="0" collapsed="false">
      <c r="A26" s="87" t="s">
        <v>96</v>
      </c>
      <c r="B26" s="88" t="n">
        <v>244922</v>
      </c>
      <c r="C26" s="89" t="n">
        <v>139936</v>
      </c>
      <c r="D26" s="85" t="n">
        <f aca="false">SUM(B26+C26)</f>
        <v>384858</v>
      </c>
      <c r="E26" s="89" t="n">
        <v>175</v>
      </c>
      <c r="F26" s="89" t="n">
        <v>5</v>
      </c>
      <c r="G26" s="85" t="n">
        <f aca="false">SUM(E26+F26)</f>
        <v>180</v>
      </c>
      <c r="H26" s="89" t="n">
        <f aca="false">B26+E26</f>
        <v>245097</v>
      </c>
      <c r="I26" s="89" t="n">
        <f aca="false">C26+F26</f>
        <v>139941</v>
      </c>
      <c r="J26" s="86" t="n">
        <f aca="false">D26+G26</f>
        <v>385038</v>
      </c>
    </row>
    <row r="27" customFormat="false" ht="17.25" hidden="false" customHeight="true" outlineLevel="0" collapsed="false">
      <c r="A27" s="79" t="s">
        <v>97</v>
      </c>
      <c r="B27" s="84" t="n">
        <v>192636</v>
      </c>
      <c r="C27" s="81" t="n">
        <v>120877</v>
      </c>
      <c r="D27" s="85" t="n">
        <f aca="false">SUM(B27+C27)</f>
        <v>313513</v>
      </c>
      <c r="E27" s="81" t="n">
        <v>328</v>
      </c>
      <c r="F27" s="81" t="n">
        <v>21</v>
      </c>
      <c r="G27" s="85" t="n">
        <f aca="false">SUM(E27+F27)</f>
        <v>349</v>
      </c>
      <c r="H27" s="81" t="n">
        <f aca="false">B27+E27</f>
        <v>192964</v>
      </c>
      <c r="I27" s="81" t="n">
        <f aca="false">C27+F27</f>
        <v>120898</v>
      </c>
      <c r="J27" s="86" t="n">
        <f aca="false">D27+G27</f>
        <v>313862</v>
      </c>
    </row>
    <row r="28" customFormat="false" ht="17.25" hidden="false" customHeight="true" outlineLevel="0" collapsed="false">
      <c r="A28" s="90" t="s">
        <v>98</v>
      </c>
      <c r="B28" s="91" t="n">
        <v>158203</v>
      </c>
      <c r="C28" s="92" t="n">
        <v>102541</v>
      </c>
      <c r="D28" s="93" t="n">
        <f aca="false">SUM(B28+C28)</f>
        <v>260744</v>
      </c>
      <c r="E28" s="92" t="n">
        <v>119</v>
      </c>
      <c r="F28" s="92" t="n">
        <v>7</v>
      </c>
      <c r="G28" s="93" t="n">
        <f aca="false">SUM(E28+F28)</f>
        <v>126</v>
      </c>
      <c r="H28" s="92" t="n">
        <f aca="false">B28+E28</f>
        <v>158322</v>
      </c>
      <c r="I28" s="92" t="n">
        <f aca="false">C28+F28</f>
        <v>102548</v>
      </c>
      <c r="J28" s="94" t="n">
        <f aca="false">D28+G28</f>
        <v>260870</v>
      </c>
    </row>
    <row r="29" customFormat="false" ht="17.25" hidden="false" customHeight="true" outlineLevel="0" collapsed="false">
      <c r="A29" s="79" t="s">
        <v>72</v>
      </c>
      <c r="B29" s="84" t="n">
        <v>117916</v>
      </c>
      <c r="C29" s="81" t="n">
        <v>76666</v>
      </c>
      <c r="D29" s="85" t="n">
        <f aca="false">SUM(B29+C29)</f>
        <v>194582</v>
      </c>
      <c r="E29" s="81" t="n">
        <v>177</v>
      </c>
      <c r="F29" s="81" t="n">
        <v>0</v>
      </c>
      <c r="G29" s="85" t="n">
        <f aca="false">SUM(E29+F29)</f>
        <v>177</v>
      </c>
      <c r="H29" s="81" t="n">
        <f aca="false">B29+E29</f>
        <v>118093</v>
      </c>
      <c r="I29" s="81" t="n">
        <f aca="false">C29+F29</f>
        <v>76666</v>
      </c>
      <c r="J29" s="86" t="n">
        <f aca="false">D29+G29</f>
        <v>194759</v>
      </c>
    </row>
    <row r="30" customFormat="false" ht="17.25" hidden="false" customHeight="true" outlineLevel="0" collapsed="false">
      <c r="A30" s="79" t="s">
        <v>99</v>
      </c>
      <c r="B30" s="84" t="n">
        <v>126082</v>
      </c>
      <c r="C30" s="81" t="n">
        <v>93891</v>
      </c>
      <c r="D30" s="85" t="n">
        <f aca="false">SUM(B30+C30)</f>
        <v>219973</v>
      </c>
      <c r="E30" s="81" t="n">
        <v>871</v>
      </c>
      <c r="F30" s="81" t="n">
        <v>111</v>
      </c>
      <c r="G30" s="85" t="n">
        <f aca="false">SUM(E30+F30)</f>
        <v>982</v>
      </c>
      <c r="H30" s="81" t="n">
        <f aca="false">B30+E30</f>
        <v>126953</v>
      </c>
      <c r="I30" s="81" t="n">
        <f aca="false">C30+F30</f>
        <v>94002</v>
      </c>
      <c r="J30" s="86" t="n">
        <f aca="false">D30+G30</f>
        <v>220955</v>
      </c>
    </row>
    <row r="31" customFormat="false" ht="17.25" hidden="false" customHeight="true" outlineLevel="0" collapsed="false">
      <c r="A31" s="87" t="s">
        <v>100</v>
      </c>
      <c r="B31" s="88" t="n">
        <v>1899832</v>
      </c>
      <c r="C31" s="89" t="n">
        <v>1347921</v>
      </c>
      <c r="D31" s="85" t="n">
        <f aca="false">SUM(B31+C31)</f>
        <v>3247753</v>
      </c>
      <c r="E31" s="89" t="n">
        <v>346</v>
      </c>
      <c r="F31" s="89" t="n">
        <v>3</v>
      </c>
      <c r="G31" s="85" t="n">
        <f aca="false">SUM(E31+F31)</f>
        <v>349</v>
      </c>
      <c r="H31" s="89" t="n">
        <f aca="false">B31+E31</f>
        <v>1900178</v>
      </c>
      <c r="I31" s="89" t="n">
        <f aca="false">C31+F31</f>
        <v>1347924</v>
      </c>
      <c r="J31" s="86" t="n">
        <f aca="false">D31+G31</f>
        <v>3248102</v>
      </c>
    </row>
    <row r="32" customFormat="false" ht="17.25" hidden="false" customHeight="true" outlineLevel="0" collapsed="false">
      <c r="A32" s="79" t="s">
        <v>101</v>
      </c>
      <c r="B32" s="84" t="n">
        <v>483982</v>
      </c>
      <c r="C32" s="81" t="n">
        <v>353979</v>
      </c>
      <c r="D32" s="85" t="n">
        <f aca="false">SUM(B32+C32)</f>
        <v>837961</v>
      </c>
      <c r="E32" s="81" t="n">
        <v>171</v>
      </c>
      <c r="F32" s="81" t="n">
        <v>10</v>
      </c>
      <c r="G32" s="85" t="n">
        <f aca="false">SUM(E32+F32)</f>
        <v>181</v>
      </c>
      <c r="H32" s="81" t="n">
        <f aca="false">B32+E32</f>
        <v>484153</v>
      </c>
      <c r="I32" s="81" t="n">
        <f aca="false">C32+F32</f>
        <v>353989</v>
      </c>
      <c r="J32" s="86" t="n">
        <f aca="false">D32+G32</f>
        <v>838142</v>
      </c>
    </row>
    <row r="33" customFormat="false" ht="17.25" hidden="false" customHeight="true" outlineLevel="0" collapsed="false">
      <c r="A33" s="90" t="s">
        <v>102</v>
      </c>
      <c r="B33" s="91" t="n">
        <v>509829</v>
      </c>
      <c r="C33" s="92" t="n">
        <v>345137</v>
      </c>
      <c r="D33" s="93" t="n">
        <f aca="false">SUM(B33+C33)</f>
        <v>854966</v>
      </c>
      <c r="E33" s="92" t="n">
        <v>126</v>
      </c>
      <c r="F33" s="92" t="n">
        <v>1</v>
      </c>
      <c r="G33" s="93" t="n">
        <f aca="false">SUM(E33+F33)</f>
        <v>127</v>
      </c>
      <c r="H33" s="92" t="n">
        <f aca="false">B33+E33</f>
        <v>509955</v>
      </c>
      <c r="I33" s="92" t="n">
        <f aca="false">C33+F33</f>
        <v>345138</v>
      </c>
      <c r="J33" s="94" t="n">
        <f aca="false">D33+G33</f>
        <v>855093</v>
      </c>
    </row>
    <row r="34" customFormat="false" ht="17.25" hidden="false" customHeight="true" outlineLevel="0" collapsed="false">
      <c r="A34" s="79" t="s">
        <v>103</v>
      </c>
      <c r="B34" s="84" t="n">
        <v>214640</v>
      </c>
      <c r="C34" s="81" t="n">
        <v>146028</v>
      </c>
      <c r="D34" s="85" t="n">
        <f aca="false">SUM(B34+C34)</f>
        <v>360668</v>
      </c>
      <c r="E34" s="81" t="n">
        <v>158</v>
      </c>
      <c r="F34" s="81" t="n">
        <v>1</v>
      </c>
      <c r="G34" s="85" t="n">
        <f aca="false">SUM(E34+F34)</f>
        <v>159</v>
      </c>
      <c r="H34" s="81" t="n">
        <f aca="false">B34+E34</f>
        <v>214798</v>
      </c>
      <c r="I34" s="81" t="n">
        <f aca="false">C34+F34</f>
        <v>146029</v>
      </c>
      <c r="J34" s="86" t="n">
        <f aca="false">D34+G34</f>
        <v>360827</v>
      </c>
    </row>
    <row r="35" customFormat="false" ht="17.25" hidden="false" customHeight="true" outlineLevel="0" collapsed="false">
      <c r="A35" s="79" t="s">
        <v>104</v>
      </c>
      <c r="B35" s="84" t="n">
        <v>128022</v>
      </c>
      <c r="C35" s="81" t="n">
        <v>82226</v>
      </c>
      <c r="D35" s="85" t="n">
        <f aca="false">SUM(B35+C35)</f>
        <v>210248</v>
      </c>
      <c r="E35" s="81" t="n">
        <v>574</v>
      </c>
      <c r="F35" s="81" t="n">
        <v>25</v>
      </c>
      <c r="G35" s="85" t="n">
        <f aca="false">SUM(E35+F35)</f>
        <v>599</v>
      </c>
      <c r="H35" s="81" t="n">
        <f aca="false">B35+E35</f>
        <v>128596</v>
      </c>
      <c r="I35" s="81" t="n">
        <f aca="false">C35+F35</f>
        <v>82251</v>
      </c>
      <c r="J35" s="86" t="n">
        <f aca="false">D35+G35</f>
        <v>210847</v>
      </c>
    </row>
    <row r="36" customFormat="false" ht="17.25" hidden="false" customHeight="true" outlineLevel="0" collapsed="false">
      <c r="A36" s="87" t="s">
        <v>105</v>
      </c>
      <c r="B36" s="88" t="n">
        <v>375659</v>
      </c>
      <c r="C36" s="89" t="n">
        <v>253854</v>
      </c>
      <c r="D36" s="85" t="n">
        <f aca="false">SUM(B36+C36)</f>
        <v>629513</v>
      </c>
      <c r="E36" s="89" t="n">
        <v>242</v>
      </c>
      <c r="F36" s="89" t="n">
        <v>12</v>
      </c>
      <c r="G36" s="85" t="n">
        <f aca="false">SUM(E36+F36)</f>
        <v>254</v>
      </c>
      <c r="H36" s="89" t="n">
        <f aca="false">B36+E36</f>
        <v>375901</v>
      </c>
      <c r="I36" s="89" t="n">
        <f aca="false">C36+F36</f>
        <v>253866</v>
      </c>
      <c r="J36" s="86" t="n">
        <f aca="false">D36+G36</f>
        <v>629767</v>
      </c>
    </row>
    <row r="37" customFormat="false" ht="17.25" hidden="false" customHeight="true" outlineLevel="0" collapsed="false">
      <c r="A37" s="79" t="s">
        <v>106</v>
      </c>
      <c r="B37" s="84" t="n">
        <v>72849</v>
      </c>
      <c r="C37" s="81" t="n">
        <v>46700</v>
      </c>
      <c r="D37" s="85" t="n">
        <f aca="false">SUM(B37+C37)</f>
        <v>119549</v>
      </c>
      <c r="E37" s="81" t="n">
        <v>74</v>
      </c>
      <c r="F37" s="81" t="n">
        <v>1</v>
      </c>
      <c r="G37" s="85" t="n">
        <f aca="false">SUM(E37+F37)</f>
        <v>75</v>
      </c>
      <c r="H37" s="81" t="n">
        <f aca="false">B37+E37</f>
        <v>72923</v>
      </c>
      <c r="I37" s="81" t="n">
        <f aca="false">C37+F37</f>
        <v>46701</v>
      </c>
      <c r="J37" s="86" t="n">
        <f aca="false">D37+G37</f>
        <v>119624</v>
      </c>
    </row>
    <row r="38" customFormat="false" ht="17.25" hidden="false" customHeight="true" outlineLevel="0" collapsed="false">
      <c r="A38" s="90" t="s">
        <v>107</v>
      </c>
      <c r="B38" s="91" t="n">
        <v>314619</v>
      </c>
      <c r="C38" s="92" t="n">
        <v>235296</v>
      </c>
      <c r="D38" s="93" t="n">
        <f aca="false">SUM(B38+C38)</f>
        <v>549915</v>
      </c>
      <c r="E38" s="92" t="n">
        <v>2</v>
      </c>
      <c r="F38" s="92" t="n">
        <v>0</v>
      </c>
      <c r="G38" s="93" t="n">
        <f aca="false">SUM(E38+F38)</f>
        <v>2</v>
      </c>
      <c r="H38" s="92" t="n">
        <f aca="false">B38+E38</f>
        <v>314621</v>
      </c>
      <c r="I38" s="92" t="n">
        <f aca="false">C38+F38</f>
        <v>235296</v>
      </c>
      <c r="J38" s="94" t="n">
        <f aca="false">D38+G38</f>
        <v>549917</v>
      </c>
    </row>
    <row r="39" customFormat="false" ht="17.25" hidden="false" customHeight="true" outlineLevel="0" collapsed="false">
      <c r="A39" s="79" t="s">
        <v>108</v>
      </c>
      <c r="B39" s="84" t="n">
        <v>329886</v>
      </c>
      <c r="C39" s="81" t="n">
        <v>260203</v>
      </c>
      <c r="D39" s="85" t="n">
        <f aca="false">SUM(B39+C39)</f>
        <v>590089</v>
      </c>
      <c r="E39" s="81" t="n">
        <v>298</v>
      </c>
      <c r="F39" s="81" t="n">
        <v>85</v>
      </c>
      <c r="G39" s="85" t="n">
        <f aca="false">SUM(E39+F39)</f>
        <v>383</v>
      </c>
      <c r="H39" s="81" t="n">
        <f aca="false">B39+E39</f>
        <v>330184</v>
      </c>
      <c r="I39" s="81" t="n">
        <f aca="false">C39+F39</f>
        <v>260288</v>
      </c>
      <c r="J39" s="86" t="n">
        <f aca="false">D39+G39</f>
        <v>590472</v>
      </c>
    </row>
    <row r="40" customFormat="false" ht="17.25" hidden="false" customHeight="true" outlineLevel="0" collapsed="false">
      <c r="A40" s="79" t="s">
        <v>109</v>
      </c>
      <c r="B40" s="84" t="n">
        <v>148189</v>
      </c>
      <c r="C40" s="81" t="n">
        <v>99001</v>
      </c>
      <c r="D40" s="85" t="n">
        <f aca="false">SUM(B40+C40)</f>
        <v>247190</v>
      </c>
      <c r="E40" s="81" t="n">
        <v>138</v>
      </c>
      <c r="F40" s="81" t="n">
        <v>1</v>
      </c>
      <c r="G40" s="85" t="n">
        <f aca="false">SUM(E40+F40)</f>
        <v>139</v>
      </c>
      <c r="H40" s="81" t="n">
        <f aca="false">B40+E40</f>
        <v>148327</v>
      </c>
      <c r="I40" s="81" t="n">
        <f aca="false">C40+F40</f>
        <v>99002</v>
      </c>
      <c r="J40" s="86" t="n">
        <f aca="false">D40+G40</f>
        <v>247329</v>
      </c>
    </row>
    <row r="41" customFormat="false" ht="27" hidden="false" customHeight="true" outlineLevel="0" collapsed="false">
      <c r="A41" s="87" t="s">
        <v>110</v>
      </c>
      <c r="B41" s="88" t="n">
        <v>292409</v>
      </c>
      <c r="C41" s="89" t="n">
        <v>226801</v>
      </c>
      <c r="D41" s="85" t="n">
        <f aca="false">SUM(B41+C41)</f>
        <v>519210</v>
      </c>
      <c r="E41" s="89" t="n">
        <v>17</v>
      </c>
      <c r="F41" s="89" t="n">
        <v>0</v>
      </c>
      <c r="G41" s="85" t="n">
        <f aca="false">SUM(E41+F41)</f>
        <v>17</v>
      </c>
      <c r="H41" s="89" t="n">
        <f aca="false">B41+E41</f>
        <v>292426</v>
      </c>
      <c r="I41" s="89" t="n">
        <f aca="false">C41+F41</f>
        <v>226801</v>
      </c>
      <c r="J41" s="86" t="n">
        <f aca="false">D41+G41</f>
        <v>519227</v>
      </c>
    </row>
    <row r="42" customFormat="false" ht="17.25" hidden="false" customHeight="true" outlineLevel="0" collapsed="false">
      <c r="A42" s="79" t="s">
        <v>61</v>
      </c>
      <c r="B42" s="84" t="n">
        <v>206786</v>
      </c>
      <c r="C42" s="81" t="n">
        <v>154930</v>
      </c>
      <c r="D42" s="85" t="n">
        <f aca="false">SUM(B42+C42)</f>
        <v>361716</v>
      </c>
      <c r="E42" s="81" t="n">
        <v>24</v>
      </c>
      <c r="F42" s="81" t="n">
        <v>0</v>
      </c>
      <c r="G42" s="85" t="n">
        <f aca="false">SUM(E42+F42)</f>
        <v>24</v>
      </c>
      <c r="H42" s="81" t="n">
        <f aca="false">B42+E42</f>
        <v>206810</v>
      </c>
      <c r="I42" s="81" t="n">
        <f aca="false">C42+F42</f>
        <v>154930</v>
      </c>
      <c r="J42" s="86" t="n">
        <f aca="false">D42+G42</f>
        <v>361740</v>
      </c>
    </row>
    <row r="43" customFormat="false" ht="17.25" hidden="false" customHeight="true" outlineLevel="0" collapsed="false">
      <c r="A43" s="90" t="s">
        <v>111</v>
      </c>
      <c r="B43" s="91" t="n">
        <v>63172</v>
      </c>
      <c r="C43" s="92" t="n">
        <v>42436</v>
      </c>
      <c r="D43" s="93" t="n">
        <f aca="false">SUM(B43+C43)</f>
        <v>105608</v>
      </c>
      <c r="E43" s="92" t="n">
        <v>149</v>
      </c>
      <c r="F43" s="92" t="n">
        <v>3</v>
      </c>
      <c r="G43" s="93" t="n">
        <f aca="false">SUM(E43+F43)</f>
        <v>152</v>
      </c>
      <c r="H43" s="92" t="n">
        <f aca="false">B43+E43</f>
        <v>63321</v>
      </c>
      <c r="I43" s="92" t="n">
        <f aca="false">C43+F43</f>
        <v>42439</v>
      </c>
      <c r="J43" s="94" t="n">
        <f aca="false">D43+G43</f>
        <v>105760</v>
      </c>
    </row>
    <row r="44" customFormat="false" ht="17.25" hidden="false" customHeight="true" outlineLevel="0" collapsed="false">
      <c r="A44" s="79" t="s">
        <v>112</v>
      </c>
      <c r="B44" s="84" t="n">
        <v>658734</v>
      </c>
      <c r="C44" s="81" t="n">
        <v>439370</v>
      </c>
      <c r="D44" s="85" t="n">
        <f aca="false">SUM(B44+C44)</f>
        <v>1098104</v>
      </c>
      <c r="E44" s="81" t="n">
        <v>366</v>
      </c>
      <c r="F44" s="81" t="n">
        <v>5</v>
      </c>
      <c r="G44" s="85" t="n">
        <f aca="false">SUM(E44+F44)</f>
        <v>371</v>
      </c>
      <c r="H44" s="81" t="n">
        <f aca="false">B44+E44</f>
        <v>659100</v>
      </c>
      <c r="I44" s="81" t="n">
        <f aca="false">C44+F44</f>
        <v>439375</v>
      </c>
      <c r="J44" s="86" t="n">
        <f aca="false">D44+G44</f>
        <v>1098475</v>
      </c>
    </row>
    <row r="45" customFormat="false" ht="17.25" hidden="false" customHeight="true" outlineLevel="0" collapsed="false">
      <c r="A45" s="79" t="s">
        <v>113</v>
      </c>
      <c r="B45" s="84" t="n">
        <v>34076</v>
      </c>
      <c r="C45" s="81" t="n">
        <v>23162</v>
      </c>
      <c r="D45" s="85" t="n">
        <f aca="false">SUM(B45+C45)</f>
        <v>57238</v>
      </c>
      <c r="E45" s="81" t="n">
        <v>82</v>
      </c>
      <c r="F45" s="81" t="n">
        <v>2</v>
      </c>
      <c r="G45" s="85" t="n">
        <f aca="false">SUM(E45+F45)</f>
        <v>84</v>
      </c>
      <c r="H45" s="81" t="n">
        <f aca="false">B45+E45</f>
        <v>34158</v>
      </c>
      <c r="I45" s="81" t="n">
        <f aca="false">C45+F45</f>
        <v>23164</v>
      </c>
      <c r="J45" s="86" t="n">
        <f aca="false">D45+G45</f>
        <v>57322</v>
      </c>
    </row>
    <row r="46" customFormat="false" ht="17.25" hidden="false" customHeight="true" outlineLevel="0" collapsed="false">
      <c r="A46" s="87" t="s">
        <v>114</v>
      </c>
      <c r="B46" s="88" t="n">
        <v>230354</v>
      </c>
      <c r="C46" s="89" t="n">
        <v>168838</v>
      </c>
      <c r="D46" s="85" t="n">
        <f aca="false">SUM(B46+C46)</f>
        <v>399192</v>
      </c>
      <c r="E46" s="89" t="n">
        <v>179</v>
      </c>
      <c r="F46" s="89" t="n">
        <v>6</v>
      </c>
      <c r="G46" s="85" t="n">
        <f aca="false">SUM(E46+F46)</f>
        <v>185</v>
      </c>
      <c r="H46" s="89" t="n">
        <f aca="false">B46+E46</f>
        <v>230533</v>
      </c>
      <c r="I46" s="89" t="n">
        <f aca="false">C46+F46</f>
        <v>168844</v>
      </c>
      <c r="J46" s="86" t="n">
        <f aca="false">D46+G46</f>
        <v>399377</v>
      </c>
    </row>
    <row r="47" customFormat="false" ht="17.25" hidden="false" customHeight="true" outlineLevel="0" collapsed="false">
      <c r="A47" s="79" t="s">
        <v>115</v>
      </c>
      <c r="B47" s="84" t="n">
        <v>60065</v>
      </c>
      <c r="C47" s="81" t="n">
        <v>32346</v>
      </c>
      <c r="D47" s="85" t="n">
        <f aca="false">SUM(B47+C47)</f>
        <v>92411</v>
      </c>
      <c r="E47" s="81" t="n">
        <v>222</v>
      </c>
      <c r="F47" s="81" t="n">
        <v>2</v>
      </c>
      <c r="G47" s="85" t="n">
        <f aca="false">SUM(E47+F47)</f>
        <v>224</v>
      </c>
      <c r="H47" s="81" t="n">
        <f aca="false">B47+E47</f>
        <v>60287</v>
      </c>
      <c r="I47" s="81" t="n">
        <f aca="false">C47+F47</f>
        <v>32348</v>
      </c>
      <c r="J47" s="86" t="n">
        <f aca="false">D47+G47</f>
        <v>92635</v>
      </c>
    </row>
    <row r="48" customFormat="false" ht="17.25" hidden="false" customHeight="true" outlineLevel="0" collapsed="false">
      <c r="A48" s="90" t="s">
        <v>116</v>
      </c>
      <c r="B48" s="91" t="n">
        <v>215501</v>
      </c>
      <c r="C48" s="92" t="n">
        <v>142985</v>
      </c>
      <c r="D48" s="93" t="n">
        <f aca="false">SUM(B48+C48)</f>
        <v>358486</v>
      </c>
      <c r="E48" s="92" t="n">
        <v>892</v>
      </c>
      <c r="F48" s="92" t="n">
        <v>6</v>
      </c>
      <c r="G48" s="93" t="n">
        <f aca="false">SUM(E48+F48)</f>
        <v>898</v>
      </c>
      <c r="H48" s="92" t="n">
        <f aca="false">B48+E48</f>
        <v>216393</v>
      </c>
      <c r="I48" s="92" t="n">
        <f aca="false">C48+F48</f>
        <v>142991</v>
      </c>
      <c r="J48" s="94" t="n">
        <f aca="false">D48+G48</f>
        <v>359384</v>
      </c>
    </row>
    <row r="49" customFormat="false" ht="17.25" hidden="false" customHeight="true" outlineLevel="0" collapsed="false">
      <c r="A49" s="79" t="s">
        <v>117</v>
      </c>
      <c r="B49" s="84" t="n">
        <v>878567</v>
      </c>
      <c r="C49" s="81" t="n">
        <v>607564</v>
      </c>
      <c r="D49" s="85" t="n">
        <f aca="false">SUM(B49+C49)</f>
        <v>1486131</v>
      </c>
      <c r="E49" s="81" t="n">
        <v>213</v>
      </c>
      <c r="F49" s="81" t="n">
        <v>3</v>
      </c>
      <c r="G49" s="85" t="n">
        <f aca="false">SUM(E49+F49)</f>
        <v>216</v>
      </c>
      <c r="H49" s="81" t="n">
        <f aca="false">B49+E49</f>
        <v>878780</v>
      </c>
      <c r="I49" s="81" t="n">
        <f aca="false">C49+F49</f>
        <v>607567</v>
      </c>
      <c r="J49" s="86" t="n">
        <f aca="false">D49+G49</f>
        <v>1486347</v>
      </c>
    </row>
    <row r="50" customFormat="false" ht="17.25" hidden="false" customHeight="true" outlineLevel="0" collapsed="false">
      <c r="A50" s="79" t="s">
        <v>118</v>
      </c>
      <c r="B50" s="84" t="n">
        <v>198716</v>
      </c>
      <c r="C50" s="81" t="n">
        <v>126478</v>
      </c>
      <c r="D50" s="85" t="n">
        <f aca="false">SUM(B50+C50)</f>
        <v>325194</v>
      </c>
      <c r="E50" s="81" t="n">
        <v>109</v>
      </c>
      <c r="F50" s="81" t="n">
        <v>0</v>
      </c>
      <c r="G50" s="85" t="n">
        <f aca="false">SUM(E50+F50)</f>
        <v>109</v>
      </c>
      <c r="H50" s="81" t="n">
        <f aca="false">B50+E50</f>
        <v>198825</v>
      </c>
      <c r="I50" s="81" t="n">
        <f aca="false">C50+F50</f>
        <v>126478</v>
      </c>
      <c r="J50" s="86" t="n">
        <f aca="false">D50+G50</f>
        <v>325303</v>
      </c>
    </row>
    <row r="51" customFormat="false" ht="17.25" hidden="false" customHeight="true" outlineLevel="0" collapsed="false">
      <c r="A51" s="87" t="s">
        <v>119</v>
      </c>
      <c r="B51" s="88" t="n">
        <v>392856</v>
      </c>
      <c r="C51" s="89" t="n">
        <v>249729</v>
      </c>
      <c r="D51" s="85" t="n">
        <f aca="false">SUM(B51+C51)</f>
        <v>642585</v>
      </c>
      <c r="E51" s="89" t="n">
        <v>24</v>
      </c>
      <c r="F51" s="89" t="n">
        <v>1</v>
      </c>
      <c r="G51" s="85" t="n">
        <f aca="false">SUM(E51+F51)</f>
        <v>25</v>
      </c>
      <c r="H51" s="89" t="n">
        <f aca="false">B51+E51</f>
        <v>392880</v>
      </c>
      <c r="I51" s="89" t="n">
        <f aca="false">C51+F51</f>
        <v>249730</v>
      </c>
      <c r="J51" s="86" t="n">
        <f aca="false">D51+G51</f>
        <v>642610</v>
      </c>
    </row>
    <row r="52" customFormat="false" ht="17.25" hidden="false" customHeight="true" outlineLevel="0" collapsed="false">
      <c r="A52" s="79" t="s">
        <v>120</v>
      </c>
      <c r="B52" s="84" t="n">
        <v>84481</v>
      </c>
      <c r="C52" s="81" t="n">
        <v>49084</v>
      </c>
      <c r="D52" s="85" t="n">
        <f aca="false">SUM(B52+C52)</f>
        <v>133565</v>
      </c>
      <c r="E52" s="81" t="n">
        <v>497</v>
      </c>
      <c r="F52" s="81" t="n">
        <v>28</v>
      </c>
      <c r="G52" s="85" t="n">
        <f aca="false">SUM(E52+F52)</f>
        <v>525</v>
      </c>
      <c r="H52" s="81" t="n">
        <f aca="false">B52+E52</f>
        <v>84978</v>
      </c>
      <c r="I52" s="81" t="n">
        <f aca="false">C52+F52</f>
        <v>49112</v>
      </c>
      <c r="J52" s="86" t="n">
        <f aca="false">D52+G52</f>
        <v>134090</v>
      </c>
    </row>
    <row r="53" customFormat="false" ht="17.25" hidden="false" customHeight="true" outlineLevel="0" collapsed="false">
      <c r="A53" s="90" t="s">
        <v>121</v>
      </c>
      <c r="B53" s="91" t="n">
        <v>330854</v>
      </c>
      <c r="C53" s="92" t="n">
        <v>195859</v>
      </c>
      <c r="D53" s="93" t="n">
        <f aca="false">SUM(B53+C53)</f>
        <v>526713</v>
      </c>
      <c r="E53" s="92" t="n">
        <v>585</v>
      </c>
      <c r="F53" s="92" t="n">
        <v>3</v>
      </c>
      <c r="G53" s="93" t="n">
        <f aca="false">SUM(E53+F53)</f>
        <v>588</v>
      </c>
      <c r="H53" s="92" t="n">
        <f aca="false">B53+E53</f>
        <v>331439</v>
      </c>
      <c r="I53" s="92" t="n">
        <f aca="false">C53+F53</f>
        <v>195862</v>
      </c>
      <c r="J53" s="94" t="n">
        <f aca="false">D53+G53</f>
        <v>527301</v>
      </c>
    </row>
    <row r="54" customFormat="false" ht="17.25" hidden="false" customHeight="true" outlineLevel="0" collapsed="false">
      <c r="A54" s="79" t="s">
        <v>122</v>
      </c>
      <c r="B54" s="84" t="n">
        <v>31944</v>
      </c>
      <c r="C54" s="81" t="n">
        <v>16607</v>
      </c>
      <c r="D54" s="85" t="n">
        <f aca="false">SUM(B54+C54)</f>
        <v>48551</v>
      </c>
      <c r="E54" s="81" t="n">
        <v>1</v>
      </c>
      <c r="F54" s="81" t="n">
        <v>0</v>
      </c>
      <c r="G54" s="85" t="n">
        <f aca="false">SUM(E54+F54)</f>
        <v>1</v>
      </c>
      <c r="H54" s="81" t="n">
        <f aca="false">B54+E54</f>
        <v>31945</v>
      </c>
      <c r="I54" s="81" t="n">
        <f aca="false">C54+F54</f>
        <v>16607</v>
      </c>
      <c r="J54" s="86" t="n">
        <f aca="false">D54+G54</f>
        <v>48552</v>
      </c>
    </row>
    <row r="55" customFormat="false" ht="17.25" hidden="false" customHeight="true" outlineLevel="0" collapsed="false">
      <c r="A55" s="79" t="s">
        <v>123</v>
      </c>
      <c r="B55" s="84" t="n">
        <v>33893</v>
      </c>
      <c r="C55" s="81" t="n">
        <v>17283</v>
      </c>
      <c r="D55" s="85" t="n">
        <f aca="false">SUM(B55+C55)</f>
        <v>51176</v>
      </c>
      <c r="E55" s="81" t="n">
        <v>0</v>
      </c>
      <c r="F55" s="81" t="n">
        <v>0</v>
      </c>
      <c r="G55" s="85" t="n">
        <f aca="false">SUM(E55+F55)</f>
        <v>0</v>
      </c>
      <c r="H55" s="81" t="n">
        <f aca="false">B55+E55</f>
        <v>33893</v>
      </c>
      <c r="I55" s="81" t="n">
        <f aca="false">C55+F55</f>
        <v>17283</v>
      </c>
      <c r="J55" s="86" t="n">
        <f aca="false">D55+G55</f>
        <v>51176</v>
      </c>
    </row>
    <row r="56" customFormat="false" ht="17.25" hidden="false" customHeight="true" outlineLevel="0" collapsed="false">
      <c r="A56" s="95" t="s">
        <v>3</v>
      </c>
      <c r="B56" s="96" t="n">
        <f aca="false">SUM(B4:B55)</f>
        <v>15603553</v>
      </c>
      <c r="C56" s="97" t="n">
        <f aca="false">SUM(C4:C55)</f>
        <v>10784329</v>
      </c>
      <c r="D56" s="97" t="n">
        <f aca="false">SUM(D4:D55)</f>
        <v>26387882</v>
      </c>
      <c r="E56" s="97" t="n">
        <f aca="false">SUM(E4:E55)</f>
        <v>13077</v>
      </c>
      <c r="F56" s="97" t="n">
        <f aca="false">SUM(F4:F55)</f>
        <v>701</v>
      </c>
      <c r="G56" s="97" t="n">
        <f aca="false">SUM(G4:G55)</f>
        <v>13778</v>
      </c>
      <c r="H56" s="97" t="n">
        <f aca="false">SUM(H4:H55)</f>
        <v>15616630</v>
      </c>
      <c r="I56" s="97" t="n">
        <f aca="false">SUM(I4:I55)</f>
        <v>10785030</v>
      </c>
      <c r="J56" s="98" t="n">
        <f aca="false">SUM(J4:J55)</f>
        <v>26401660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A61" s="0"/>
      <c r="B61" s="33"/>
      <c r="C61" s="33"/>
      <c r="D61" s="33"/>
      <c r="E61" s="33"/>
      <c r="F61" s="33"/>
      <c r="G61" s="33"/>
      <c r="H61" s="27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12"/>
      <c r="D63" s="12"/>
      <c r="E63" s="12"/>
      <c r="F63" s="0"/>
      <c r="G63" s="0"/>
      <c r="H63" s="0"/>
      <c r="I63" s="12"/>
    </row>
    <row r="64" customFormat="false" ht="12.75" hidden="false" customHeight="false" outlineLevel="0" collapsed="false">
      <c r="A64" s="0"/>
      <c r="B64" s="0"/>
      <c r="C64" s="12"/>
      <c r="D64" s="12"/>
      <c r="E64" s="12"/>
      <c r="F64" s="0"/>
      <c r="G64" s="0"/>
      <c r="H64" s="0"/>
      <c r="I64" s="12"/>
    </row>
    <row r="65" customFormat="false" ht="12.75" hidden="false" customHeight="false" outlineLevel="0" collapsed="false">
      <c r="A65" s="0"/>
      <c r="B65" s="0"/>
      <c r="C65" s="12"/>
      <c r="D65" s="12"/>
      <c r="E65" s="12"/>
      <c r="F65" s="0"/>
      <c r="G65" s="0"/>
      <c r="H65" s="0"/>
      <c r="I65" s="12"/>
    </row>
    <row r="66" customFormat="false" ht="12.75" hidden="false" customHeight="false" outlineLevel="0" collapsed="false">
      <c r="A66" s="0"/>
      <c r="B66" s="0"/>
      <c r="C66" s="12"/>
      <c r="D66" s="12"/>
      <c r="E66" s="12"/>
      <c r="F66" s="0"/>
      <c r="G66" s="0"/>
      <c r="H66" s="0"/>
      <c r="I66" s="12"/>
    </row>
    <row r="67" customFormat="false" ht="12.75" hidden="false" customHeight="false" outlineLevel="0" collapsed="false">
      <c r="A67" s="0"/>
      <c r="B67" s="0"/>
      <c r="C67" s="12"/>
      <c r="D67" s="12"/>
      <c r="E67" s="12"/>
      <c r="F67" s="0"/>
      <c r="G67" s="0"/>
      <c r="H67" s="0"/>
      <c r="I67" s="12"/>
    </row>
    <row r="68" customFormat="false" ht="12.75" hidden="false" customHeight="false" outlineLevel="0" collapsed="false">
      <c r="A68" s="0"/>
      <c r="B68" s="0"/>
      <c r="C68" s="12"/>
      <c r="D68" s="12"/>
      <c r="E68" s="12"/>
      <c r="F68" s="0"/>
      <c r="G68" s="0"/>
      <c r="H68" s="0"/>
      <c r="I68" s="12"/>
    </row>
    <row r="69" customFormat="false" ht="12.75" hidden="false" customHeight="false" outlineLevel="0" collapsed="false">
      <c r="A69" s="0"/>
      <c r="B69" s="0"/>
      <c r="C69" s="12"/>
      <c r="D69" s="12"/>
      <c r="E69" s="12"/>
      <c r="F69" s="0"/>
      <c r="G69" s="0"/>
      <c r="H69" s="0"/>
      <c r="I69" s="12"/>
    </row>
    <row r="70" customFormat="false" ht="12.75" hidden="false" customHeight="false" outlineLevel="0" collapsed="false">
      <c r="A70" s="0"/>
      <c r="B70" s="0"/>
      <c r="C70" s="12"/>
      <c r="D70" s="12"/>
      <c r="E70" s="12"/>
      <c r="F70" s="0"/>
      <c r="G70" s="0"/>
      <c r="H70" s="0"/>
      <c r="I70" s="12"/>
    </row>
    <row r="71" customFormat="false" ht="12.75" hidden="false" customHeight="false" outlineLevel="0" collapsed="false">
      <c r="A71" s="0"/>
      <c r="B71" s="0"/>
      <c r="C71" s="12"/>
      <c r="D71" s="12"/>
      <c r="E71" s="12"/>
      <c r="F71" s="0"/>
      <c r="G71" s="0"/>
      <c r="H71" s="0"/>
      <c r="I71" s="12"/>
    </row>
    <row r="72" customFormat="false" ht="12.75" hidden="false" customHeight="false" outlineLevel="0" collapsed="false">
      <c r="A72" s="0"/>
      <c r="B72" s="0"/>
      <c r="C72" s="12"/>
      <c r="D72" s="12"/>
      <c r="E72" s="12"/>
      <c r="F72" s="0"/>
      <c r="G72" s="0"/>
      <c r="H72" s="0"/>
      <c r="I72" s="12"/>
    </row>
    <row r="73" customFormat="false" ht="12.75" hidden="false" customHeight="false" outlineLevel="0" collapsed="false">
      <c r="A73" s="0"/>
      <c r="B73" s="0"/>
      <c r="C73" s="12"/>
      <c r="D73" s="12"/>
      <c r="E73" s="12"/>
      <c r="F73" s="0"/>
      <c r="G73" s="0"/>
      <c r="H73" s="0"/>
      <c r="I73" s="12"/>
    </row>
    <row r="74" customFormat="false" ht="12.75" hidden="false" customHeight="false" outlineLevel="0" collapsed="false">
      <c r="A74" s="0"/>
      <c r="B74" s="0"/>
      <c r="C74" s="12"/>
      <c r="D74" s="12"/>
      <c r="E74" s="12"/>
      <c r="F74" s="0"/>
      <c r="G74" s="0"/>
      <c r="H74" s="0"/>
      <c r="I74" s="12"/>
    </row>
    <row r="75" customFormat="false" ht="12.75" hidden="false" customHeight="false" outlineLevel="0" collapsed="false">
      <c r="A75" s="0"/>
      <c r="B75" s="0"/>
      <c r="C75" s="12"/>
      <c r="D75" s="12"/>
      <c r="E75" s="12"/>
      <c r="F75" s="0"/>
      <c r="G75" s="12"/>
      <c r="H75" s="12"/>
      <c r="I75" s="12"/>
    </row>
    <row r="76" customFormat="false" ht="12.75" hidden="false" customHeight="false" outlineLevel="0" collapsed="false">
      <c r="A76" s="0"/>
      <c r="B76" s="0"/>
      <c r="C76" s="12"/>
      <c r="D76" s="12"/>
      <c r="E76" s="12"/>
      <c r="F76" s="0"/>
      <c r="G76" s="0"/>
      <c r="H76" s="0"/>
      <c r="I76" s="12"/>
    </row>
    <row r="77" customFormat="false" ht="12.75" hidden="false" customHeight="false" outlineLevel="0" collapsed="false">
      <c r="A77" s="0"/>
      <c r="B77" s="0"/>
      <c r="C77" s="12"/>
      <c r="D77" s="12"/>
      <c r="E77" s="12"/>
      <c r="F77" s="0"/>
      <c r="G77" s="12"/>
      <c r="H77" s="12"/>
      <c r="I77" s="12"/>
    </row>
    <row r="78" customFormat="false" ht="12.75" hidden="false" customHeight="false" outlineLevel="0" collapsed="false">
      <c r="A78" s="0"/>
      <c r="B78" s="0"/>
      <c r="C78" s="12"/>
      <c r="D78" s="12"/>
      <c r="E78" s="12"/>
      <c r="F78" s="0"/>
      <c r="G78" s="0"/>
      <c r="H78" s="0"/>
      <c r="I78" s="12"/>
    </row>
    <row r="79" customFormat="false" ht="12.75" hidden="false" customHeight="false" outlineLevel="0" collapsed="false">
      <c r="A79" s="0"/>
      <c r="B79" s="0"/>
      <c r="C79" s="12"/>
      <c r="D79" s="12"/>
      <c r="E79" s="12"/>
      <c r="F79" s="0"/>
      <c r="G79" s="0"/>
      <c r="H79" s="0"/>
      <c r="I79" s="12"/>
    </row>
    <row r="80" customFormat="false" ht="12.75" hidden="false" customHeight="false" outlineLevel="0" collapsed="false">
      <c r="A80" s="0"/>
      <c r="B80" s="0"/>
      <c r="C80" s="12"/>
      <c r="D80" s="12"/>
      <c r="E80" s="12"/>
      <c r="F80" s="0"/>
      <c r="G80" s="0"/>
      <c r="H80" s="0"/>
      <c r="I80" s="12"/>
    </row>
    <row r="81" customFormat="false" ht="12.75" hidden="false" customHeight="false" outlineLevel="0" collapsed="false">
      <c r="A81" s="0"/>
      <c r="B81" s="0"/>
      <c r="C81" s="12"/>
      <c r="D81" s="12"/>
      <c r="E81" s="12"/>
      <c r="F81" s="0"/>
      <c r="G81" s="0"/>
      <c r="H81" s="0"/>
      <c r="I81" s="12"/>
    </row>
    <row r="82" customFormat="false" ht="12.75" hidden="false" customHeight="false" outlineLevel="0" collapsed="false">
      <c r="A82" s="0"/>
      <c r="B82" s="0"/>
      <c r="C82" s="12"/>
      <c r="D82" s="12"/>
      <c r="E82" s="12"/>
      <c r="F82" s="0"/>
      <c r="G82" s="0"/>
      <c r="H82" s="0"/>
      <c r="I82" s="12"/>
    </row>
    <row r="83" customFormat="false" ht="12.75" hidden="false" customHeight="false" outlineLevel="0" collapsed="false">
      <c r="A83" s="0"/>
      <c r="B83" s="0"/>
      <c r="C83" s="12"/>
      <c r="D83" s="12"/>
      <c r="E83" s="12"/>
      <c r="F83" s="0"/>
      <c r="G83" s="0"/>
      <c r="H83" s="0"/>
      <c r="I83" s="12"/>
    </row>
    <row r="84" customFormat="false" ht="12.75" hidden="false" customHeight="false" outlineLevel="0" collapsed="false">
      <c r="A84" s="0"/>
      <c r="B84" s="0"/>
      <c r="C84" s="12"/>
      <c r="D84" s="12"/>
      <c r="E84" s="12"/>
      <c r="F84" s="0"/>
      <c r="G84" s="0"/>
      <c r="H84" s="0"/>
      <c r="I84" s="12"/>
    </row>
    <row r="85" customFormat="false" ht="12.75" hidden="false" customHeight="false" outlineLevel="0" collapsed="false">
      <c r="A85" s="0"/>
      <c r="B85" s="0"/>
      <c r="C85" s="12"/>
      <c r="D85" s="12"/>
      <c r="E85" s="12"/>
      <c r="F85" s="0"/>
      <c r="G85" s="0"/>
      <c r="H85" s="0"/>
      <c r="I85" s="12"/>
    </row>
    <row r="86" customFormat="false" ht="12.75" hidden="false" customHeight="false" outlineLevel="0" collapsed="false">
      <c r="A86" s="0"/>
      <c r="B86" s="0"/>
      <c r="C86" s="12"/>
      <c r="D86" s="12"/>
      <c r="E86" s="12"/>
      <c r="F86" s="0"/>
      <c r="G86" s="0"/>
      <c r="H86" s="0"/>
      <c r="I86" s="12"/>
    </row>
    <row r="87" customFormat="false" ht="12.75" hidden="false" customHeight="false" outlineLevel="0" collapsed="false">
      <c r="A87" s="0"/>
      <c r="B87" s="0"/>
      <c r="C87" s="12"/>
      <c r="D87" s="12"/>
      <c r="E87" s="12"/>
      <c r="F87" s="0"/>
      <c r="G87" s="0"/>
      <c r="H87" s="0"/>
      <c r="I87" s="12"/>
    </row>
    <row r="88" customFormat="false" ht="12.75" hidden="false" customHeight="false" outlineLevel="0" collapsed="false">
      <c r="A88" s="0"/>
      <c r="B88" s="0"/>
      <c r="C88" s="12"/>
      <c r="D88" s="12"/>
      <c r="E88" s="12"/>
      <c r="F88" s="0"/>
      <c r="G88" s="0"/>
      <c r="H88" s="0"/>
      <c r="I88" s="12"/>
    </row>
    <row r="89" customFormat="false" ht="12.75" hidden="false" customHeight="false" outlineLevel="0" collapsed="false">
      <c r="A89" s="0"/>
      <c r="B89" s="0"/>
      <c r="C89" s="12"/>
      <c r="D89" s="12"/>
      <c r="E89" s="12"/>
      <c r="F89" s="0"/>
      <c r="G89" s="0"/>
      <c r="H89" s="12"/>
      <c r="I89" s="12"/>
    </row>
    <row r="90" customFormat="false" ht="12.75" hidden="false" customHeight="false" outlineLevel="0" collapsed="false">
      <c r="A90" s="0"/>
      <c r="B90" s="0"/>
      <c r="C90" s="12"/>
      <c r="D90" s="12"/>
      <c r="E90" s="12"/>
      <c r="F90" s="0"/>
      <c r="G90" s="0"/>
      <c r="H90" s="0"/>
      <c r="I90" s="12"/>
    </row>
    <row r="91" customFormat="false" ht="12.75" hidden="false" customHeight="false" outlineLevel="0" collapsed="false">
      <c r="A91" s="0"/>
      <c r="B91" s="0"/>
      <c r="C91" s="12"/>
      <c r="D91" s="12"/>
      <c r="E91" s="12"/>
      <c r="F91" s="0"/>
      <c r="G91" s="0"/>
      <c r="H91" s="0"/>
      <c r="I91" s="12"/>
    </row>
    <row r="92" customFormat="false" ht="12.75" hidden="false" customHeight="false" outlineLevel="0" collapsed="false">
      <c r="A92" s="0"/>
      <c r="B92" s="0"/>
      <c r="C92" s="12"/>
      <c r="D92" s="12"/>
      <c r="E92" s="12"/>
      <c r="F92" s="0"/>
      <c r="G92" s="0"/>
      <c r="H92" s="0"/>
      <c r="I92" s="12"/>
    </row>
    <row r="93" customFormat="false" ht="12.75" hidden="false" customHeight="false" outlineLevel="0" collapsed="false">
      <c r="A93" s="0"/>
      <c r="B93" s="0"/>
      <c r="C93" s="12"/>
      <c r="D93" s="12"/>
      <c r="E93" s="12"/>
      <c r="F93" s="0"/>
      <c r="G93" s="0"/>
      <c r="H93" s="0"/>
      <c r="I93" s="12"/>
    </row>
    <row r="94" customFormat="false" ht="12.75" hidden="false" customHeight="false" outlineLevel="0" collapsed="false">
      <c r="A94" s="0"/>
      <c r="B94" s="0"/>
      <c r="C94" s="12"/>
      <c r="D94" s="12"/>
      <c r="E94" s="12"/>
      <c r="F94" s="0"/>
      <c r="G94" s="0"/>
      <c r="H94" s="0"/>
      <c r="I94" s="12"/>
    </row>
    <row r="95" customFormat="false" ht="12.75" hidden="false" customHeight="false" outlineLevel="0" collapsed="false">
      <c r="A95" s="0"/>
      <c r="B95" s="0"/>
      <c r="C95" s="12"/>
      <c r="D95" s="12"/>
      <c r="E95" s="12"/>
      <c r="F95" s="0"/>
      <c r="G95" s="0"/>
      <c r="H95" s="0"/>
      <c r="I95" s="12"/>
    </row>
    <row r="96" customFormat="false" ht="12.75" hidden="false" customHeight="false" outlineLevel="0" collapsed="false">
      <c r="A96" s="0"/>
      <c r="B96" s="0"/>
      <c r="C96" s="12"/>
      <c r="D96" s="12"/>
      <c r="E96" s="12"/>
      <c r="F96" s="0"/>
      <c r="G96" s="0"/>
      <c r="H96" s="0"/>
      <c r="I96" s="12"/>
    </row>
    <row r="97" customFormat="false" ht="12.75" hidden="false" customHeight="false" outlineLevel="0" collapsed="false">
      <c r="A97" s="0"/>
      <c r="B97" s="0"/>
      <c r="C97" s="12"/>
      <c r="D97" s="12"/>
      <c r="E97" s="12"/>
      <c r="F97" s="0"/>
      <c r="G97" s="0"/>
      <c r="H97" s="0"/>
      <c r="I97" s="12"/>
    </row>
    <row r="98" customFormat="false" ht="12.75" hidden="false" customHeight="false" outlineLevel="0" collapsed="false">
      <c r="A98" s="0"/>
      <c r="B98" s="0"/>
      <c r="C98" s="12"/>
      <c r="D98" s="12"/>
      <c r="E98" s="12"/>
      <c r="F98" s="0"/>
      <c r="G98" s="0"/>
      <c r="H98" s="0"/>
      <c r="I98" s="12"/>
    </row>
    <row r="99" customFormat="false" ht="12.75" hidden="false" customHeight="false" outlineLevel="0" collapsed="false">
      <c r="A99" s="0"/>
      <c r="B99" s="0"/>
      <c r="C99" s="12"/>
      <c r="D99" s="12"/>
      <c r="E99" s="12"/>
      <c r="F99" s="0"/>
      <c r="G99" s="0"/>
      <c r="H99" s="0"/>
      <c r="I99" s="12"/>
    </row>
    <row r="100" customFormat="false" ht="12.75" hidden="false" customHeight="false" outlineLevel="0" collapsed="false">
      <c r="A100" s="0"/>
      <c r="B100" s="0"/>
      <c r="C100" s="12"/>
      <c r="D100" s="12"/>
      <c r="E100" s="12"/>
      <c r="F100" s="0"/>
      <c r="G100" s="0"/>
      <c r="H100" s="0"/>
      <c r="I100" s="12"/>
    </row>
    <row r="101" customFormat="false" ht="12.75" hidden="false" customHeight="false" outlineLevel="0" collapsed="false">
      <c r="A101" s="0"/>
      <c r="B101" s="0"/>
      <c r="C101" s="12"/>
      <c r="D101" s="12"/>
      <c r="E101" s="12"/>
      <c r="F101" s="0"/>
      <c r="G101" s="0"/>
      <c r="H101" s="0"/>
      <c r="I101" s="12"/>
    </row>
    <row r="102" customFormat="false" ht="12.75" hidden="false" customHeight="false" outlineLevel="0" collapsed="false">
      <c r="A102" s="0"/>
      <c r="B102" s="0"/>
      <c r="C102" s="12"/>
      <c r="D102" s="12"/>
      <c r="E102" s="12"/>
      <c r="F102" s="0"/>
      <c r="G102" s="0"/>
      <c r="H102" s="0"/>
      <c r="I102" s="12"/>
    </row>
    <row r="103" customFormat="false" ht="12.75" hidden="false" customHeight="false" outlineLevel="0" collapsed="false">
      <c r="A103" s="0"/>
      <c r="B103" s="0"/>
      <c r="C103" s="12"/>
      <c r="D103" s="12"/>
      <c r="E103" s="12"/>
      <c r="F103" s="0"/>
      <c r="G103" s="0"/>
      <c r="H103" s="0"/>
      <c r="I103" s="12"/>
    </row>
    <row r="104" customFormat="false" ht="12.75" hidden="false" customHeight="false" outlineLevel="0" collapsed="false">
      <c r="A104" s="0"/>
      <c r="B104" s="0"/>
      <c r="C104" s="12"/>
      <c r="D104" s="12"/>
      <c r="E104" s="12"/>
      <c r="F104" s="0"/>
      <c r="G104" s="0"/>
      <c r="H104" s="0"/>
      <c r="I104" s="12"/>
    </row>
    <row r="105" customFormat="false" ht="12.75" hidden="false" customHeight="false" outlineLevel="0" collapsed="false">
      <c r="A105" s="0"/>
      <c r="B105" s="0"/>
      <c r="C105" s="12"/>
      <c r="D105" s="12"/>
      <c r="E105" s="12"/>
      <c r="F105" s="0"/>
      <c r="G105" s="0"/>
      <c r="H105" s="0"/>
      <c r="I105" s="12"/>
    </row>
    <row r="106" customFormat="false" ht="12.75" hidden="false" customHeight="false" outlineLevel="0" collapsed="false">
      <c r="A106" s="0"/>
      <c r="B106" s="0"/>
      <c r="C106" s="12"/>
      <c r="D106" s="12"/>
      <c r="E106" s="12"/>
      <c r="F106" s="0"/>
      <c r="G106" s="0"/>
      <c r="H106" s="0"/>
      <c r="I106" s="12"/>
    </row>
    <row r="107" customFormat="false" ht="12.75" hidden="false" customHeight="false" outlineLevel="0" collapsed="false">
      <c r="A107" s="0"/>
      <c r="B107" s="0"/>
      <c r="C107" s="12"/>
      <c r="D107" s="12"/>
      <c r="E107" s="12"/>
      <c r="F107" s="0"/>
      <c r="G107" s="12"/>
      <c r="H107" s="12"/>
      <c r="I107" s="12"/>
    </row>
    <row r="108" customFormat="false" ht="12.75" hidden="false" customHeight="false" outlineLevel="0" collapsed="false">
      <c r="A108" s="0"/>
      <c r="B108" s="0"/>
      <c r="C108" s="12"/>
      <c r="D108" s="12"/>
      <c r="E108" s="12"/>
      <c r="F108" s="0"/>
      <c r="G108" s="0"/>
      <c r="H108" s="0"/>
      <c r="I108" s="12"/>
    </row>
    <row r="109" customFormat="false" ht="12.75" hidden="false" customHeight="false" outlineLevel="0" collapsed="false">
      <c r="A109" s="0"/>
      <c r="B109" s="0"/>
      <c r="C109" s="12"/>
      <c r="D109" s="12"/>
      <c r="E109" s="12"/>
      <c r="F109" s="0"/>
      <c r="G109" s="0"/>
      <c r="H109" s="0"/>
      <c r="I109" s="12"/>
    </row>
    <row r="110" customFormat="false" ht="12.75" hidden="false" customHeight="false" outlineLevel="0" collapsed="false">
      <c r="A110" s="0"/>
      <c r="B110" s="0"/>
      <c r="C110" s="12"/>
      <c r="D110" s="12"/>
      <c r="E110" s="12"/>
      <c r="F110" s="0"/>
      <c r="G110" s="0"/>
      <c r="H110" s="0"/>
      <c r="I110" s="12"/>
    </row>
    <row r="111" customFormat="false" ht="12.75" hidden="false" customHeight="false" outlineLevel="0" collapsed="false">
      <c r="A111" s="0"/>
      <c r="B111" s="0"/>
      <c r="C111" s="12"/>
      <c r="D111" s="12"/>
      <c r="E111" s="12"/>
      <c r="F111" s="0"/>
      <c r="G111" s="0"/>
      <c r="H111" s="0"/>
      <c r="I111" s="12"/>
    </row>
    <row r="112" customFormat="false" ht="12.75" hidden="false" customHeight="false" outlineLevel="0" collapsed="false">
      <c r="A112" s="0"/>
      <c r="B112" s="0"/>
      <c r="C112" s="12"/>
      <c r="D112" s="12"/>
      <c r="E112" s="12"/>
      <c r="F112" s="0"/>
      <c r="G112" s="0"/>
      <c r="H112" s="0"/>
      <c r="I112" s="12"/>
    </row>
    <row r="113" customFormat="false" ht="12.75" hidden="false" customHeight="false" outlineLevel="0" collapsed="false">
      <c r="A113" s="0"/>
      <c r="B113" s="0"/>
      <c r="C113" s="12"/>
      <c r="D113" s="12"/>
      <c r="E113" s="12"/>
      <c r="F113" s="0"/>
      <c r="G113" s="0"/>
      <c r="H113" s="0"/>
      <c r="I113" s="12"/>
    </row>
    <row r="114" customFormat="false" ht="12.75" hidden="false" customHeight="false" outlineLevel="0" collapsed="false">
      <c r="A114" s="0"/>
      <c r="B114" s="0"/>
      <c r="C114" s="12"/>
      <c r="D114" s="12"/>
      <c r="E114" s="12"/>
      <c r="F114" s="0"/>
      <c r="G114" s="0"/>
      <c r="H114" s="0"/>
      <c r="I114" s="12"/>
    </row>
    <row r="115" customFormat="false" ht="12.75" hidden="false" customHeight="false" outlineLevel="0" collapsed="false">
      <c r="A115" s="0"/>
      <c r="B115" s="0"/>
      <c r="C115" s="12"/>
      <c r="D115" s="12"/>
      <c r="E115" s="12"/>
      <c r="F115" s="0"/>
      <c r="G115" s="12"/>
      <c r="H115" s="12"/>
      <c r="I115" s="12"/>
    </row>
  </sheetData>
  <mergeCells count="4">
    <mergeCell ref="A1:J1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13</oddHeader>
    <oddFooter>&amp;R&amp;9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2.99"/>
    <col collapsed="false" customWidth="false" hidden="false" outlineLevel="0" max="257" min="2" style="43" width="11.42"/>
  </cols>
  <sheetData>
    <row r="1" customFormat="false" ht="25.5" hidden="false" customHeight="true" outlineLevel="0" collapsed="false">
      <c r="A1" s="44" t="s">
        <v>12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.75" hidden="false" customHeight="true" outlineLevel="0" collapsed="false">
      <c r="A2" s="45"/>
      <c r="B2" s="46" t="s">
        <v>50</v>
      </c>
      <c r="C2" s="46"/>
      <c r="D2" s="46"/>
      <c r="E2" s="46" t="s">
        <v>51</v>
      </c>
      <c r="F2" s="46"/>
      <c r="G2" s="46"/>
      <c r="H2" s="47" t="s">
        <v>52</v>
      </c>
      <c r="I2" s="47"/>
      <c r="J2" s="47"/>
    </row>
    <row r="3" s="78" customFormat="true" ht="24.75" hidden="false" customHeight="true" outlineLevel="0" collapsed="false">
      <c r="A3" s="48"/>
      <c r="B3" s="76" t="s">
        <v>54</v>
      </c>
      <c r="C3" s="76" t="s">
        <v>55</v>
      </c>
      <c r="D3" s="76" t="s">
        <v>3</v>
      </c>
      <c r="E3" s="76" t="s">
        <v>54</v>
      </c>
      <c r="F3" s="76" t="s">
        <v>55</v>
      </c>
      <c r="G3" s="76" t="s">
        <v>3</v>
      </c>
      <c r="H3" s="76" t="s">
        <v>54</v>
      </c>
      <c r="I3" s="76" t="s">
        <v>55</v>
      </c>
      <c r="J3" s="77" t="s">
        <v>3</v>
      </c>
    </row>
    <row r="4" customFormat="false" ht="17.25" hidden="false" customHeight="true" outlineLevel="0" collapsed="false">
      <c r="A4" s="99" t="s">
        <v>56</v>
      </c>
      <c r="B4" s="52" t="n">
        <v>2872621</v>
      </c>
      <c r="C4" s="100" t="n">
        <v>1892847</v>
      </c>
      <c r="D4" s="54" t="n">
        <f aca="false">SUM(B4:C4)</f>
        <v>4765468</v>
      </c>
      <c r="E4" s="53" t="n">
        <v>1224</v>
      </c>
      <c r="F4" s="53" t="n">
        <v>45</v>
      </c>
      <c r="G4" s="54" t="n">
        <f aca="false">SUM(E4:F4)</f>
        <v>1269</v>
      </c>
      <c r="H4" s="53" t="n">
        <f aca="false">SUM(B4+E4)</f>
        <v>2873845</v>
      </c>
      <c r="I4" s="53" t="n">
        <f aca="false">SUM(C4+F4)</f>
        <v>1892892</v>
      </c>
      <c r="J4" s="56" t="n">
        <f aca="false">SUM(H4:I4)</f>
        <v>4766737</v>
      </c>
    </row>
    <row r="5" customFormat="false" ht="17.25" hidden="false" customHeight="true" outlineLevel="0" collapsed="false">
      <c r="A5" s="51" t="s">
        <v>57</v>
      </c>
      <c r="B5" s="58" t="n">
        <v>464206</v>
      </c>
      <c r="C5" s="101" t="n">
        <v>278949</v>
      </c>
      <c r="D5" s="59" t="n">
        <f aca="false">SUM(B5:C5)</f>
        <v>743155</v>
      </c>
      <c r="E5" s="55" t="n">
        <v>915</v>
      </c>
      <c r="F5" s="55" t="n">
        <v>3</v>
      </c>
      <c r="G5" s="59" t="n">
        <f aca="false">SUM(E5:F5)</f>
        <v>918</v>
      </c>
      <c r="H5" s="55" t="n">
        <f aca="false">SUM(B5+E5)</f>
        <v>465121</v>
      </c>
      <c r="I5" s="55" t="n">
        <f aca="false">SUM(C5+F5)</f>
        <v>278952</v>
      </c>
      <c r="J5" s="60" t="n">
        <f aca="false">SUM(H5:I5)</f>
        <v>744073</v>
      </c>
    </row>
    <row r="6" customFormat="false" ht="17.25" hidden="false" customHeight="true" outlineLevel="0" collapsed="false">
      <c r="A6" s="51" t="s">
        <v>58</v>
      </c>
      <c r="B6" s="58" t="n">
        <v>368362</v>
      </c>
      <c r="C6" s="101" t="n">
        <v>249681</v>
      </c>
      <c r="D6" s="59" t="n">
        <f aca="false">SUM(B6:C6)</f>
        <v>618043</v>
      </c>
      <c r="E6" s="55" t="n">
        <v>241</v>
      </c>
      <c r="F6" s="55" t="n">
        <v>13</v>
      </c>
      <c r="G6" s="59" t="n">
        <f aca="false">SUM(E6:F6)</f>
        <v>254</v>
      </c>
      <c r="H6" s="55" t="n">
        <f aca="false">SUM(B6+E6)</f>
        <v>368603</v>
      </c>
      <c r="I6" s="55" t="n">
        <f aca="false">SUM(C6+F6)</f>
        <v>249694</v>
      </c>
      <c r="J6" s="60" t="n">
        <f aca="false">SUM(H6:I6)</f>
        <v>618297</v>
      </c>
    </row>
    <row r="7" customFormat="false" ht="17.25" hidden="false" customHeight="true" outlineLevel="0" collapsed="false">
      <c r="A7" s="51" t="s">
        <v>59</v>
      </c>
      <c r="B7" s="58" t="n">
        <v>323001</v>
      </c>
      <c r="C7" s="101" t="n">
        <v>301276</v>
      </c>
      <c r="D7" s="59" t="n">
        <f aca="false">SUM(B7:C7)</f>
        <v>624277</v>
      </c>
      <c r="E7" s="55" t="n">
        <v>122</v>
      </c>
      <c r="F7" s="55" t="n">
        <v>5</v>
      </c>
      <c r="G7" s="59" t="n">
        <f aca="false">SUM(E7:F7)</f>
        <v>127</v>
      </c>
      <c r="H7" s="55" t="n">
        <f aca="false">SUM(B7+E7)</f>
        <v>323123</v>
      </c>
      <c r="I7" s="55" t="n">
        <f aca="false">SUM(C7+F7)</f>
        <v>301281</v>
      </c>
      <c r="J7" s="60" t="n">
        <f aca="false">SUM(H7:I7)</f>
        <v>624404</v>
      </c>
    </row>
    <row r="8" customFormat="false" ht="17.25" hidden="false" customHeight="true" outlineLevel="0" collapsed="false">
      <c r="A8" s="61" t="s">
        <v>60</v>
      </c>
      <c r="B8" s="62" t="n">
        <v>632681</v>
      </c>
      <c r="C8" s="63" t="n">
        <v>474822</v>
      </c>
      <c r="D8" s="64" t="n">
        <f aca="false">SUM(B8:C8)</f>
        <v>1107503</v>
      </c>
      <c r="E8" s="63" t="n">
        <v>21</v>
      </c>
      <c r="F8" s="63" t="n">
        <v>2</v>
      </c>
      <c r="G8" s="63" t="n">
        <f aca="false">SUM(E8:F8)</f>
        <v>23</v>
      </c>
      <c r="H8" s="63" t="n">
        <f aca="false">SUM(B8+E8)</f>
        <v>632702</v>
      </c>
      <c r="I8" s="63" t="n">
        <f aca="false">SUM(C8+F8)</f>
        <v>474824</v>
      </c>
      <c r="J8" s="65" t="n">
        <f aca="false">SUM(H8:I8)</f>
        <v>1107526</v>
      </c>
    </row>
    <row r="9" customFormat="false" ht="17.25" hidden="false" customHeight="true" outlineLevel="0" collapsed="false">
      <c r="A9" s="51" t="s">
        <v>61</v>
      </c>
      <c r="B9" s="58" t="n">
        <v>203792</v>
      </c>
      <c r="C9" s="101" t="n">
        <v>148508</v>
      </c>
      <c r="D9" s="59" t="n">
        <f aca="false">SUM(B9:C9)</f>
        <v>352300</v>
      </c>
      <c r="E9" s="55" t="n">
        <v>26</v>
      </c>
      <c r="F9" s="55" t="n">
        <v>0</v>
      </c>
      <c r="G9" s="59" t="n">
        <f aca="false">SUM(E9:F9)</f>
        <v>26</v>
      </c>
      <c r="H9" s="55" t="n">
        <f aca="false">SUM(B9+E9)</f>
        <v>203818</v>
      </c>
      <c r="I9" s="55" t="n">
        <f aca="false">SUM(C9+F9)</f>
        <v>148508</v>
      </c>
      <c r="J9" s="60" t="n">
        <f aca="false">SUM(H9:I9)</f>
        <v>352326</v>
      </c>
    </row>
    <row r="10" customFormat="false" ht="17.25" hidden="false" customHeight="true" outlineLevel="0" collapsed="false">
      <c r="A10" s="51" t="s">
        <v>62</v>
      </c>
      <c r="B10" s="58" t="n">
        <v>915259</v>
      </c>
      <c r="C10" s="101" t="n">
        <v>577177</v>
      </c>
      <c r="D10" s="59" t="n">
        <f aca="false">SUM(B10:C10)</f>
        <v>1492436</v>
      </c>
      <c r="E10" s="55" t="n">
        <v>1687</v>
      </c>
      <c r="F10" s="55" t="n">
        <v>61</v>
      </c>
      <c r="G10" s="59" t="n">
        <f aca="false">SUM(E10:F10)</f>
        <v>1748</v>
      </c>
      <c r="H10" s="55" t="n">
        <f aca="false">SUM(B10+E10)</f>
        <v>916946</v>
      </c>
      <c r="I10" s="55" t="n">
        <f aca="false">SUM(C10+F10)</f>
        <v>577238</v>
      </c>
      <c r="J10" s="60" t="n">
        <f aca="false">SUM(H10:I10)</f>
        <v>1494184</v>
      </c>
    </row>
    <row r="11" customFormat="false" ht="17.25" hidden="false" customHeight="true" outlineLevel="0" collapsed="false">
      <c r="A11" s="51" t="s">
        <v>63</v>
      </c>
      <c r="B11" s="58" t="n">
        <v>736882</v>
      </c>
      <c r="C11" s="101" t="n">
        <v>460472</v>
      </c>
      <c r="D11" s="59" t="n">
        <f aca="false">SUM(B11:C11)</f>
        <v>1197354</v>
      </c>
      <c r="E11" s="55" t="n">
        <v>3353</v>
      </c>
      <c r="F11" s="55" t="n">
        <v>21</v>
      </c>
      <c r="G11" s="59" t="n">
        <f aca="false">SUM(E11:F11)</f>
        <v>3374</v>
      </c>
      <c r="H11" s="55" t="n">
        <f aca="false">SUM(B11+E11)</f>
        <v>740235</v>
      </c>
      <c r="I11" s="55" t="n">
        <f aca="false">SUM(C11+F11)</f>
        <v>460493</v>
      </c>
      <c r="J11" s="60" t="n">
        <f aca="false">SUM(H11:I11)</f>
        <v>1200728</v>
      </c>
    </row>
    <row r="12" customFormat="false" ht="17.25" hidden="false" customHeight="true" outlineLevel="0" collapsed="false">
      <c r="A12" s="51" t="s">
        <v>64</v>
      </c>
      <c r="B12" s="58" t="n">
        <v>2422954</v>
      </c>
      <c r="C12" s="101" t="n">
        <v>1710593</v>
      </c>
      <c r="D12" s="59" t="n">
        <f aca="false">SUM(B12:C12)</f>
        <v>4133547</v>
      </c>
      <c r="E12" s="55" t="n">
        <v>383</v>
      </c>
      <c r="F12" s="55" t="n">
        <v>19</v>
      </c>
      <c r="G12" s="59" t="n">
        <f aca="false">SUM(E12:F12)</f>
        <v>402</v>
      </c>
      <c r="H12" s="55" t="n">
        <f aca="false">SUM(B12+E12)</f>
        <v>2423337</v>
      </c>
      <c r="I12" s="55" t="n">
        <f aca="false">SUM(C12+F12)</f>
        <v>1710612</v>
      </c>
      <c r="J12" s="60" t="n">
        <f aca="false">SUM(H12:I12)</f>
        <v>4133949</v>
      </c>
    </row>
    <row r="13" customFormat="false" ht="17.25" hidden="false" customHeight="true" outlineLevel="0" collapsed="false">
      <c r="A13" s="61" t="s">
        <v>65</v>
      </c>
      <c r="B13" s="62" t="n">
        <v>1700132</v>
      </c>
      <c r="C13" s="63" t="n">
        <v>1167207</v>
      </c>
      <c r="D13" s="64" t="n">
        <f aca="false">SUM(B13:C13)</f>
        <v>2867339</v>
      </c>
      <c r="E13" s="63" t="n">
        <v>422</v>
      </c>
      <c r="F13" s="63" t="n">
        <v>4</v>
      </c>
      <c r="G13" s="64" t="n">
        <f aca="false">SUM(E13:F13)</f>
        <v>426</v>
      </c>
      <c r="H13" s="63" t="n">
        <f aca="false">SUM(B13+E13)</f>
        <v>1700554</v>
      </c>
      <c r="I13" s="63" t="n">
        <f aca="false">SUM(C13+F13)</f>
        <v>1167211</v>
      </c>
      <c r="J13" s="65" t="n">
        <f aca="false">SUM(H13:I13)</f>
        <v>2867765</v>
      </c>
    </row>
    <row r="14" customFormat="false" ht="17.25" hidden="false" customHeight="true" outlineLevel="0" collapsed="false">
      <c r="A14" s="51" t="s">
        <v>66</v>
      </c>
      <c r="B14" s="58" t="n">
        <v>404479</v>
      </c>
      <c r="C14" s="101" t="n">
        <v>243597</v>
      </c>
      <c r="D14" s="59" t="n">
        <f aca="false">SUM(B14:C14)</f>
        <v>648076</v>
      </c>
      <c r="E14" s="55" t="n">
        <v>763</v>
      </c>
      <c r="F14" s="55" t="n">
        <v>29</v>
      </c>
      <c r="G14" s="59" t="n">
        <f aca="false">SUM(E14:F14)</f>
        <v>792</v>
      </c>
      <c r="H14" s="55" t="n">
        <f aca="false">SUM(B14+E14)</f>
        <v>405242</v>
      </c>
      <c r="I14" s="55" t="n">
        <f aca="false">SUM(C14+F14)</f>
        <v>243626</v>
      </c>
      <c r="J14" s="60" t="n">
        <f aca="false">SUM(H14:I14)</f>
        <v>648868</v>
      </c>
    </row>
    <row r="15" customFormat="false" ht="17.25" hidden="false" customHeight="true" outlineLevel="0" collapsed="false">
      <c r="A15" s="51" t="s">
        <v>67</v>
      </c>
      <c r="B15" s="58" t="n">
        <v>966647</v>
      </c>
      <c r="C15" s="101" t="n">
        <v>754536</v>
      </c>
      <c r="D15" s="59" t="n">
        <f aca="false">SUM(B15:C15)</f>
        <v>1721183</v>
      </c>
      <c r="E15" s="55" t="n">
        <v>3187</v>
      </c>
      <c r="F15" s="55" t="n">
        <v>485</v>
      </c>
      <c r="G15" s="59" t="n">
        <f aca="false">SUM(E15:F15)</f>
        <v>3672</v>
      </c>
      <c r="H15" s="55" t="n">
        <f aca="false">SUM(B15+E15)</f>
        <v>969834</v>
      </c>
      <c r="I15" s="55" t="n">
        <f aca="false">SUM(C15+F15)</f>
        <v>755021</v>
      </c>
      <c r="J15" s="60" t="n">
        <f aca="false">SUM(H15:I15)</f>
        <v>1724855</v>
      </c>
    </row>
    <row r="16" customFormat="false" ht="17.25" hidden="false" customHeight="true" outlineLevel="0" collapsed="false">
      <c r="A16" s="51" t="s">
        <v>68</v>
      </c>
      <c r="B16" s="58" t="n">
        <v>1969092</v>
      </c>
      <c r="C16" s="101" t="n">
        <v>1425655</v>
      </c>
      <c r="D16" s="59" t="n">
        <f aca="false">SUM(B16:C16)</f>
        <v>3394747</v>
      </c>
      <c r="E16" s="55" t="n">
        <v>217</v>
      </c>
      <c r="F16" s="55" t="n">
        <v>7</v>
      </c>
      <c r="G16" s="59" t="n">
        <f aca="false">SUM(E16:F16)</f>
        <v>224</v>
      </c>
      <c r="H16" s="55" t="n">
        <f aca="false">SUM(B16+E16)</f>
        <v>1969309</v>
      </c>
      <c r="I16" s="55" t="n">
        <f aca="false">SUM(C16+F16)</f>
        <v>1425662</v>
      </c>
      <c r="J16" s="60" t="n">
        <f aca="false">SUM(H16:I16)</f>
        <v>3394971</v>
      </c>
    </row>
    <row r="17" customFormat="false" ht="17.25" hidden="false" customHeight="true" outlineLevel="0" collapsed="false">
      <c r="A17" s="51" t="s">
        <v>69</v>
      </c>
      <c r="B17" s="58" t="n">
        <v>503607</v>
      </c>
      <c r="C17" s="101" t="n">
        <v>347035</v>
      </c>
      <c r="D17" s="59" t="n">
        <f aca="false">SUM(B17:C17)</f>
        <v>850642</v>
      </c>
      <c r="E17" s="55" t="n">
        <v>123</v>
      </c>
      <c r="F17" s="55" t="n">
        <v>1</v>
      </c>
      <c r="G17" s="59" t="n">
        <f aca="false">SUM(E17:F17)</f>
        <v>124</v>
      </c>
      <c r="H17" s="55" t="n">
        <f aca="false">SUM(B17+E17)</f>
        <v>503730</v>
      </c>
      <c r="I17" s="55" t="n">
        <f aca="false">SUM(C17+F17)</f>
        <v>347036</v>
      </c>
      <c r="J17" s="60" t="n">
        <f aca="false">SUM(H17:I17)</f>
        <v>850766</v>
      </c>
    </row>
    <row r="18" customFormat="false" ht="17.25" hidden="false" customHeight="true" outlineLevel="0" collapsed="false">
      <c r="A18" s="61" t="s">
        <v>70</v>
      </c>
      <c r="B18" s="62" t="n">
        <v>223479</v>
      </c>
      <c r="C18" s="63" t="n">
        <v>151317</v>
      </c>
      <c r="D18" s="64" t="n">
        <f aca="false">SUM(B18:C18)</f>
        <v>374796</v>
      </c>
      <c r="E18" s="63" t="n">
        <v>156</v>
      </c>
      <c r="F18" s="63" t="n">
        <v>1</v>
      </c>
      <c r="G18" s="64" t="n">
        <f aca="false">SUM(E18:F18)</f>
        <v>157</v>
      </c>
      <c r="H18" s="63" t="n">
        <f aca="false">SUM(B18+E18)</f>
        <v>223635</v>
      </c>
      <c r="I18" s="63" t="n">
        <f aca="false">SUM(C18+F18)</f>
        <v>151318</v>
      </c>
      <c r="J18" s="65" t="n">
        <f aca="false">SUM(H18:I18)</f>
        <v>374953</v>
      </c>
    </row>
    <row r="19" customFormat="false" ht="17.25" hidden="false" customHeight="true" outlineLevel="0" collapsed="false">
      <c r="A19" s="51" t="s">
        <v>71</v>
      </c>
      <c r="B19" s="58" t="n">
        <v>735075</v>
      </c>
      <c r="C19" s="101" t="n">
        <v>499408</v>
      </c>
      <c r="D19" s="59" t="n">
        <f aca="false">SUM(B19:C19)</f>
        <v>1234483</v>
      </c>
      <c r="E19" s="55" t="n">
        <v>56</v>
      </c>
      <c r="F19" s="55" t="n">
        <v>4</v>
      </c>
      <c r="G19" s="59" t="n">
        <f aca="false">SUM(E19:F19)</f>
        <v>60</v>
      </c>
      <c r="H19" s="55" t="n">
        <f aca="false">SUM(B19+E19)</f>
        <v>735131</v>
      </c>
      <c r="I19" s="55" t="n">
        <f aca="false">SUM(C19+F19)</f>
        <v>499412</v>
      </c>
      <c r="J19" s="60" t="n">
        <f aca="false">SUM(H19:I19)</f>
        <v>1234543</v>
      </c>
    </row>
    <row r="20" customFormat="false" ht="17.25" hidden="false" customHeight="true" outlineLevel="0" collapsed="false">
      <c r="A20" s="51" t="s">
        <v>72</v>
      </c>
      <c r="B20" s="58" t="n">
        <v>113300</v>
      </c>
      <c r="C20" s="101" t="n">
        <v>70485</v>
      </c>
      <c r="D20" s="59" t="n">
        <f aca="false">SUM(B20:C20)</f>
        <v>183785</v>
      </c>
      <c r="E20" s="55" t="n">
        <v>181</v>
      </c>
      <c r="F20" s="55" t="n">
        <v>1</v>
      </c>
      <c r="G20" s="59" t="n">
        <f aca="false">SUM(E20:F20)</f>
        <v>182</v>
      </c>
      <c r="H20" s="55" t="n">
        <f aca="false">SUM(B20+E20)</f>
        <v>113481</v>
      </c>
      <c r="I20" s="55" t="n">
        <f aca="false">SUM(C20+F20)</f>
        <v>70486</v>
      </c>
      <c r="J20" s="60" t="n">
        <f aca="false">SUM(H20:I20)</f>
        <v>183967</v>
      </c>
    </row>
    <row r="21" customFormat="false" ht="17.25" hidden="false" customHeight="true" outlineLevel="0" collapsed="false">
      <c r="A21" s="102" t="s">
        <v>73</v>
      </c>
      <c r="B21" s="103" t="n">
        <v>47984</v>
      </c>
      <c r="C21" s="101" t="n">
        <v>30764</v>
      </c>
      <c r="D21" s="59" t="n">
        <f aca="false">SUM(B21:C21)</f>
        <v>78748</v>
      </c>
      <c r="E21" s="104" t="n">
        <v>0</v>
      </c>
      <c r="F21" s="104" t="n">
        <v>0</v>
      </c>
      <c r="G21" s="59" t="n">
        <f aca="false">SUM(E21:F21)</f>
        <v>0</v>
      </c>
      <c r="H21" s="55" t="n">
        <f aca="false">SUM(B21+E21)</f>
        <v>47984</v>
      </c>
      <c r="I21" s="55" t="n">
        <f aca="false">SUM(C21+F21)</f>
        <v>30764</v>
      </c>
      <c r="J21" s="60" t="n">
        <f aca="false">SUM(H21:I21)</f>
        <v>78748</v>
      </c>
    </row>
    <row r="22" customFormat="false" ht="17.25" hidden="false" customHeight="true" outlineLevel="0" collapsed="false">
      <c r="A22" s="105" t="s">
        <v>3</v>
      </c>
      <c r="B22" s="106" t="n">
        <f aca="false">SUM(B4:B21)</f>
        <v>15603553</v>
      </c>
      <c r="C22" s="107" t="n">
        <f aca="false">SUM(C4:C21)</f>
        <v>10784329</v>
      </c>
      <c r="D22" s="107" t="n">
        <f aca="false">SUM(D4:D21)</f>
        <v>26387882</v>
      </c>
      <c r="E22" s="107" t="n">
        <f aca="false">SUM(E4:E21)</f>
        <v>13077</v>
      </c>
      <c r="F22" s="107" t="n">
        <f aca="false">SUM(F4:F21)</f>
        <v>701</v>
      </c>
      <c r="G22" s="107" t="n">
        <f aca="false">SUM(G4:G21)</f>
        <v>13778</v>
      </c>
      <c r="H22" s="107" t="n">
        <f aca="false">SUM(H4:H21)</f>
        <v>15616630</v>
      </c>
      <c r="I22" s="107" t="n">
        <f aca="false">SUM(I4:I21)</f>
        <v>10785030</v>
      </c>
      <c r="J22" s="108" t="n">
        <f aca="false">SUM(H22:I22)</f>
        <v>26401660</v>
      </c>
    </row>
    <row r="24" customFormat="false" ht="12.75" hidden="false" customHeight="false" outlineLevel="0" collapsed="false">
      <c r="J24" s="57"/>
    </row>
    <row r="25" customFormat="false" ht="12.75" hidden="false" customHeight="false" outlineLevel="0" collapsed="false">
      <c r="B25" s="57"/>
    </row>
    <row r="28" customFormat="false" ht="12.75" hidden="false" customHeight="false" outlineLevel="0" collapsed="false">
      <c r="K28" s="0"/>
    </row>
    <row r="29" customFormat="false" ht="12.75" hidden="false" customHeight="false" outlineLevel="0" collapsed="false">
      <c r="K29" s="0"/>
    </row>
    <row r="30" customFormat="false" ht="12.75" hidden="false" customHeight="false" outlineLevel="0" collapsed="false">
      <c r="K30" s="0"/>
    </row>
    <row r="31" customFormat="false" ht="12.75" hidden="false" customHeight="false" outlineLevel="0" collapsed="false">
      <c r="K31" s="0"/>
    </row>
    <row r="32" customFormat="false" ht="12.75" hidden="false" customHeight="false" outlineLevel="0" collapsed="false">
      <c r="K32" s="0"/>
    </row>
    <row r="33" customFormat="false" ht="12.75" hidden="false" customHeight="false" outlineLevel="0" collapsed="false">
      <c r="K33" s="0"/>
    </row>
    <row r="34" customFormat="false" ht="12.75" hidden="false" customHeight="false" outlineLevel="0" collapsed="false">
      <c r="K34" s="0"/>
    </row>
    <row r="35" customFormat="false" ht="12.75" hidden="false" customHeight="false" outlineLevel="0" collapsed="false">
      <c r="K35" s="0"/>
    </row>
    <row r="36" customFormat="false" ht="12.75" hidden="false" customHeight="false" outlineLevel="0" collapsed="false">
      <c r="K36" s="0"/>
    </row>
    <row r="37" customFormat="false" ht="12.75" hidden="false" customHeight="false" outlineLevel="0" collapsed="false">
      <c r="K37" s="0"/>
    </row>
    <row r="38" customFormat="false" ht="12.75" hidden="false" customHeight="false" outlineLevel="0" collapsed="false">
      <c r="K38" s="0"/>
    </row>
    <row r="39" customFormat="false" ht="12.75" hidden="false" customHeight="false" outlineLevel="0" collapsed="false">
      <c r="K39" s="0"/>
    </row>
    <row r="40" customFormat="false" ht="12.75" hidden="false" customHeight="false" outlineLevel="0" collapsed="false">
      <c r="K40" s="0"/>
    </row>
    <row r="41" customFormat="false" ht="12.75" hidden="false" customHeight="false" outlineLevel="0" collapsed="false">
      <c r="K41" s="0"/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K43" s="0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K45" s="0"/>
    </row>
    <row r="46" customFormat="false" ht="12.75" hidden="false" customHeight="false" outlineLevel="0" collapsed="false"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K48" s="0"/>
    </row>
    <row r="49" customFormat="false" ht="12.75" hidden="false" customHeight="false" outlineLevel="0" collapsed="false">
      <c r="K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4">
    <mergeCell ref="A1:J1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13</oddHeader>
    <oddFooter>&amp;R&amp;9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3.28"/>
    <col collapsed="false" customWidth="false" hidden="false" outlineLevel="0" max="257" min="2" style="43" width="11.42"/>
  </cols>
  <sheetData>
    <row r="1" customFormat="false" ht="21.75" hidden="false" customHeight="true" outlineLevel="0" collapsed="false">
      <c r="A1" s="44" t="s">
        <v>12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7.25" hidden="false" customHeight="true" outlineLevel="0" collapsed="false">
      <c r="A2" s="45"/>
      <c r="B2" s="46" t="s">
        <v>50</v>
      </c>
      <c r="C2" s="46"/>
      <c r="D2" s="46"/>
      <c r="E2" s="46" t="s">
        <v>51</v>
      </c>
      <c r="F2" s="46"/>
      <c r="G2" s="46"/>
      <c r="H2" s="47" t="s">
        <v>52</v>
      </c>
      <c r="I2" s="47"/>
      <c r="J2" s="47"/>
    </row>
    <row r="3" s="78" customFormat="true" ht="17.25" hidden="false" customHeight="true" outlineLevel="0" collapsed="false">
      <c r="A3" s="48"/>
      <c r="B3" s="76" t="s">
        <v>54</v>
      </c>
      <c r="C3" s="76" t="s">
        <v>55</v>
      </c>
      <c r="D3" s="76" t="s">
        <v>3</v>
      </c>
      <c r="E3" s="76" t="s">
        <v>54</v>
      </c>
      <c r="F3" s="76" t="s">
        <v>55</v>
      </c>
      <c r="G3" s="76" t="s">
        <v>3</v>
      </c>
      <c r="H3" s="76" t="s">
        <v>54</v>
      </c>
      <c r="I3" s="76" t="s">
        <v>55</v>
      </c>
      <c r="J3" s="77" t="s">
        <v>3</v>
      </c>
    </row>
    <row r="4" customFormat="false" ht="17.25" hidden="false" customHeight="true" outlineLevel="0" collapsed="false">
      <c r="A4" s="109" t="s">
        <v>75</v>
      </c>
      <c r="B4" s="80" t="n">
        <v>111023</v>
      </c>
      <c r="C4" s="81" t="n">
        <v>76796</v>
      </c>
      <c r="D4" s="85" t="n">
        <f aca="false">SUM(B4:C4)</f>
        <v>187819</v>
      </c>
      <c r="E4" s="81" t="n">
        <v>25</v>
      </c>
      <c r="F4" s="81" t="n">
        <v>2</v>
      </c>
      <c r="G4" s="85" t="n">
        <f aca="false">SUM(E4:F4)</f>
        <v>27</v>
      </c>
      <c r="H4" s="81" t="n">
        <f aca="false">B4+E4</f>
        <v>111048</v>
      </c>
      <c r="I4" s="81" t="n">
        <f aca="false">C4+F4</f>
        <v>76798</v>
      </c>
      <c r="J4" s="86" t="n">
        <f aca="false">SUM(H4:I4)</f>
        <v>187846</v>
      </c>
      <c r="N4" s="36"/>
    </row>
    <row r="5" customFormat="false" ht="17.25" hidden="false" customHeight="true" outlineLevel="0" collapsed="false">
      <c r="A5" s="110" t="s">
        <v>76</v>
      </c>
      <c r="B5" s="84" t="n">
        <v>142794</v>
      </c>
      <c r="C5" s="81" t="n">
        <v>92033</v>
      </c>
      <c r="D5" s="85" t="n">
        <f aca="false">SUM(B5:C5)</f>
        <v>234827</v>
      </c>
      <c r="E5" s="81" t="n">
        <v>401</v>
      </c>
      <c r="F5" s="81" t="n">
        <v>1</v>
      </c>
      <c r="G5" s="85" t="n">
        <f aca="false">SUM(E5:F5)</f>
        <v>402</v>
      </c>
      <c r="H5" s="81" t="n">
        <f aca="false">B5+E5</f>
        <v>143195</v>
      </c>
      <c r="I5" s="81" t="n">
        <f aca="false">C5+F5</f>
        <v>92034</v>
      </c>
      <c r="J5" s="86" t="n">
        <f aca="false">SUM(H5:I5)</f>
        <v>235229</v>
      </c>
      <c r="N5" s="36"/>
    </row>
    <row r="6" customFormat="false" ht="17.25" hidden="false" customHeight="true" outlineLevel="0" collapsed="false">
      <c r="A6" s="110" t="s">
        <v>77</v>
      </c>
      <c r="B6" s="84" t="n">
        <v>593682</v>
      </c>
      <c r="C6" s="81" t="n">
        <v>417560</v>
      </c>
      <c r="D6" s="85" t="n">
        <f aca="false">SUM(B6:C6)</f>
        <v>1011242</v>
      </c>
      <c r="E6" s="81" t="n">
        <v>42</v>
      </c>
      <c r="F6" s="81" t="n">
        <v>0</v>
      </c>
      <c r="G6" s="85" t="n">
        <f aca="false">SUM(E6:F6)</f>
        <v>42</v>
      </c>
      <c r="H6" s="81" t="n">
        <f aca="false">B6+E6</f>
        <v>593724</v>
      </c>
      <c r="I6" s="81" t="n">
        <f aca="false">C6+F6</f>
        <v>417560</v>
      </c>
      <c r="J6" s="86" t="n">
        <f aca="false">SUM(H6:I6)</f>
        <v>1011284</v>
      </c>
      <c r="N6" s="36"/>
    </row>
    <row r="7" customFormat="false" ht="17.25" hidden="false" customHeight="true" outlineLevel="0" collapsed="false">
      <c r="A7" s="110" t="s">
        <v>78</v>
      </c>
      <c r="B7" s="88" t="n">
        <v>232676</v>
      </c>
      <c r="C7" s="89" t="n">
        <v>147566</v>
      </c>
      <c r="D7" s="85" t="n">
        <f aca="false">SUM(B7:C7)</f>
        <v>380242</v>
      </c>
      <c r="E7" s="89" t="n">
        <v>20</v>
      </c>
      <c r="F7" s="89" t="n">
        <v>0</v>
      </c>
      <c r="G7" s="85" t="n">
        <f aca="false">SUM(E7:F7)</f>
        <v>20</v>
      </c>
      <c r="H7" s="89" t="n">
        <f aca="false">B7+E7</f>
        <v>232696</v>
      </c>
      <c r="I7" s="89" t="n">
        <f aca="false">C7+F7</f>
        <v>147566</v>
      </c>
      <c r="J7" s="86" t="n">
        <f aca="false">SUM(H7:I7)</f>
        <v>380262</v>
      </c>
      <c r="N7" s="36"/>
    </row>
    <row r="8" customFormat="false" ht="17.25" hidden="false" customHeight="true" outlineLevel="0" collapsed="false">
      <c r="A8" s="111" t="s">
        <v>79</v>
      </c>
      <c r="B8" s="91" t="n">
        <v>61691</v>
      </c>
      <c r="C8" s="92" t="n">
        <v>36911</v>
      </c>
      <c r="D8" s="93" t="n">
        <f aca="false">SUM(B8:C8)</f>
        <v>98602</v>
      </c>
      <c r="E8" s="92" t="n">
        <v>75</v>
      </c>
      <c r="F8" s="92" t="n">
        <v>0</v>
      </c>
      <c r="G8" s="93" t="n">
        <f aca="false">SUM(E8:F8)</f>
        <v>75</v>
      </c>
      <c r="H8" s="92" t="n">
        <f aca="false">B8+E8</f>
        <v>61766</v>
      </c>
      <c r="I8" s="92" t="n">
        <f aca="false">C8+F8</f>
        <v>36911</v>
      </c>
      <c r="J8" s="94" t="n">
        <f aca="false">SUM(H8:I8)</f>
        <v>98677</v>
      </c>
      <c r="N8" s="36"/>
    </row>
    <row r="9" customFormat="false" ht="17.25" hidden="false" customHeight="true" outlineLevel="0" collapsed="false">
      <c r="A9" s="110" t="s">
        <v>80</v>
      </c>
      <c r="B9" s="84" t="n">
        <v>252954</v>
      </c>
      <c r="C9" s="81" t="n">
        <v>150335</v>
      </c>
      <c r="D9" s="85" t="n">
        <f aca="false">SUM(B9:C9)</f>
        <v>403289</v>
      </c>
      <c r="E9" s="81" t="n">
        <v>534</v>
      </c>
      <c r="F9" s="81" t="n">
        <v>17</v>
      </c>
      <c r="G9" s="85" t="n">
        <f aca="false">SUM(E9:F9)</f>
        <v>551</v>
      </c>
      <c r="H9" s="81" t="n">
        <f aca="false">B9+E9</f>
        <v>253488</v>
      </c>
      <c r="I9" s="81" t="n">
        <f aca="false">C9+F9</f>
        <v>150352</v>
      </c>
      <c r="J9" s="86" t="n">
        <f aca="false">SUM(H9:I9)</f>
        <v>403840</v>
      </c>
      <c r="N9" s="36"/>
    </row>
    <row r="10" customFormat="false" ht="17.25" hidden="false" customHeight="true" outlineLevel="0" collapsed="false">
      <c r="A10" s="110" t="s">
        <v>59</v>
      </c>
      <c r="B10" s="84" t="n">
        <v>323001</v>
      </c>
      <c r="C10" s="81" t="n">
        <v>301276</v>
      </c>
      <c r="D10" s="85" t="n">
        <f aca="false">SUM(B10:C10)</f>
        <v>624277</v>
      </c>
      <c r="E10" s="81" t="n">
        <v>122</v>
      </c>
      <c r="F10" s="81" t="n">
        <v>5</v>
      </c>
      <c r="G10" s="85" t="n">
        <f aca="false">SUM(E10:F10)</f>
        <v>127</v>
      </c>
      <c r="H10" s="81" t="n">
        <f aca="false">B10+E10</f>
        <v>323123</v>
      </c>
      <c r="I10" s="81" t="n">
        <f aca="false">C10+F10</f>
        <v>301281</v>
      </c>
      <c r="J10" s="86" t="n">
        <f aca="false">SUM(H10:I10)</f>
        <v>624404</v>
      </c>
      <c r="N10" s="36"/>
    </row>
    <row r="11" customFormat="false" ht="17.25" hidden="false" customHeight="true" outlineLevel="0" collapsed="false">
      <c r="A11" s="110" t="s">
        <v>81</v>
      </c>
      <c r="B11" s="88" t="n">
        <v>1748853</v>
      </c>
      <c r="C11" s="89" t="n">
        <v>1234045</v>
      </c>
      <c r="D11" s="85" t="n">
        <f aca="false">SUM(B11:C11)</f>
        <v>2982898</v>
      </c>
      <c r="E11" s="89" t="n">
        <v>46</v>
      </c>
      <c r="F11" s="89" t="n">
        <v>2</v>
      </c>
      <c r="G11" s="85" t="n">
        <f aca="false">SUM(E11:F11)</f>
        <v>48</v>
      </c>
      <c r="H11" s="89" t="n">
        <f aca="false">B11+E11</f>
        <v>1748899</v>
      </c>
      <c r="I11" s="89" t="n">
        <f aca="false">C11+F11</f>
        <v>1234047</v>
      </c>
      <c r="J11" s="86" t="n">
        <f aca="false">SUM(H11:I11)</f>
        <v>2982946</v>
      </c>
      <c r="N11" s="36"/>
    </row>
    <row r="12" customFormat="false" ht="17.25" hidden="false" customHeight="true" outlineLevel="0" collapsed="false">
      <c r="A12" s="110" t="s">
        <v>82</v>
      </c>
      <c r="B12" s="84" t="n">
        <v>131768</v>
      </c>
      <c r="C12" s="81" t="n">
        <v>81505</v>
      </c>
      <c r="D12" s="85" t="n">
        <f aca="false">SUM(B12:C12)</f>
        <v>213273</v>
      </c>
      <c r="E12" s="81" t="n">
        <v>236</v>
      </c>
      <c r="F12" s="81" t="n">
        <v>6</v>
      </c>
      <c r="G12" s="85" t="n">
        <f aca="false">SUM(E12:F12)</f>
        <v>242</v>
      </c>
      <c r="H12" s="81" t="n">
        <f aca="false">B12+E12</f>
        <v>132004</v>
      </c>
      <c r="I12" s="81" t="n">
        <f aca="false">C12+F12</f>
        <v>81511</v>
      </c>
      <c r="J12" s="86" t="n">
        <f aca="false">SUM(H12:I12)</f>
        <v>213515</v>
      </c>
      <c r="N12" s="36"/>
    </row>
    <row r="13" customFormat="false" ht="17.25" hidden="false" customHeight="true" outlineLevel="0" collapsed="false">
      <c r="A13" s="111" t="s">
        <v>83</v>
      </c>
      <c r="B13" s="91" t="n">
        <v>151525</v>
      </c>
      <c r="C13" s="92" t="n">
        <v>93262</v>
      </c>
      <c r="D13" s="93" t="n">
        <f aca="false">SUM(B13:C13)</f>
        <v>244787</v>
      </c>
      <c r="E13" s="92" t="n">
        <v>229</v>
      </c>
      <c r="F13" s="92" t="n">
        <v>12</v>
      </c>
      <c r="G13" s="93" t="n">
        <f aca="false">SUM(E13:F13)</f>
        <v>241</v>
      </c>
      <c r="H13" s="92" t="n">
        <f aca="false">B13+E13</f>
        <v>151754</v>
      </c>
      <c r="I13" s="92" t="n">
        <f aca="false">C13+F13</f>
        <v>93274</v>
      </c>
      <c r="J13" s="94" t="n">
        <f aca="false">SUM(H13:I13)</f>
        <v>245028</v>
      </c>
      <c r="N13" s="36"/>
    </row>
    <row r="14" customFormat="false" ht="17.25" hidden="false" customHeight="true" outlineLevel="0" collapsed="false">
      <c r="A14" s="110" t="s">
        <v>84</v>
      </c>
      <c r="B14" s="84" t="n">
        <v>436870</v>
      </c>
      <c r="C14" s="81" t="n">
        <v>289905</v>
      </c>
      <c r="D14" s="85" t="n">
        <f aca="false">SUM(B14:C14)</f>
        <v>726775</v>
      </c>
      <c r="E14" s="81" t="n">
        <v>58</v>
      </c>
      <c r="F14" s="81" t="n">
        <v>1</v>
      </c>
      <c r="G14" s="85" t="n">
        <f aca="false">SUM(E14:F14)</f>
        <v>59</v>
      </c>
      <c r="H14" s="81" t="n">
        <f aca="false">B14+E14</f>
        <v>436928</v>
      </c>
      <c r="I14" s="81" t="n">
        <f aca="false">C14+F14</f>
        <v>289906</v>
      </c>
      <c r="J14" s="86" t="n">
        <f aca="false">SUM(H14:I14)</f>
        <v>726834</v>
      </c>
      <c r="N14" s="36"/>
    </row>
    <row r="15" customFormat="false" ht="17.25" hidden="false" customHeight="true" outlineLevel="0" collapsed="false">
      <c r="A15" s="110" t="s">
        <v>85</v>
      </c>
      <c r="B15" s="84" t="n">
        <v>208010</v>
      </c>
      <c r="C15" s="81" t="n">
        <v>144528</v>
      </c>
      <c r="D15" s="85" t="n">
        <f aca="false">SUM(B15:C15)</f>
        <v>352538</v>
      </c>
      <c r="E15" s="81" t="n">
        <v>170</v>
      </c>
      <c r="F15" s="81" t="n">
        <v>0</v>
      </c>
      <c r="G15" s="85" t="n">
        <f aca="false">SUM(E15:F15)</f>
        <v>170</v>
      </c>
      <c r="H15" s="81" t="n">
        <f aca="false">B15+E15</f>
        <v>208180</v>
      </c>
      <c r="I15" s="81" t="n">
        <f aca="false">C15+F15</f>
        <v>144528</v>
      </c>
      <c r="J15" s="86" t="n">
        <f aca="false">SUM(H15:I15)</f>
        <v>352708</v>
      </c>
      <c r="N15" s="36"/>
    </row>
    <row r="16" customFormat="false" ht="17.25" hidden="false" customHeight="true" outlineLevel="0" collapsed="false">
      <c r="A16" s="110" t="s">
        <v>86</v>
      </c>
      <c r="B16" s="88" t="n">
        <v>186271</v>
      </c>
      <c r="C16" s="89" t="n">
        <v>110989</v>
      </c>
      <c r="D16" s="85" t="n">
        <f aca="false">SUM(B16:C16)</f>
        <v>297260</v>
      </c>
      <c r="E16" s="89" t="n">
        <v>947</v>
      </c>
      <c r="F16" s="89" t="n">
        <v>13</v>
      </c>
      <c r="G16" s="85" t="n">
        <f aca="false">SUM(E16:F16)</f>
        <v>960</v>
      </c>
      <c r="H16" s="89" t="n">
        <f aca="false">B16+E16</f>
        <v>187218</v>
      </c>
      <c r="I16" s="89" t="n">
        <f aca="false">C16+F16</f>
        <v>111002</v>
      </c>
      <c r="J16" s="86" t="n">
        <f aca="false">SUM(H16:I16)</f>
        <v>298220</v>
      </c>
      <c r="N16" s="36"/>
    </row>
    <row r="17" customFormat="false" ht="17.25" hidden="false" customHeight="true" outlineLevel="0" collapsed="false">
      <c r="A17" s="110" t="s">
        <v>87</v>
      </c>
      <c r="B17" s="84" t="n">
        <v>291131</v>
      </c>
      <c r="C17" s="81" t="n">
        <v>182631</v>
      </c>
      <c r="D17" s="85" t="n">
        <f aca="false">SUM(B17:C17)</f>
        <v>473762</v>
      </c>
      <c r="E17" s="81" t="n">
        <v>129</v>
      </c>
      <c r="F17" s="81" t="n">
        <v>12</v>
      </c>
      <c r="G17" s="85" t="n">
        <f aca="false">SUM(E17:F17)</f>
        <v>141</v>
      </c>
      <c r="H17" s="81" t="n">
        <f aca="false">B17+E17</f>
        <v>291260</v>
      </c>
      <c r="I17" s="81" t="n">
        <f aca="false">C17+F17</f>
        <v>182643</v>
      </c>
      <c r="J17" s="86" t="n">
        <f aca="false">SUM(H17:I17)</f>
        <v>473903</v>
      </c>
      <c r="N17" s="36"/>
    </row>
    <row r="18" customFormat="false" ht="17.25" hidden="false" customHeight="true" outlineLevel="0" collapsed="false">
      <c r="A18" s="111" t="s">
        <v>88</v>
      </c>
      <c r="B18" s="91" t="n">
        <v>388509</v>
      </c>
      <c r="C18" s="92" t="n">
        <v>318399</v>
      </c>
      <c r="D18" s="93" t="n">
        <f aca="false">SUM(B18:C18)</f>
        <v>706908</v>
      </c>
      <c r="E18" s="92" t="n">
        <v>1262</v>
      </c>
      <c r="F18" s="92" t="n">
        <v>256</v>
      </c>
      <c r="G18" s="93" t="n">
        <f aca="false">SUM(E18:F18)</f>
        <v>1518</v>
      </c>
      <c r="H18" s="92" t="n">
        <f aca="false">B18+E18</f>
        <v>389771</v>
      </c>
      <c r="I18" s="92" t="n">
        <f aca="false">C18+F18</f>
        <v>318655</v>
      </c>
      <c r="J18" s="94" t="n">
        <f aca="false">SUM(H18:I18)</f>
        <v>708426</v>
      </c>
      <c r="N18" s="36"/>
    </row>
    <row r="19" customFormat="false" ht="17.25" hidden="false" customHeight="true" outlineLevel="0" collapsed="false">
      <c r="A19" s="110" t="s">
        <v>89</v>
      </c>
      <c r="B19" s="84" t="n">
        <v>79576</v>
      </c>
      <c r="C19" s="81" t="n">
        <v>44736</v>
      </c>
      <c r="D19" s="85" t="n">
        <f aca="false">SUM(B19:C19)</f>
        <v>124312</v>
      </c>
      <c r="E19" s="81" t="n">
        <v>758</v>
      </c>
      <c r="F19" s="81" t="n">
        <v>1</v>
      </c>
      <c r="G19" s="85" t="n">
        <f aca="false">SUM(E19:F19)</f>
        <v>759</v>
      </c>
      <c r="H19" s="81" t="n">
        <f aca="false">B19+E19</f>
        <v>80334</v>
      </c>
      <c r="I19" s="81" t="n">
        <f aca="false">C19+F19</f>
        <v>44737</v>
      </c>
      <c r="J19" s="86" t="n">
        <f aca="false">SUM(H19:I19)</f>
        <v>125071</v>
      </c>
      <c r="N19" s="36"/>
    </row>
    <row r="20" customFormat="false" ht="17.25" hidden="false" customHeight="true" outlineLevel="0" collapsed="false">
      <c r="A20" s="110" t="s">
        <v>90</v>
      </c>
      <c r="B20" s="84" t="n">
        <v>254384</v>
      </c>
      <c r="C20" s="81" t="n">
        <v>190954</v>
      </c>
      <c r="D20" s="85" t="n">
        <f aca="false">SUM(B20:C20)</f>
        <v>445338</v>
      </c>
      <c r="E20" s="81" t="n">
        <v>29</v>
      </c>
      <c r="F20" s="81" t="n">
        <v>3</v>
      </c>
      <c r="G20" s="85" t="n">
        <f aca="false">SUM(E20:F20)</f>
        <v>32</v>
      </c>
      <c r="H20" s="81" t="n">
        <f aca="false">B20+E20</f>
        <v>254413</v>
      </c>
      <c r="I20" s="81" t="n">
        <f aca="false">C20+F20</f>
        <v>190957</v>
      </c>
      <c r="J20" s="86" t="n">
        <f aca="false">SUM(H20:I20)</f>
        <v>445370</v>
      </c>
      <c r="N20" s="36"/>
    </row>
    <row r="21" customFormat="false" ht="17.25" hidden="false" customHeight="true" outlineLevel="0" collapsed="false">
      <c r="A21" s="110" t="s">
        <v>91</v>
      </c>
      <c r="B21" s="88" t="n">
        <v>321917</v>
      </c>
      <c r="C21" s="89" t="n">
        <v>213791</v>
      </c>
      <c r="D21" s="85" t="n">
        <f aca="false">SUM(B21:C21)</f>
        <v>535708</v>
      </c>
      <c r="E21" s="89" t="n">
        <v>189</v>
      </c>
      <c r="F21" s="89" t="n">
        <v>11</v>
      </c>
      <c r="G21" s="85" t="n">
        <f aca="false">SUM(E21:F21)</f>
        <v>200</v>
      </c>
      <c r="H21" s="89" t="n">
        <f aca="false">B21+E21</f>
        <v>322106</v>
      </c>
      <c r="I21" s="89" t="n">
        <f aca="false">C21+F21</f>
        <v>213802</v>
      </c>
      <c r="J21" s="86" t="n">
        <f aca="false">SUM(H21:I21)</f>
        <v>535908</v>
      </c>
      <c r="N21" s="36"/>
    </row>
    <row r="22" customFormat="false" ht="17.25" hidden="false" customHeight="true" outlineLevel="0" collapsed="false">
      <c r="A22" s="110" t="s">
        <v>92</v>
      </c>
      <c r="B22" s="84" t="n">
        <v>82186</v>
      </c>
      <c r="C22" s="81" t="n">
        <v>60837</v>
      </c>
      <c r="D22" s="85" t="n">
        <f aca="false">SUM(B22:C22)</f>
        <v>143023</v>
      </c>
      <c r="E22" s="81" t="n">
        <v>149</v>
      </c>
      <c r="F22" s="81" t="n">
        <v>0</v>
      </c>
      <c r="G22" s="85" t="n">
        <f aca="false">SUM(E22:F22)</f>
        <v>149</v>
      </c>
      <c r="H22" s="81" t="n">
        <f aca="false">B22+E22</f>
        <v>82335</v>
      </c>
      <c r="I22" s="81" t="n">
        <f aca="false">C22+F22</f>
        <v>60837</v>
      </c>
      <c r="J22" s="86" t="n">
        <f aca="false">SUM(H22:I22)</f>
        <v>143172</v>
      </c>
      <c r="N22" s="36"/>
    </row>
    <row r="23" customFormat="false" ht="17.25" hidden="false" customHeight="true" outlineLevel="0" collapsed="false">
      <c r="A23" s="111" t="s">
        <v>93</v>
      </c>
      <c r="B23" s="91" t="n">
        <v>243585</v>
      </c>
      <c r="C23" s="92" t="n">
        <v>169041</v>
      </c>
      <c r="D23" s="93" t="n">
        <f aca="false">SUM(B23:C23)</f>
        <v>412626</v>
      </c>
      <c r="E23" s="92" t="n">
        <v>10</v>
      </c>
      <c r="F23" s="92" t="n">
        <v>1</v>
      </c>
      <c r="G23" s="93" t="n">
        <f aca="false">SUM(E23:F23)</f>
        <v>11</v>
      </c>
      <c r="H23" s="92" t="n">
        <f aca="false">B23+E23</f>
        <v>243595</v>
      </c>
      <c r="I23" s="92" t="n">
        <f aca="false">C23+F23</f>
        <v>169042</v>
      </c>
      <c r="J23" s="94" t="n">
        <f aca="false">SUM(H23:I23)</f>
        <v>412637</v>
      </c>
      <c r="N23" s="36"/>
    </row>
    <row r="24" customFormat="false" ht="17.25" hidden="false" customHeight="true" outlineLevel="0" collapsed="false">
      <c r="A24" s="110" t="s">
        <v>94</v>
      </c>
      <c r="B24" s="84" t="n">
        <v>176018</v>
      </c>
      <c r="C24" s="81" t="n">
        <v>108570</v>
      </c>
      <c r="D24" s="85" t="n">
        <f aca="false">SUM(B24:C24)</f>
        <v>284588</v>
      </c>
      <c r="E24" s="81" t="n">
        <v>120</v>
      </c>
      <c r="F24" s="81" t="n">
        <v>2</v>
      </c>
      <c r="G24" s="85" t="n">
        <f aca="false">SUM(E24:F24)</f>
        <v>122</v>
      </c>
      <c r="H24" s="81" t="n">
        <f aca="false">B24+E24</f>
        <v>176138</v>
      </c>
      <c r="I24" s="81" t="n">
        <f aca="false">C24+F24</f>
        <v>108572</v>
      </c>
      <c r="J24" s="86" t="n">
        <f aca="false">SUM(H24:I24)</f>
        <v>284710</v>
      </c>
      <c r="N24" s="36"/>
    </row>
    <row r="25" customFormat="false" ht="17.25" hidden="false" customHeight="true" outlineLevel="0" collapsed="false">
      <c r="A25" s="110" t="s">
        <v>95</v>
      </c>
      <c r="B25" s="84" t="n">
        <v>82413</v>
      </c>
      <c r="C25" s="81" t="n">
        <v>52375</v>
      </c>
      <c r="D25" s="85" t="n">
        <f aca="false">SUM(B25:C25)</f>
        <v>134788</v>
      </c>
      <c r="E25" s="81" t="n">
        <v>132</v>
      </c>
      <c r="F25" s="81" t="n">
        <v>1</v>
      </c>
      <c r="G25" s="85" t="n">
        <f aca="false">SUM(E25:F25)</f>
        <v>133</v>
      </c>
      <c r="H25" s="81" t="n">
        <f aca="false">B25+E25</f>
        <v>82545</v>
      </c>
      <c r="I25" s="81" t="n">
        <f aca="false">C25+F25</f>
        <v>52376</v>
      </c>
      <c r="J25" s="86" t="n">
        <f aca="false">SUM(H25:I25)</f>
        <v>134921</v>
      </c>
      <c r="N25" s="36"/>
    </row>
    <row r="26" customFormat="false" ht="17.25" hidden="false" customHeight="true" outlineLevel="0" collapsed="false">
      <c r="A26" s="110" t="s">
        <v>96</v>
      </c>
      <c r="B26" s="88" t="n">
        <v>236756</v>
      </c>
      <c r="C26" s="89" t="n">
        <v>141544</v>
      </c>
      <c r="D26" s="85" t="n">
        <f aca="false">SUM(B26:C26)</f>
        <v>378300</v>
      </c>
      <c r="E26" s="89" t="n">
        <v>187</v>
      </c>
      <c r="F26" s="89" t="n">
        <v>5</v>
      </c>
      <c r="G26" s="85" t="n">
        <f aca="false">SUM(E26:F26)</f>
        <v>192</v>
      </c>
      <c r="H26" s="89" t="n">
        <f aca="false">B26+E26</f>
        <v>236943</v>
      </c>
      <c r="I26" s="89" t="n">
        <f aca="false">C26+F26</f>
        <v>141549</v>
      </c>
      <c r="J26" s="86" t="n">
        <f aca="false">SUM(H26:I26)</f>
        <v>378492</v>
      </c>
      <c r="N26" s="36"/>
    </row>
    <row r="27" customFormat="false" ht="17.25" hidden="false" customHeight="true" outlineLevel="0" collapsed="false">
      <c r="A27" s="110" t="s">
        <v>97</v>
      </c>
      <c r="B27" s="84" t="n">
        <v>182384</v>
      </c>
      <c r="C27" s="81" t="n">
        <v>116702</v>
      </c>
      <c r="D27" s="85" t="n">
        <f aca="false">SUM(B27:C27)</f>
        <v>299086</v>
      </c>
      <c r="E27" s="81" t="n">
        <v>344</v>
      </c>
      <c r="F27" s="81" t="n">
        <v>21</v>
      </c>
      <c r="G27" s="85" t="n">
        <f aca="false">SUM(E27:F27)</f>
        <v>365</v>
      </c>
      <c r="H27" s="81" t="n">
        <f aca="false">B27+E27</f>
        <v>182728</v>
      </c>
      <c r="I27" s="81" t="n">
        <f aca="false">C27+F27</f>
        <v>116723</v>
      </c>
      <c r="J27" s="86" t="n">
        <f aca="false">SUM(H27:I27)</f>
        <v>299451</v>
      </c>
      <c r="N27" s="36"/>
    </row>
    <row r="28" customFormat="false" ht="17.25" hidden="false" customHeight="true" outlineLevel="0" collapsed="false">
      <c r="A28" s="111" t="s">
        <v>98</v>
      </c>
      <c r="B28" s="91" t="n">
        <v>149659</v>
      </c>
      <c r="C28" s="92" t="n">
        <v>98102</v>
      </c>
      <c r="D28" s="93" t="n">
        <f aca="false">SUM(B28:C28)</f>
        <v>247761</v>
      </c>
      <c r="E28" s="92" t="n">
        <v>114</v>
      </c>
      <c r="F28" s="92" t="n">
        <v>6</v>
      </c>
      <c r="G28" s="93" t="n">
        <f aca="false">SUM(E28:F28)</f>
        <v>120</v>
      </c>
      <c r="H28" s="92" t="n">
        <f aca="false">B28+E28</f>
        <v>149773</v>
      </c>
      <c r="I28" s="92" t="n">
        <f aca="false">C28+F28</f>
        <v>98108</v>
      </c>
      <c r="J28" s="94" t="n">
        <f aca="false">SUM(H28:I28)</f>
        <v>247881</v>
      </c>
      <c r="N28" s="36"/>
    </row>
    <row r="29" customFormat="false" ht="17.25" hidden="false" customHeight="true" outlineLevel="0" collapsed="false">
      <c r="A29" s="110" t="s">
        <v>72</v>
      </c>
      <c r="B29" s="84" t="n">
        <v>113300</v>
      </c>
      <c r="C29" s="81" t="n">
        <v>70485</v>
      </c>
      <c r="D29" s="85" t="n">
        <f aca="false">SUM(B29:C29)</f>
        <v>183785</v>
      </c>
      <c r="E29" s="81" t="n">
        <v>181</v>
      </c>
      <c r="F29" s="81" t="n">
        <v>1</v>
      </c>
      <c r="G29" s="85" t="n">
        <f aca="false">SUM(E29:F29)</f>
        <v>182</v>
      </c>
      <c r="H29" s="81" t="n">
        <f aca="false">B29+E29</f>
        <v>113481</v>
      </c>
      <c r="I29" s="81" t="n">
        <f aca="false">C29+F29</f>
        <v>70486</v>
      </c>
      <c r="J29" s="86" t="n">
        <f aca="false">SUM(H29:I29)</f>
        <v>183967</v>
      </c>
      <c r="N29" s="36"/>
    </row>
    <row r="30" customFormat="false" ht="17.25" hidden="false" customHeight="true" outlineLevel="0" collapsed="false">
      <c r="A30" s="110" t="s">
        <v>99</v>
      </c>
      <c r="B30" s="84" t="n">
        <v>128201</v>
      </c>
      <c r="C30" s="81" t="n">
        <v>93023</v>
      </c>
      <c r="D30" s="85" t="n">
        <f aca="false">SUM(B30:C30)</f>
        <v>221224</v>
      </c>
      <c r="E30" s="81" t="n">
        <v>1121</v>
      </c>
      <c r="F30" s="81" t="n">
        <v>127</v>
      </c>
      <c r="G30" s="85" t="n">
        <f aca="false">SUM(E30:F30)</f>
        <v>1248</v>
      </c>
      <c r="H30" s="81" t="n">
        <f aca="false">B30+E30</f>
        <v>129322</v>
      </c>
      <c r="I30" s="81" t="n">
        <f aca="false">C30+F30</f>
        <v>93150</v>
      </c>
      <c r="J30" s="86" t="n">
        <f aca="false">SUM(H30:I30)</f>
        <v>222472</v>
      </c>
      <c r="N30" s="36"/>
    </row>
    <row r="31" customFormat="false" ht="17.25" hidden="false" customHeight="true" outlineLevel="0" collapsed="false">
      <c r="A31" s="110" t="s">
        <v>100</v>
      </c>
      <c r="B31" s="88" t="n">
        <v>1969092</v>
      </c>
      <c r="C31" s="89" t="n">
        <v>1425655</v>
      </c>
      <c r="D31" s="85" t="n">
        <f aca="false">SUM(B31:C31)</f>
        <v>3394747</v>
      </c>
      <c r="E31" s="89" t="n">
        <v>217</v>
      </c>
      <c r="F31" s="89" t="n">
        <v>7</v>
      </c>
      <c r="G31" s="85" t="n">
        <f aca="false">SUM(E31:F31)</f>
        <v>224</v>
      </c>
      <c r="H31" s="89" t="n">
        <f aca="false">B31+E31</f>
        <v>1969309</v>
      </c>
      <c r="I31" s="89" t="n">
        <f aca="false">C31+F31</f>
        <v>1425662</v>
      </c>
      <c r="J31" s="86" t="n">
        <f aca="false">SUM(H31:I31)</f>
        <v>3394971</v>
      </c>
      <c r="N31" s="36"/>
    </row>
    <row r="32" customFormat="false" ht="17.25" hidden="false" customHeight="true" outlineLevel="0" collapsed="false">
      <c r="A32" s="110" t="s">
        <v>101</v>
      </c>
      <c r="B32" s="84" t="n">
        <v>509908</v>
      </c>
      <c r="C32" s="81" t="n">
        <v>359755</v>
      </c>
      <c r="D32" s="85" t="n">
        <f aca="false">SUM(B32:C32)</f>
        <v>869663</v>
      </c>
      <c r="E32" s="81" t="n">
        <v>161</v>
      </c>
      <c r="F32" s="81" t="n">
        <v>9</v>
      </c>
      <c r="G32" s="85" t="n">
        <f aca="false">SUM(E32:F32)</f>
        <v>170</v>
      </c>
      <c r="H32" s="81" t="n">
        <f aca="false">B32+E32</f>
        <v>510069</v>
      </c>
      <c r="I32" s="81" t="n">
        <f aca="false">C32+F32</f>
        <v>359764</v>
      </c>
      <c r="J32" s="86" t="n">
        <f aca="false">SUM(H32:I32)</f>
        <v>869833</v>
      </c>
      <c r="N32" s="36"/>
    </row>
    <row r="33" customFormat="false" ht="17.25" hidden="false" customHeight="true" outlineLevel="0" collapsed="false">
      <c r="A33" s="111" t="s">
        <v>102</v>
      </c>
      <c r="B33" s="91" t="n">
        <v>503607</v>
      </c>
      <c r="C33" s="92" t="n">
        <v>347035</v>
      </c>
      <c r="D33" s="93" t="n">
        <f aca="false">SUM(B33:C33)</f>
        <v>850642</v>
      </c>
      <c r="E33" s="92" t="n">
        <v>123</v>
      </c>
      <c r="F33" s="92" t="n">
        <v>1</v>
      </c>
      <c r="G33" s="93" t="n">
        <f aca="false">SUM(E33:F33)</f>
        <v>124</v>
      </c>
      <c r="H33" s="92" t="n">
        <f aca="false">B33+E33</f>
        <v>503730</v>
      </c>
      <c r="I33" s="92" t="n">
        <f aca="false">C33+F33</f>
        <v>347036</v>
      </c>
      <c r="J33" s="94" t="n">
        <f aca="false">SUM(H33:I33)</f>
        <v>850766</v>
      </c>
      <c r="N33" s="36"/>
    </row>
    <row r="34" customFormat="false" ht="17.25" hidden="false" customHeight="true" outlineLevel="0" collapsed="false">
      <c r="A34" s="110" t="s">
        <v>103</v>
      </c>
      <c r="B34" s="84" t="n">
        <v>223479</v>
      </c>
      <c r="C34" s="81" t="n">
        <v>151317</v>
      </c>
      <c r="D34" s="85" t="n">
        <f aca="false">SUM(B34:C34)</f>
        <v>374796</v>
      </c>
      <c r="E34" s="81" t="n">
        <v>156</v>
      </c>
      <c r="F34" s="81" t="n">
        <v>1</v>
      </c>
      <c r="G34" s="85" t="n">
        <f aca="false">SUM(E34:F34)</f>
        <v>157</v>
      </c>
      <c r="H34" s="81" t="n">
        <f aca="false">B34+E34</f>
        <v>223635</v>
      </c>
      <c r="I34" s="81" t="n">
        <f aca="false">C34+F34</f>
        <v>151318</v>
      </c>
      <c r="J34" s="86" t="n">
        <f aca="false">SUM(H34:I34)</f>
        <v>374953</v>
      </c>
      <c r="N34" s="36"/>
    </row>
    <row r="35" customFormat="false" ht="17.25" hidden="false" customHeight="true" outlineLevel="0" collapsed="false">
      <c r="A35" s="110" t="s">
        <v>104</v>
      </c>
      <c r="B35" s="84" t="n">
        <v>116605</v>
      </c>
      <c r="C35" s="81" t="n">
        <v>77497</v>
      </c>
      <c r="D35" s="85" t="n">
        <f aca="false">SUM(B35:C35)</f>
        <v>194102</v>
      </c>
      <c r="E35" s="81" t="n">
        <v>506</v>
      </c>
      <c r="F35" s="81" t="n">
        <v>25</v>
      </c>
      <c r="G35" s="85" t="n">
        <f aca="false">SUM(E35:F35)</f>
        <v>531</v>
      </c>
      <c r="H35" s="81" t="n">
        <f aca="false">B35+E35</f>
        <v>117111</v>
      </c>
      <c r="I35" s="81" t="n">
        <f aca="false">C35+F35</f>
        <v>77522</v>
      </c>
      <c r="J35" s="86" t="n">
        <f aca="false">SUM(H35:I35)</f>
        <v>194633</v>
      </c>
      <c r="N35" s="36"/>
    </row>
    <row r="36" customFormat="false" ht="17.25" hidden="false" customHeight="true" outlineLevel="0" collapsed="false">
      <c r="A36" s="110" t="s">
        <v>105</v>
      </c>
      <c r="B36" s="88" t="n">
        <v>368362</v>
      </c>
      <c r="C36" s="89" t="n">
        <v>249681</v>
      </c>
      <c r="D36" s="85" t="n">
        <f aca="false">SUM(B36:C36)</f>
        <v>618043</v>
      </c>
      <c r="E36" s="89" t="n">
        <v>241</v>
      </c>
      <c r="F36" s="89" t="n">
        <v>13</v>
      </c>
      <c r="G36" s="85" t="n">
        <f aca="false">SUM(E36:F36)</f>
        <v>254</v>
      </c>
      <c r="H36" s="89" t="n">
        <f aca="false">B36+E36</f>
        <v>368603</v>
      </c>
      <c r="I36" s="89" t="n">
        <f aca="false">C36+F36</f>
        <v>249694</v>
      </c>
      <c r="J36" s="86" t="n">
        <f aca="false">SUM(H36:I36)</f>
        <v>618297</v>
      </c>
      <c r="N36" s="36"/>
    </row>
    <row r="37" customFormat="false" ht="17.25" hidden="false" customHeight="true" outlineLevel="0" collapsed="false">
      <c r="A37" s="110" t="s">
        <v>106</v>
      </c>
      <c r="B37" s="84" t="n">
        <v>63631</v>
      </c>
      <c r="C37" s="81" t="n">
        <v>39518</v>
      </c>
      <c r="D37" s="85" t="n">
        <f aca="false">SUM(B37:C37)</f>
        <v>103149</v>
      </c>
      <c r="E37" s="81" t="n">
        <v>67</v>
      </c>
      <c r="F37" s="81" t="n">
        <v>1</v>
      </c>
      <c r="G37" s="85" t="n">
        <f aca="false">SUM(E37:F37)</f>
        <v>68</v>
      </c>
      <c r="H37" s="81" t="n">
        <f aca="false">B37+E37</f>
        <v>63698</v>
      </c>
      <c r="I37" s="81" t="n">
        <f aca="false">C37+F37</f>
        <v>39519</v>
      </c>
      <c r="J37" s="86" t="n">
        <f aca="false">SUM(H37:I37)</f>
        <v>103217</v>
      </c>
      <c r="N37" s="36"/>
    </row>
    <row r="38" customFormat="false" ht="17.25" hidden="false" customHeight="true" outlineLevel="0" collapsed="false">
      <c r="A38" s="111" t="s">
        <v>107</v>
      </c>
      <c r="B38" s="91" t="n">
        <v>331452</v>
      </c>
      <c r="C38" s="92" t="n">
        <v>243512</v>
      </c>
      <c r="D38" s="93" t="n">
        <f aca="false">SUM(B38:C38)</f>
        <v>574964</v>
      </c>
      <c r="E38" s="92" t="n">
        <v>4</v>
      </c>
      <c r="F38" s="92" t="n">
        <v>1</v>
      </c>
      <c r="G38" s="93" t="n">
        <f aca="false">SUM(E38:F38)</f>
        <v>5</v>
      </c>
      <c r="H38" s="92" t="n">
        <f aca="false">B38+E38</f>
        <v>331456</v>
      </c>
      <c r="I38" s="92" t="n">
        <f aca="false">C38+F38</f>
        <v>243513</v>
      </c>
      <c r="J38" s="94" t="n">
        <f aca="false">SUM(H38:I38)</f>
        <v>574969</v>
      </c>
      <c r="N38" s="36"/>
    </row>
    <row r="39" customFormat="false" ht="17.25" hidden="false" customHeight="true" outlineLevel="0" collapsed="false">
      <c r="A39" s="110" t="s">
        <v>108</v>
      </c>
      <c r="B39" s="84" t="n">
        <v>333332</v>
      </c>
      <c r="C39" s="81" t="n">
        <v>265617</v>
      </c>
      <c r="D39" s="85" t="n">
        <f aca="false">SUM(B39:C39)</f>
        <v>598949</v>
      </c>
      <c r="E39" s="81" t="n">
        <v>298</v>
      </c>
      <c r="F39" s="81" t="n">
        <v>77</v>
      </c>
      <c r="G39" s="85" t="n">
        <f aca="false">SUM(E39:F39)</f>
        <v>375</v>
      </c>
      <c r="H39" s="81" t="n">
        <f aca="false">B39+E39</f>
        <v>333630</v>
      </c>
      <c r="I39" s="81" t="n">
        <f aca="false">C39+F39</f>
        <v>265694</v>
      </c>
      <c r="J39" s="86" t="n">
        <f aca="false">SUM(H39:I39)</f>
        <v>599324</v>
      </c>
      <c r="N39" s="36"/>
    </row>
    <row r="40" customFormat="false" ht="17.25" hidden="false" customHeight="true" outlineLevel="0" collapsed="false">
      <c r="A40" s="110" t="s">
        <v>109</v>
      </c>
      <c r="B40" s="84" t="n">
        <v>123511</v>
      </c>
      <c r="C40" s="81" t="n">
        <v>80566</v>
      </c>
      <c r="D40" s="85" t="n">
        <f aca="false">SUM(B40:C40)</f>
        <v>204077</v>
      </c>
      <c r="E40" s="81" t="n">
        <v>133</v>
      </c>
      <c r="F40" s="81" t="n">
        <v>1</v>
      </c>
      <c r="G40" s="85" t="n">
        <f aca="false">SUM(E40:F40)</f>
        <v>134</v>
      </c>
      <c r="H40" s="81" t="n">
        <f aca="false">B40+E40</f>
        <v>123644</v>
      </c>
      <c r="I40" s="81" t="n">
        <f aca="false">C40+F40</f>
        <v>80567</v>
      </c>
      <c r="J40" s="86" t="n">
        <f aca="false">SUM(H40:I40)</f>
        <v>204211</v>
      </c>
      <c r="N40" s="36"/>
    </row>
    <row r="41" customFormat="false" ht="17.25" hidden="false" customHeight="true" outlineLevel="0" collapsed="false">
      <c r="A41" s="110" t="s">
        <v>110</v>
      </c>
      <c r="B41" s="88" t="n">
        <v>301229</v>
      </c>
      <c r="C41" s="89" t="n">
        <v>231310</v>
      </c>
      <c r="D41" s="85" t="n">
        <f aca="false">SUM(B41:C41)</f>
        <v>532539</v>
      </c>
      <c r="E41" s="89" t="n">
        <v>17</v>
      </c>
      <c r="F41" s="89" t="n">
        <v>1</v>
      </c>
      <c r="G41" s="85" t="n">
        <f aca="false">SUM(E41:F41)</f>
        <v>18</v>
      </c>
      <c r="H41" s="89" t="n">
        <f aca="false">B41+E41</f>
        <v>301246</v>
      </c>
      <c r="I41" s="89" t="n">
        <f aca="false">C41+F41</f>
        <v>231311</v>
      </c>
      <c r="J41" s="86" t="n">
        <f aca="false">SUM(H41:I41)</f>
        <v>532557</v>
      </c>
      <c r="N41" s="36"/>
    </row>
    <row r="42" customFormat="false" ht="17.25" hidden="false" customHeight="true" outlineLevel="0" collapsed="false">
      <c r="A42" s="110" t="s">
        <v>61</v>
      </c>
      <c r="B42" s="84" t="n">
        <v>203792</v>
      </c>
      <c r="C42" s="81" t="n">
        <v>148508</v>
      </c>
      <c r="D42" s="85" t="n">
        <f aca="false">SUM(B42:C42)</f>
        <v>352300</v>
      </c>
      <c r="E42" s="81" t="n">
        <v>26</v>
      </c>
      <c r="F42" s="81" t="n">
        <v>0</v>
      </c>
      <c r="G42" s="85" t="n">
        <f aca="false">SUM(E42:F42)</f>
        <v>26</v>
      </c>
      <c r="H42" s="81" t="n">
        <f aca="false">B42+E42</f>
        <v>203818</v>
      </c>
      <c r="I42" s="81" t="n">
        <f aca="false">C42+F42</f>
        <v>148508</v>
      </c>
      <c r="J42" s="86" t="n">
        <f aca="false">SUM(H42:I42)</f>
        <v>352326</v>
      </c>
      <c r="N42" s="36"/>
    </row>
    <row r="43" customFormat="false" ht="17.25" hidden="false" customHeight="true" outlineLevel="0" collapsed="false">
      <c r="A43" s="111" t="s">
        <v>111</v>
      </c>
      <c r="B43" s="91" t="n">
        <v>59275</v>
      </c>
      <c r="C43" s="92" t="n">
        <v>37257</v>
      </c>
      <c r="D43" s="93" t="n">
        <f aca="false">SUM(B43:C43)</f>
        <v>96532</v>
      </c>
      <c r="E43" s="92" t="n">
        <v>169</v>
      </c>
      <c r="F43" s="92" t="n">
        <v>2</v>
      </c>
      <c r="G43" s="93" t="n">
        <f aca="false">SUM(E43:F43)</f>
        <v>171</v>
      </c>
      <c r="H43" s="92" t="n">
        <f aca="false">B43+E43</f>
        <v>59444</v>
      </c>
      <c r="I43" s="92" t="n">
        <f aca="false">C43+F43</f>
        <v>37259</v>
      </c>
      <c r="J43" s="94" t="n">
        <f aca="false">SUM(H43:I43)</f>
        <v>96703</v>
      </c>
      <c r="N43" s="36"/>
    </row>
    <row r="44" customFormat="false" ht="17.25" hidden="false" customHeight="true" outlineLevel="0" collapsed="false">
      <c r="A44" s="110" t="s">
        <v>112</v>
      </c>
      <c r="B44" s="84" t="n">
        <v>667345</v>
      </c>
      <c r="C44" s="81" t="n">
        <v>449085</v>
      </c>
      <c r="D44" s="85" t="n">
        <f aca="false">SUM(B44:C44)</f>
        <v>1116430</v>
      </c>
      <c r="E44" s="81" t="n">
        <v>360</v>
      </c>
      <c r="F44" s="81" t="n">
        <v>5</v>
      </c>
      <c r="G44" s="85" t="n">
        <f aca="false">SUM(E44:F44)</f>
        <v>365</v>
      </c>
      <c r="H44" s="81" t="n">
        <f aca="false">B44+E44</f>
        <v>667705</v>
      </c>
      <c r="I44" s="81" t="n">
        <f aca="false">C44+F44</f>
        <v>449090</v>
      </c>
      <c r="J44" s="86" t="n">
        <f aca="false">SUM(H44:I44)</f>
        <v>1116795</v>
      </c>
      <c r="N44" s="36"/>
    </row>
    <row r="45" customFormat="false" ht="17.25" hidden="false" customHeight="true" outlineLevel="0" collapsed="false">
      <c r="A45" s="110" t="s">
        <v>113</v>
      </c>
      <c r="B45" s="84" t="n">
        <v>33522</v>
      </c>
      <c r="C45" s="81" t="n">
        <v>21394</v>
      </c>
      <c r="D45" s="85" t="n">
        <f aca="false">SUM(B45:C45)</f>
        <v>54916</v>
      </c>
      <c r="E45" s="81" t="n">
        <v>81</v>
      </c>
      <c r="F45" s="81" t="n">
        <v>2</v>
      </c>
      <c r="G45" s="85" t="n">
        <f aca="false">SUM(E45:F45)</f>
        <v>83</v>
      </c>
      <c r="H45" s="81" t="n">
        <f aca="false">B45+E45</f>
        <v>33603</v>
      </c>
      <c r="I45" s="81" t="n">
        <f aca="false">C45+F45</f>
        <v>21396</v>
      </c>
      <c r="J45" s="86" t="n">
        <f aca="false">SUM(H45:I45)</f>
        <v>54999</v>
      </c>
      <c r="N45" s="36"/>
    </row>
    <row r="46" customFormat="false" ht="17.25" hidden="false" customHeight="true" outlineLevel="0" collapsed="false">
      <c r="A46" s="110" t="s">
        <v>114</v>
      </c>
      <c r="B46" s="88" t="n">
        <v>270058</v>
      </c>
      <c r="C46" s="89" t="n">
        <v>187492</v>
      </c>
      <c r="D46" s="85" t="n">
        <f aca="false">SUM(B46:C46)</f>
        <v>457550</v>
      </c>
      <c r="E46" s="89" t="n">
        <v>194</v>
      </c>
      <c r="F46" s="89" t="n">
        <v>8</v>
      </c>
      <c r="G46" s="85" t="n">
        <f aca="false">SUM(E46:F46)</f>
        <v>202</v>
      </c>
      <c r="H46" s="89" t="n">
        <f aca="false">B46+E46</f>
        <v>270252</v>
      </c>
      <c r="I46" s="89" t="n">
        <f aca="false">C46+F46</f>
        <v>187500</v>
      </c>
      <c r="J46" s="86" t="n">
        <f aca="false">SUM(H46:I46)</f>
        <v>457752</v>
      </c>
      <c r="N46" s="36"/>
    </row>
    <row r="47" customFormat="false" ht="17.25" hidden="false" customHeight="true" outlineLevel="0" collapsed="false">
      <c r="A47" s="110" t="s">
        <v>115</v>
      </c>
      <c r="B47" s="84" t="n">
        <v>54041</v>
      </c>
      <c r="C47" s="81" t="n">
        <v>29872</v>
      </c>
      <c r="D47" s="85" t="n">
        <f aca="false">SUM(B47:C47)</f>
        <v>83913</v>
      </c>
      <c r="E47" s="81" t="n">
        <v>238</v>
      </c>
      <c r="F47" s="81" t="n">
        <v>2</v>
      </c>
      <c r="G47" s="85" t="n">
        <f aca="false">SUM(E47:F47)</f>
        <v>240</v>
      </c>
      <c r="H47" s="81" t="n">
        <f aca="false">B47+E47</f>
        <v>54279</v>
      </c>
      <c r="I47" s="81" t="n">
        <f aca="false">C47+F47</f>
        <v>29874</v>
      </c>
      <c r="J47" s="86" t="n">
        <f aca="false">SUM(H47:I47)</f>
        <v>84153</v>
      </c>
      <c r="N47" s="36"/>
    </row>
    <row r="48" customFormat="false" ht="17.25" hidden="false" customHeight="true" outlineLevel="0" collapsed="false">
      <c r="A48" s="111" t="s">
        <v>116</v>
      </c>
      <c r="B48" s="91" t="n">
        <v>246055</v>
      </c>
      <c r="C48" s="92" t="n">
        <v>151877</v>
      </c>
      <c r="D48" s="93" t="n">
        <f aca="false">SUM(B48:C48)</f>
        <v>397932</v>
      </c>
      <c r="E48" s="92" t="n">
        <v>1098</v>
      </c>
      <c r="F48" s="92" t="n">
        <v>6</v>
      </c>
      <c r="G48" s="93" t="n">
        <f aca="false">SUM(E48:F48)</f>
        <v>1104</v>
      </c>
      <c r="H48" s="92" t="n">
        <f aca="false">B48+E48</f>
        <v>247153</v>
      </c>
      <c r="I48" s="92" t="n">
        <f aca="false">C48+F48</f>
        <v>151883</v>
      </c>
      <c r="J48" s="94" t="n">
        <f aca="false">SUM(H48:I48)</f>
        <v>399036</v>
      </c>
      <c r="N48" s="36"/>
    </row>
    <row r="49" customFormat="false" ht="17.25" hidden="false" customHeight="true" outlineLevel="0" collapsed="false">
      <c r="A49" s="110" t="s">
        <v>117</v>
      </c>
      <c r="B49" s="84" t="n">
        <v>898440</v>
      </c>
      <c r="C49" s="81" t="n">
        <v>605119</v>
      </c>
      <c r="D49" s="85" t="n">
        <f aca="false">SUM(B49:C49)</f>
        <v>1503559</v>
      </c>
      <c r="E49" s="81" t="n">
        <v>210</v>
      </c>
      <c r="F49" s="81" t="n">
        <v>4</v>
      </c>
      <c r="G49" s="85" t="n">
        <f aca="false">SUM(E49:F49)</f>
        <v>214</v>
      </c>
      <c r="H49" s="81" t="n">
        <f aca="false">B49+E49</f>
        <v>898650</v>
      </c>
      <c r="I49" s="81" t="n">
        <f aca="false">C49+F49</f>
        <v>605123</v>
      </c>
      <c r="J49" s="86" t="n">
        <f aca="false">SUM(H49:I49)</f>
        <v>1503773</v>
      </c>
      <c r="N49" s="36"/>
    </row>
    <row r="50" customFormat="false" ht="17.25" hidden="false" customHeight="true" outlineLevel="0" collapsed="false">
      <c r="A50" s="110" t="s">
        <v>118</v>
      </c>
      <c r="B50" s="84" t="n">
        <v>189020</v>
      </c>
      <c r="C50" s="81" t="n">
        <v>121637</v>
      </c>
      <c r="D50" s="85" t="n">
        <f aca="false">SUM(B50:C50)</f>
        <v>310657</v>
      </c>
      <c r="E50" s="81" t="n">
        <v>95</v>
      </c>
      <c r="F50" s="81" t="n">
        <v>1</v>
      </c>
      <c r="G50" s="85" t="n">
        <f aca="false">SUM(E50:F50)</f>
        <v>96</v>
      </c>
      <c r="H50" s="81" t="n">
        <f aca="false">B50+E50</f>
        <v>189115</v>
      </c>
      <c r="I50" s="81" t="n">
        <f aca="false">C50+F50</f>
        <v>121638</v>
      </c>
      <c r="J50" s="86" t="n">
        <f aca="false">SUM(H50:I50)</f>
        <v>310753</v>
      </c>
      <c r="N50" s="36"/>
    </row>
    <row r="51" customFormat="false" ht="17.25" hidden="false" customHeight="true" outlineLevel="0" collapsed="false">
      <c r="A51" s="110" t="s">
        <v>119</v>
      </c>
      <c r="B51" s="88" t="n">
        <v>380467</v>
      </c>
      <c r="C51" s="89" t="n">
        <v>253571</v>
      </c>
      <c r="D51" s="85" t="n">
        <f aca="false">SUM(B51:C51)</f>
        <v>634038</v>
      </c>
      <c r="E51" s="89" t="n">
        <v>21</v>
      </c>
      <c r="F51" s="89" t="n">
        <v>1</v>
      </c>
      <c r="G51" s="85" t="n">
        <f aca="false">SUM(E51:F51)</f>
        <v>22</v>
      </c>
      <c r="H51" s="89" t="n">
        <f aca="false">B51+E51</f>
        <v>380488</v>
      </c>
      <c r="I51" s="89" t="n">
        <f aca="false">C51+F51</f>
        <v>253572</v>
      </c>
      <c r="J51" s="86" t="n">
        <f aca="false">SUM(H51:I51)</f>
        <v>634060</v>
      </c>
      <c r="N51" s="36"/>
    </row>
    <row r="52" customFormat="false" ht="17.25" hidden="false" customHeight="true" outlineLevel="0" collapsed="false">
      <c r="A52" s="110" t="s">
        <v>120</v>
      </c>
      <c r="B52" s="84" t="n">
        <v>70457</v>
      </c>
      <c r="C52" s="81" t="n">
        <v>41687</v>
      </c>
      <c r="D52" s="85" t="n">
        <f aca="false">SUM(B52:C52)</f>
        <v>112144</v>
      </c>
      <c r="E52" s="81" t="n">
        <v>487</v>
      </c>
      <c r="F52" s="81" t="n">
        <v>27</v>
      </c>
      <c r="G52" s="85" t="n">
        <f aca="false">SUM(E52:F52)</f>
        <v>514</v>
      </c>
      <c r="H52" s="81" t="n">
        <f aca="false">B52+E52</f>
        <v>70944</v>
      </c>
      <c r="I52" s="81" t="n">
        <f aca="false">C52+F52</f>
        <v>41714</v>
      </c>
      <c r="J52" s="86" t="n">
        <f aca="false">SUM(H52:I52)</f>
        <v>112658</v>
      </c>
      <c r="N52" s="36"/>
    </row>
    <row r="53" customFormat="false" ht="17.25" hidden="false" customHeight="true" outlineLevel="0" collapsed="false">
      <c r="A53" s="111" t="s">
        <v>121</v>
      </c>
      <c r="B53" s="91" t="n">
        <v>327752</v>
      </c>
      <c r="C53" s="92" t="n">
        <v>196702</v>
      </c>
      <c r="D53" s="93" t="n">
        <f aca="false">SUM(B53:C53)</f>
        <v>524454</v>
      </c>
      <c r="E53" s="92" t="n">
        <v>545</v>
      </c>
      <c r="F53" s="92" t="n">
        <v>0</v>
      </c>
      <c r="G53" s="93" t="n">
        <f aca="false">SUM(E53:F53)</f>
        <v>545</v>
      </c>
      <c r="H53" s="92" t="n">
        <f aca="false">B53+E53</f>
        <v>328297</v>
      </c>
      <c r="I53" s="92" t="n">
        <f aca="false">C53+F53</f>
        <v>196702</v>
      </c>
      <c r="J53" s="94" t="n">
        <f aca="false">SUM(H53:I53)</f>
        <v>524999</v>
      </c>
      <c r="N53" s="36"/>
    </row>
    <row r="54" customFormat="false" ht="17.25" hidden="false" customHeight="true" outlineLevel="0" collapsed="false">
      <c r="A54" s="110" t="s">
        <v>122</v>
      </c>
      <c r="B54" s="84" t="n">
        <v>24669</v>
      </c>
      <c r="C54" s="81" t="n">
        <v>14965</v>
      </c>
      <c r="D54" s="85" t="n">
        <f aca="false">SUM(B54:C54)</f>
        <v>39634</v>
      </c>
      <c r="E54" s="81" t="n">
        <v>0</v>
      </c>
      <c r="F54" s="81" t="n">
        <v>0</v>
      </c>
      <c r="G54" s="85" t="n">
        <f aca="false">SUM(E54:F54)</f>
        <v>0</v>
      </c>
      <c r="H54" s="81" t="n">
        <f aca="false">B54+E54</f>
        <v>24669</v>
      </c>
      <c r="I54" s="81" t="n">
        <f aca="false">C54+F54</f>
        <v>14965</v>
      </c>
      <c r="J54" s="86" t="n">
        <f aca="false">SUM(H54:I54)</f>
        <v>39634</v>
      </c>
      <c r="N54" s="36"/>
    </row>
    <row r="55" customFormat="false" ht="17.25" hidden="false" customHeight="true" outlineLevel="0" collapsed="false">
      <c r="A55" s="110" t="s">
        <v>123</v>
      </c>
      <c r="B55" s="84" t="n">
        <v>23315</v>
      </c>
      <c r="C55" s="81" t="n">
        <v>15799</v>
      </c>
      <c r="D55" s="85" t="n">
        <f aca="false">SUM(B55:C55)</f>
        <v>39114</v>
      </c>
      <c r="E55" s="81" t="n">
        <v>0</v>
      </c>
      <c r="F55" s="81" t="n">
        <v>0</v>
      </c>
      <c r="G55" s="85" t="n">
        <f aca="false">SUM(E55:F55)</f>
        <v>0</v>
      </c>
      <c r="H55" s="81" t="n">
        <f aca="false">B55+E55</f>
        <v>23315</v>
      </c>
      <c r="I55" s="81" t="n">
        <f aca="false">C55+F55</f>
        <v>15799</v>
      </c>
      <c r="J55" s="86" t="n">
        <f aca="false">SUM(H55:I55)</f>
        <v>39114</v>
      </c>
      <c r="N55" s="36"/>
    </row>
    <row r="56" customFormat="false" ht="17.25" hidden="false" customHeight="true" outlineLevel="0" collapsed="false">
      <c r="A56" s="112" t="s">
        <v>3</v>
      </c>
      <c r="B56" s="96" t="n">
        <f aca="false">SUM(B4:B55)</f>
        <v>15603553</v>
      </c>
      <c r="C56" s="97" t="n">
        <f aca="false">SUM(C4:C55)</f>
        <v>10784329</v>
      </c>
      <c r="D56" s="97" t="n">
        <f aca="false">SUM(B56:C56)</f>
        <v>26387882</v>
      </c>
      <c r="E56" s="97" t="n">
        <f aca="false">SUM(E4:E55)</f>
        <v>13077</v>
      </c>
      <c r="F56" s="97" t="n">
        <f aca="false">SUM(F4:F55)</f>
        <v>701</v>
      </c>
      <c r="G56" s="97" t="n">
        <f aca="false">SUM(E56:F56)</f>
        <v>13778</v>
      </c>
      <c r="H56" s="97" t="n">
        <f aca="false">SUM(H4:H55)</f>
        <v>15616630</v>
      </c>
      <c r="I56" s="97" t="n">
        <f aca="false">SUM(I4:I55)</f>
        <v>10785030</v>
      </c>
      <c r="J56" s="98" t="n">
        <f aca="false">SUM(J4:J55)</f>
        <v>26401660</v>
      </c>
      <c r="N56" s="27"/>
    </row>
    <row r="57" customFormat="false" ht="15" hidden="false" customHeight="false" outlineLevel="0" collapsed="false">
      <c r="N57" s="33"/>
      <c r="O57" s="33"/>
      <c r="P57" s="33"/>
      <c r="Q57" s="33"/>
      <c r="R57" s="33"/>
      <c r="S57" s="33"/>
      <c r="T57" s="27"/>
    </row>
  </sheetData>
  <mergeCells count="4">
    <mergeCell ref="A1:J1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13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Gerardo Azor Martínez</cp:lastModifiedBy>
  <cp:lastPrinted>2014-10-30T08:09:56Z</cp:lastPrinted>
  <dcterms:modified xsi:type="dcterms:W3CDTF">2014-10-31T13:38:08Z</dcterms:modified>
  <cp:revision>0</cp:revision>
  <dc:subject/>
  <dc:title/>
</cp:coreProperties>
</file>