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P.6.1.1.7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Autorizaciones para conducir expedidas y vigentes en 2008 distribuidas por clases y edad (total)</t>
  </si>
  <si>
    <t xml:space="preserve">EDAD, AÑOS CUMPLIDOS</t>
  </si>
  <si>
    <t xml:space="preserve">CLASES</t>
  </si>
  <si>
    <t xml:space="preserve">TOTAL</t>
  </si>
  <si>
    <t xml:space="preserve">DE 14</t>
  </si>
  <si>
    <t xml:space="preserve">15 A 17</t>
  </si>
  <si>
    <t xml:space="preserve">18 A 20</t>
  </si>
  <si>
    <t xml:space="preserve">21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A 64</t>
  </si>
  <si>
    <t xml:space="preserve">65 A 69</t>
  </si>
  <si>
    <t xml:space="preserve">70 A 74</t>
  </si>
  <si>
    <t xml:space="preserve">MÁS 74</t>
  </si>
  <si>
    <t xml:space="preserve">AÑOS</t>
  </si>
  <si>
    <t xml:space="preserve">D,D+E,A</t>
  </si>
  <si>
    <t xml:space="preserve">D,C+E,A</t>
  </si>
  <si>
    <t xml:space="preserve">D,C1+E,A</t>
  </si>
  <si>
    <t xml:space="preserve">D,B+E,A</t>
  </si>
  <si>
    <t xml:space="preserve">D,D+E</t>
  </si>
  <si>
    <t xml:space="preserve">D,C+E</t>
  </si>
  <si>
    <t xml:space="preserve">D,C1+E</t>
  </si>
  <si>
    <t xml:space="preserve">D,B+E</t>
  </si>
  <si>
    <t xml:space="preserve">D,A</t>
  </si>
  <si>
    <t xml:space="preserve">D,A1</t>
  </si>
  <si>
    <t xml:space="preserve">D</t>
  </si>
  <si>
    <t xml:space="preserve">D1,D1+E,A</t>
  </si>
  <si>
    <t xml:space="preserve">D1,C+E,A</t>
  </si>
  <si>
    <t xml:space="preserve">D1,C1+E,A</t>
  </si>
  <si>
    <t xml:space="preserve">D1,D1+E</t>
  </si>
  <si>
    <t xml:space="preserve">D1,C+E</t>
  </si>
  <si>
    <t xml:space="preserve">D1,C1+E</t>
  </si>
  <si>
    <t xml:space="preserve">D1,B+E</t>
  </si>
  <si>
    <t xml:space="preserve">D1,A</t>
  </si>
  <si>
    <t xml:space="preserve">D1,A1</t>
  </si>
  <si>
    <t xml:space="preserve">D1</t>
  </si>
  <si>
    <t xml:space="preserve">C,C+E,A</t>
  </si>
  <si>
    <t xml:space="preserve">C,C+E</t>
  </si>
  <si>
    <t xml:space="preserve">C,B+E</t>
  </si>
  <si>
    <t xml:space="preserve">C,A</t>
  </si>
  <si>
    <t xml:space="preserve">C,A1</t>
  </si>
  <si>
    <t xml:space="preserve">C</t>
  </si>
  <si>
    <t xml:space="preserve">C1,C1+E,A</t>
  </si>
  <si>
    <t xml:space="preserve">C1,C1+E</t>
  </si>
  <si>
    <t xml:space="preserve">C1,B+E</t>
  </si>
  <si>
    <t xml:space="preserve">C1,A</t>
  </si>
  <si>
    <t xml:space="preserve">C1,A1</t>
  </si>
  <si>
    <t xml:space="preserve">C1</t>
  </si>
  <si>
    <t xml:space="preserve">B,B+E,A</t>
  </si>
  <si>
    <t xml:space="preserve">B,B+E,A1</t>
  </si>
  <si>
    <t xml:space="preserve">B,B+E</t>
  </si>
  <si>
    <t xml:space="preserve">B,A</t>
  </si>
  <si>
    <t xml:space="preserve">B,A1</t>
  </si>
  <si>
    <t xml:space="preserve">B</t>
  </si>
  <si>
    <t xml:space="preserve">BTP</t>
  </si>
  <si>
    <t xml:space="preserve">A</t>
  </si>
  <si>
    <t xml:space="preserve">A1</t>
  </si>
  <si>
    <t xml:space="preserve">OTRAS</t>
  </si>
  <si>
    <t xml:space="preserve">LCC</t>
  </si>
  <si>
    <t xml:space="preserve">LCM</t>
  </si>
  <si>
    <t xml:space="preserve">LVA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7FC3F1"/>
        <bgColor rgb="FF99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C3F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54" activeCellId="0" sqref="D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9" t="s">
        <v>18</v>
      </c>
    </row>
    <row r="4" customFormat="false" ht="13.5" hidden="false" customHeight="false" outlineLevel="0" collapsed="false">
      <c r="A4" s="10"/>
      <c r="B4" s="10"/>
      <c r="C4" s="11" t="s">
        <v>19</v>
      </c>
      <c r="D4" s="12" t="s">
        <v>19</v>
      </c>
      <c r="E4" s="12" t="s">
        <v>19</v>
      </c>
      <c r="F4" s="12" t="s">
        <v>19</v>
      </c>
      <c r="G4" s="12" t="s">
        <v>19</v>
      </c>
      <c r="H4" s="12" t="s">
        <v>19</v>
      </c>
      <c r="I4" s="12" t="s">
        <v>19</v>
      </c>
      <c r="J4" s="12" t="s">
        <v>19</v>
      </c>
      <c r="K4" s="12" t="s">
        <v>19</v>
      </c>
      <c r="L4" s="12" t="s">
        <v>19</v>
      </c>
      <c r="M4" s="12" t="s">
        <v>19</v>
      </c>
      <c r="N4" s="12" t="s">
        <v>19</v>
      </c>
      <c r="O4" s="12" t="s">
        <v>19</v>
      </c>
      <c r="P4" s="12" t="s">
        <v>19</v>
      </c>
      <c r="Q4" s="13" t="s">
        <v>19</v>
      </c>
    </row>
    <row r="5" customFormat="false" ht="12.75" hidden="false" customHeight="false" outlineLevel="0" collapsed="false">
      <c r="A5" s="14" t="s">
        <v>20</v>
      </c>
      <c r="B5" s="14" t="n">
        <f aca="false">SUM(C5:Q5)</f>
        <v>318626</v>
      </c>
      <c r="C5" s="15" t="n">
        <v>0</v>
      </c>
      <c r="D5" s="16" t="n">
        <v>0</v>
      </c>
      <c r="E5" s="16" t="n">
        <v>0</v>
      </c>
      <c r="F5" s="16" t="n">
        <v>1118</v>
      </c>
      <c r="G5" s="16" t="n">
        <v>7120</v>
      </c>
      <c r="H5" s="16" t="n">
        <v>23536</v>
      </c>
      <c r="I5" s="16" t="n">
        <v>51728</v>
      </c>
      <c r="J5" s="16" t="n">
        <v>57449</v>
      </c>
      <c r="K5" s="16" t="n">
        <v>48914</v>
      </c>
      <c r="L5" s="16" t="n">
        <v>42605</v>
      </c>
      <c r="M5" s="16" t="n">
        <v>36718</v>
      </c>
      <c r="N5" s="16" t="n">
        <v>26912</v>
      </c>
      <c r="O5" s="16" t="n">
        <v>13051</v>
      </c>
      <c r="P5" s="16" t="n">
        <v>6610</v>
      </c>
      <c r="Q5" s="17" t="n">
        <v>2865</v>
      </c>
    </row>
    <row r="6" customFormat="false" ht="12.75" hidden="false" customHeight="false" outlineLevel="0" collapsed="false">
      <c r="A6" s="14" t="s">
        <v>21</v>
      </c>
      <c r="B6" s="14" t="n">
        <f aca="false">SUM(C6:Q6)</f>
        <v>79</v>
      </c>
      <c r="C6" s="15" t="n">
        <v>0</v>
      </c>
      <c r="D6" s="16" t="n">
        <v>0</v>
      </c>
      <c r="E6" s="16" t="n">
        <v>0</v>
      </c>
      <c r="F6" s="16" t="n">
        <v>0</v>
      </c>
      <c r="G6" s="16" t="n">
        <v>4</v>
      </c>
      <c r="H6" s="16" t="n">
        <v>18</v>
      </c>
      <c r="I6" s="16" t="n">
        <v>16</v>
      </c>
      <c r="J6" s="16" t="n">
        <v>7</v>
      </c>
      <c r="K6" s="16" t="n">
        <v>12</v>
      </c>
      <c r="L6" s="16" t="n">
        <v>11</v>
      </c>
      <c r="M6" s="16" t="n">
        <v>7</v>
      </c>
      <c r="N6" s="16" t="n">
        <v>3</v>
      </c>
      <c r="O6" s="16" t="n">
        <v>0</v>
      </c>
      <c r="P6" s="16" t="n">
        <v>0</v>
      </c>
      <c r="Q6" s="17" t="n">
        <v>1</v>
      </c>
    </row>
    <row r="7" customFormat="false" ht="12.75" hidden="false" customHeight="false" outlineLevel="0" collapsed="false">
      <c r="A7" s="14" t="s">
        <v>22</v>
      </c>
      <c r="B7" s="14" t="n">
        <f aca="false">SUM(C7:Q7)</f>
        <v>12</v>
      </c>
      <c r="C7" s="15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1</v>
      </c>
      <c r="I7" s="16" t="n">
        <v>1</v>
      </c>
      <c r="J7" s="16" t="n">
        <v>4</v>
      </c>
      <c r="K7" s="16" t="n">
        <v>5</v>
      </c>
      <c r="L7" s="16" t="n">
        <v>0</v>
      </c>
      <c r="M7" s="16" t="n">
        <v>1</v>
      </c>
      <c r="N7" s="16" t="n">
        <v>0</v>
      </c>
      <c r="O7" s="16" t="n">
        <v>0</v>
      </c>
      <c r="P7" s="16" t="n">
        <v>0</v>
      </c>
      <c r="Q7" s="17" t="n">
        <v>0</v>
      </c>
    </row>
    <row r="8" customFormat="false" ht="12.75" hidden="false" customHeight="false" outlineLevel="0" collapsed="false">
      <c r="A8" s="14" t="s">
        <v>23</v>
      </c>
      <c r="B8" s="14" t="n">
        <f aca="false">SUM(C8:Q8)</f>
        <v>345</v>
      </c>
      <c r="C8" s="15" t="n">
        <v>0</v>
      </c>
      <c r="D8" s="16" t="n">
        <v>0</v>
      </c>
      <c r="E8" s="16" t="n">
        <v>0</v>
      </c>
      <c r="F8" s="16" t="n">
        <v>3</v>
      </c>
      <c r="G8" s="16" t="n">
        <v>78</v>
      </c>
      <c r="H8" s="16" t="n">
        <v>147</v>
      </c>
      <c r="I8" s="16" t="n">
        <v>49</v>
      </c>
      <c r="J8" s="16" t="n">
        <v>27</v>
      </c>
      <c r="K8" s="16" t="n">
        <v>20</v>
      </c>
      <c r="L8" s="16" t="n">
        <v>11</v>
      </c>
      <c r="M8" s="16" t="n">
        <v>5</v>
      </c>
      <c r="N8" s="16" t="n">
        <v>1</v>
      </c>
      <c r="O8" s="16" t="n">
        <v>2</v>
      </c>
      <c r="P8" s="16" t="n">
        <v>1</v>
      </c>
      <c r="Q8" s="17" t="n">
        <v>1</v>
      </c>
    </row>
    <row r="9" customFormat="false" ht="12.75" hidden="false" customHeight="false" outlineLevel="0" collapsed="false">
      <c r="A9" s="6" t="s">
        <v>24</v>
      </c>
      <c r="B9" s="6" t="n">
        <f aca="false">SUM(C9:Q9)</f>
        <v>244127</v>
      </c>
      <c r="C9" s="18" t="n">
        <v>0</v>
      </c>
      <c r="D9" s="19" t="n">
        <v>0</v>
      </c>
      <c r="E9" s="19" t="n">
        <v>0</v>
      </c>
      <c r="F9" s="19" t="n">
        <v>826</v>
      </c>
      <c r="G9" s="19" t="n">
        <v>5146</v>
      </c>
      <c r="H9" s="19" t="n">
        <v>15854</v>
      </c>
      <c r="I9" s="19" t="n">
        <v>42706</v>
      </c>
      <c r="J9" s="19" t="n">
        <v>59500</v>
      </c>
      <c r="K9" s="19" t="n">
        <v>47090</v>
      </c>
      <c r="L9" s="19" t="n">
        <v>35297</v>
      </c>
      <c r="M9" s="19" t="n">
        <v>23257</v>
      </c>
      <c r="N9" s="19" t="n">
        <v>10954</v>
      </c>
      <c r="O9" s="19" t="n">
        <v>2711</v>
      </c>
      <c r="P9" s="19" t="n">
        <v>615</v>
      </c>
      <c r="Q9" s="20" t="n">
        <v>171</v>
      </c>
    </row>
    <row r="10" customFormat="false" ht="12.75" hidden="false" customHeight="false" outlineLevel="0" collapsed="false">
      <c r="A10" s="14" t="s">
        <v>25</v>
      </c>
      <c r="B10" s="14" t="n">
        <f aca="false">SUM(C10:Q10)</f>
        <v>74</v>
      </c>
      <c r="C10" s="15" t="n">
        <v>0</v>
      </c>
      <c r="D10" s="16" t="n">
        <v>0</v>
      </c>
      <c r="E10" s="16" t="n">
        <v>0</v>
      </c>
      <c r="F10" s="16" t="n">
        <v>0</v>
      </c>
      <c r="G10" s="16" t="n">
        <v>3</v>
      </c>
      <c r="H10" s="16" t="n">
        <v>15</v>
      </c>
      <c r="I10" s="16" t="n">
        <v>13</v>
      </c>
      <c r="J10" s="16" t="n">
        <v>17</v>
      </c>
      <c r="K10" s="16" t="n">
        <v>13</v>
      </c>
      <c r="L10" s="16" t="n">
        <v>5</v>
      </c>
      <c r="M10" s="16" t="n">
        <v>6</v>
      </c>
      <c r="N10" s="16" t="n">
        <v>2</v>
      </c>
      <c r="O10" s="16" t="n">
        <v>0</v>
      </c>
      <c r="P10" s="16" t="n">
        <v>0</v>
      </c>
      <c r="Q10" s="17" t="n">
        <v>0</v>
      </c>
    </row>
    <row r="11" customFormat="false" ht="12.75" hidden="false" customHeight="false" outlineLevel="0" collapsed="false">
      <c r="A11" s="14" t="s">
        <v>26</v>
      </c>
      <c r="B11" s="14" t="n">
        <f aca="false">SUM(C11:Q11)</f>
        <v>10</v>
      </c>
      <c r="C11" s="15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1</v>
      </c>
      <c r="I11" s="16" t="n">
        <v>6</v>
      </c>
      <c r="J11" s="16" t="n">
        <v>2</v>
      </c>
      <c r="K11" s="16" t="n">
        <v>1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7" t="n">
        <v>0</v>
      </c>
    </row>
    <row r="12" customFormat="false" ht="12.75" hidden="false" customHeight="false" outlineLevel="0" collapsed="false">
      <c r="A12" s="14" t="s">
        <v>27</v>
      </c>
      <c r="B12" s="14" t="n">
        <f aca="false">SUM(C12:Q12)</f>
        <v>602</v>
      </c>
      <c r="C12" s="15" t="n">
        <v>0</v>
      </c>
      <c r="D12" s="16" t="n">
        <v>0</v>
      </c>
      <c r="E12" s="16" t="n">
        <v>0</v>
      </c>
      <c r="F12" s="16" t="n">
        <v>4</v>
      </c>
      <c r="G12" s="16" t="n">
        <v>94</v>
      </c>
      <c r="H12" s="16" t="n">
        <v>189</v>
      </c>
      <c r="I12" s="16" t="n">
        <v>126</v>
      </c>
      <c r="J12" s="16" t="n">
        <v>85</v>
      </c>
      <c r="K12" s="16" t="n">
        <v>51</v>
      </c>
      <c r="L12" s="16" t="n">
        <v>36</v>
      </c>
      <c r="M12" s="16" t="n">
        <v>8</v>
      </c>
      <c r="N12" s="16" t="n">
        <v>5</v>
      </c>
      <c r="O12" s="16" t="n">
        <v>2</v>
      </c>
      <c r="P12" s="16" t="n">
        <v>0</v>
      </c>
      <c r="Q12" s="17" t="n">
        <v>2</v>
      </c>
    </row>
    <row r="13" customFormat="false" ht="12.75" hidden="false" customHeight="false" outlineLevel="0" collapsed="false">
      <c r="A13" s="14" t="s">
        <v>28</v>
      </c>
      <c r="B13" s="14" t="n">
        <f aca="false">SUM(C13:Q13)</f>
        <v>22037</v>
      </c>
      <c r="C13" s="15" t="n">
        <v>0</v>
      </c>
      <c r="D13" s="16" t="n">
        <v>0</v>
      </c>
      <c r="E13" s="16" t="n">
        <v>0</v>
      </c>
      <c r="F13" s="16" t="n">
        <v>1071</v>
      </c>
      <c r="G13" s="16" t="n">
        <v>4428</v>
      </c>
      <c r="H13" s="16" t="n">
        <v>6546</v>
      </c>
      <c r="I13" s="16" t="n">
        <v>4531</v>
      </c>
      <c r="J13" s="16" t="n">
        <v>2755</v>
      </c>
      <c r="K13" s="16" t="n">
        <v>1541</v>
      </c>
      <c r="L13" s="16" t="n">
        <v>788</v>
      </c>
      <c r="M13" s="16" t="n">
        <v>277</v>
      </c>
      <c r="N13" s="16" t="n">
        <v>65</v>
      </c>
      <c r="O13" s="16" t="n">
        <v>18</v>
      </c>
      <c r="P13" s="16" t="n">
        <v>14</v>
      </c>
      <c r="Q13" s="17" t="n">
        <v>3</v>
      </c>
    </row>
    <row r="14" customFormat="false" ht="12.75" hidden="false" customHeight="false" outlineLevel="0" collapsed="false">
      <c r="A14" s="6" t="s">
        <v>29</v>
      </c>
      <c r="B14" s="6" t="n">
        <f aca="false">SUM(C14:Q14)</f>
        <v>1009</v>
      </c>
      <c r="C14" s="18" t="n">
        <v>0</v>
      </c>
      <c r="D14" s="19" t="n">
        <v>0</v>
      </c>
      <c r="E14" s="19" t="n">
        <v>0</v>
      </c>
      <c r="F14" s="19" t="n">
        <v>52</v>
      </c>
      <c r="G14" s="19" t="n">
        <v>191</v>
      </c>
      <c r="H14" s="19" t="n">
        <v>323</v>
      </c>
      <c r="I14" s="19" t="n">
        <v>185</v>
      </c>
      <c r="J14" s="19" t="n">
        <v>139</v>
      </c>
      <c r="K14" s="19" t="n">
        <v>89</v>
      </c>
      <c r="L14" s="19" t="n">
        <v>20</v>
      </c>
      <c r="M14" s="19" t="n">
        <v>7</v>
      </c>
      <c r="N14" s="19" t="n">
        <v>1</v>
      </c>
      <c r="O14" s="19" t="n">
        <v>2</v>
      </c>
      <c r="P14" s="19" t="n">
        <v>0</v>
      </c>
      <c r="Q14" s="20" t="n">
        <v>0</v>
      </c>
    </row>
    <row r="15" customFormat="false" ht="12.75" hidden="false" customHeight="false" outlineLevel="0" collapsed="false">
      <c r="A15" s="14" t="s">
        <v>30</v>
      </c>
      <c r="B15" s="14" t="n">
        <f aca="false">SUM(C15:Q15)</f>
        <v>39999</v>
      </c>
      <c r="C15" s="15" t="n">
        <v>0</v>
      </c>
      <c r="D15" s="16" t="n">
        <v>0</v>
      </c>
      <c r="E15" s="16" t="n">
        <v>0</v>
      </c>
      <c r="F15" s="16" t="n">
        <v>2432</v>
      </c>
      <c r="G15" s="16" t="n">
        <v>7909</v>
      </c>
      <c r="H15" s="16" t="n">
        <v>10439</v>
      </c>
      <c r="I15" s="16" t="n">
        <v>8078</v>
      </c>
      <c r="J15" s="16" t="n">
        <v>6046</v>
      </c>
      <c r="K15" s="16" t="n">
        <v>3246</v>
      </c>
      <c r="L15" s="16" t="n">
        <v>1326</v>
      </c>
      <c r="M15" s="16" t="n">
        <v>391</v>
      </c>
      <c r="N15" s="16" t="n">
        <v>104</v>
      </c>
      <c r="O15" s="16" t="n">
        <v>19</v>
      </c>
      <c r="P15" s="16" t="n">
        <v>5</v>
      </c>
      <c r="Q15" s="17" t="n">
        <v>4</v>
      </c>
    </row>
    <row r="16" customFormat="false" ht="12.75" hidden="false" customHeight="false" outlineLevel="0" collapsed="false">
      <c r="A16" s="14" t="s">
        <v>31</v>
      </c>
      <c r="B16" s="14" t="n">
        <f aca="false">SUM(C16:Q16)</f>
        <v>420</v>
      </c>
      <c r="C16" s="15" t="n">
        <v>0</v>
      </c>
      <c r="D16" s="16" t="n">
        <v>0</v>
      </c>
      <c r="E16" s="16" t="n">
        <v>0</v>
      </c>
      <c r="F16" s="16" t="n">
        <v>2</v>
      </c>
      <c r="G16" s="16" t="n">
        <v>7</v>
      </c>
      <c r="H16" s="16" t="n">
        <v>54</v>
      </c>
      <c r="I16" s="16" t="n">
        <v>61</v>
      </c>
      <c r="J16" s="16" t="n">
        <v>63</v>
      </c>
      <c r="K16" s="16" t="n">
        <v>54</v>
      </c>
      <c r="L16" s="16" t="n">
        <v>56</v>
      </c>
      <c r="M16" s="16" t="n">
        <v>44</v>
      </c>
      <c r="N16" s="16" t="n">
        <v>41</v>
      </c>
      <c r="O16" s="16" t="n">
        <v>19</v>
      </c>
      <c r="P16" s="16" t="n">
        <v>15</v>
      </c>
      <c r="Q16" s="17" t="n">
        <v>4</v>
      </c>
    </row>
    <row r="17" customFormat="false" ht="12.75" hidden="false" customHeight="false" outlineLevel="0" collapsed="false">
      <c r="A17" s="14" t="s">
        <v>32</v>
      </c>
      <c r="B17" s="14" t="n">
        <f aca="false">SUM(C17:Q17)</f>
        <v>1</v>
      </c>
      <c r="C17" s="15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1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7" t="n">
        <v>0</v>
      </c>
    </row>
    <row r="18" customFormat="false" ht="12.75" hidden="false" customHeight="false" outlineLevel="0" collapsed="false">
      <c r="A18" s="14" t="s">
        <v>33</v>
      </c>
      <c r="B18" s="14" t="n">
        <f aca="false">SUM(C18:Q18)</f>
        <v>2</v>
      </c>
      <c r="C18" s="15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1</v>
      </c>
      <c r="L18" s="16" t="n">
        <v>0</v>
      </c>
      <c r="M18" s="16" t="n">
        <v>1</v>
      </c>
      <c r="N18" s="16" t="n">
        <v>0</v>
      </c>
      <c r="O18" s="16" t="n">
        <v>0</v>
      </c>
      <c r="P18" s="16" t="n">
        <v>0</v>
      </c>
      <c r="Q18" s="17" t="n">
        <v>0</v>
      </c>
    </row>
    <row r="19" customFormat="false" ht="12.75" hidden="false" customHeight="false" outlineLevel="0" collapsed="false">
      <c r="A19" s="6" t="s">
        <v>34</v>
      </c>
      <c r="B19" s="6" t="n">
        <f aca="false">SUM(C19:Q19)</f>
        <v>962</v>
      </c>
      <c r="C19" s="18" t="n">
        <v>0</v>
      </c>
      <c r="D19" s="19" t="n">
        <v>0</v>
      </c>
      <c r="E19" s="19" t="n">
        <v>0</v>
      </c>
      <c r="F19" s="19" t="n">
        <v>0</v>
      </c>
      <c r="G19" s="19" t="n">
        <v>49</v>
      </c>
      <c r="H19" s="19" t="n">
        <v>147</v>
      </c>
      <c r="I19" s="19" t="n">
        <v>178</v>
      </c>
      <c r="J19" s="19" t="n">
        <v>174</v>
      </c>
      <c r="K19" s="19" t="n">
        <v>113</v>
      </c>
      <c r="L19" s="19" t="n">
        <v>81</v>
      </c>
      <c r="M19" s="19" t="n">
        <v>85</v>
      </c>
      <c r="N19" s="19" t="n">
        <v>68</v>
      </c>
      <c r="O19" s="19" t="n">
        <v>39</v>
      </c>
      <c r="P19" s="19" t="n">
        <v>26</v>
      </c>
      <c r="Q19" s="20" t="n">
        <v>2</v>
      </c>
    </row>
    <row r="20" customFormat="false" ht="12.75" hidden="false" customHeight="false" outlineLevel="0" collapsed="false">
      <c r="A20" s="14" t="s">
        <v>35</v>
      </c>
      <c r="B20" s="14" t="n">
        <f aca="false">SUM(C20:Q20)</f>
        <v>0</v>
      </c>
      <c r="C20" s="15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7" t="n">
        <v>0</v>
      </c>
    </row>
    <row r="21" customFormat="false" ht="12.75" hidden="false" customHeight="false" outlineLevel="0" collapsed="false">
      <c r="A21" s="14" t="s">
        <v>36</v>
      </c>
      <c r="B21" s="14" t="n">
        <f aca="false">SUM(C21:Q21)</f>
        <v>1</v>
      </c>
      <c r="C21" s="15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1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7" t="n">
        <v>0</v>
      </c>
    </row>
    <row r="22" customFormat="false" ht="12.75" hidden="false" customHeight="false" outlineLevel="0" collapsed="false">
      <c r="A22" s="14" t="s">
        <v>37</v>
      </c>
      <c r="B22" s="14" t="n">
        <f aca="false">SUM(C22:Q22)</f>
        <v>20</v>
      </c>
      <c r="C22" s="15" t="n">
        <v>0</v>
      </c>
      <c r="D22" s="16" t="n">
        <v>0</v>
      </c>
      <c r="E22" s="16" t="n">
        <v>0</v>
      </c>
      <c r="F22" s="16" t="n">
        <v>0</v>
      </c>
      <c r="G22" s="16" t="n">
        <v>1</v>
      </c>
      <c r="H22" s="16" t="n">
        <v>0</v>
      </c>
      <c r="I22" s="16" t="n">
        <v>6</v>
      </c>
      <c r="J22" s="16" t="n">
        <v>3</v>
      </c>
      <c r="K22" s="16" t="n">
        <v>3</v>
      </c>
      <c r="L22" s="16" t="n">
        <v>4</v>
      </c>
      <c r="M22" s="16" t="n">
        <v>0</v>
      </c>
      <c r="N22" s="16" t="n">
        <v>3</v>
      </c>
      <c r="O22" s="16" t="n">
        <v>0</v>
      </c>
      <c r="P22" s="16" t="n">
        <v>0</v>
      </c>
      <c r="Q22" s="17" t="n">
        <v>0</v>
      </c>
    </row>
    <row r="23" customFormat="false" ht="12.75" hidden="false" customHeight="false" outlineLevel="0" collapsed="false">
      <c r="A23" s="14" t="s">
        <v>38</v>
      </c>
      <c r="B23" s="14" t="n">
        <f aca="false">SUM(C23:Q23)</f>
        <v>70</v>
      </c>
      <c r="C23" s="15" t="n">
        <v>0</v>
      </c>
      <c r="D23" s="16" t="n">
        <v>0</v>
      </c>
      <c r="E23" s="16" t="n">
        <v>0</v>
      </c>
      <c r="F23" s="16" t="n">
        <v>0</v>
      </c>
      <c r="G23" s="16" t="n">
        <v>1</v>
      </c>
      <c r="H23" s="16" t="n">
        <v>11</v>
      </c>
      <c r="I23" s="16" t="n">
        <v>29</v>
      </c>
      <c r="J23" s="16" t="n">
        <v>14</v>
      </c>
      <c r="K23" s="16" t="n">
        <v>7</v>
      </c>
      <c r="L23" s="16" t="n">
        <v>4</v>
      </c>
      <c r="M23" s="16" t="n">
        <v>2</v>
      </c>
      <c r="N23" s="16" t="n">
        <v>0</v>
      </c>
      <c r="O23" s="16" t="n">
        <v>1</v>
      </c>
      <c r="P23" s="16" t="n">
        <v>1</v>
      </c>
      <c r="Q23" s="17" t="n">
        <v>0</v>
      </c>
    </row>
    <row r="24" customFormat="false" ht="12.75" hidden="false" customHeight="false" outlineLevel="0" collapsed="false">
      <c r="A24" s="6" t="s">
        <v>39</v>
      </c>
      <c r="B24" s="6" t="n">
        <f aca="false">SUM(C24:Q24)</f>
        <v>29</v>
      </c>
      <c r="C24" s="18" t="n">
        <v>0</v>
      </c>
      <c r="D24" s="19" t="n">
        <v>0</v>
      </c>
      <c r="E24" s="19" t="n">
        <v>0</v>
      </c>
      <c r="F24" s="19" t="n">
        <v>1</v>
      </c>
      <c r="G24" s="19" t="n">
        <v>2</v>
      </c>
      <c r="H24" s="19" t="n">
        <v>5</v>
      </c>
      <c r="I24" s="19" t="n">
        <v>5</v>
      </c>
      <c r="J24" s="19" t="n">
        <v>6</v>
      </c>
      <c r="K24" s="19" t="n">
        <v>3</v>
      </c>
      <c r="L24" s="19" t="n">
        <v>4</v>
      </c>
      <c r="M24" s="19" t="n">
        <v>2</v>
      </c>
      <c r="N24" s="19" t="n">
        <v>1</v>
      </c>
      <c r="O24" s="19" t="n">
        <v>0</v>
      </c>
      <c r="P24" s="19" t="n">
        <v>0</v>
      </c>
      <c r="Q24" s="20" t="n">
        <v>0</v>
      </c>
    </row>
    <row r="25" customFormat="false" ht="12.75" hidden="false" customHeight="false" outlineLevel="0" collapsed="false">
      <c r="A25" s="14" t="s">
        <v>40</v>
      </c>
      <c r="B25" s="14" t="n">
        <f aca="false">SUM(C25:Q25)</f>
        <v>571</v>
      </c>
      <c r="C25" s="15" t="n">
        <v>0</v>
      </c>
      <c r="D25" s="16" t="n">
        <v>0</v>
      </c>
      <c r="E25" s="16" t="n">
        <v>0</v>
      </c>
      <c r="F25" s="16" t="n">
        <v>5</v>
      </c>
      <c r="G25" s="16" t="n">
        <v>30</v>
      </c>
      <c r="H25" s="16" t="n">
        <v>91</v>
      </c>
      <c r="I25" s="16" t="n">
        <v>91</v>
      </c>
      <c r="J25" s="16" t="n">
        <v>105</v>
      </c>
      <c r="K25" s="16" t="n">
        <v>95</v>
      </c>
      <c r="L25" s="16" t="n">
        <v>79</v>
      </c>
      <c r="M25" s="16" t="n">
        <v>43</v>
      </c>
      <c r="N25" s="16" t="n">
        <v>24</v>
      </c>
      <c r="O25" s="16" t="n">
        <v>5</v>
      </c>
      <c r="P25" s="16" t="n">
        <v>3</v>
      </c>
      <c r="Q25" s="17" t="n">
        <v>0</v>
      </c>
    </row>
    <row r="26" customFormat="false" ht="12.75" hidden="false" customHeight="false" outlineLevel="0" collapsed="false">
      <c r="A26" s="14" t="s">
        <v>41</v>
      </c>
      <c r="B26" s="14" t="n">
        <f aca="false">SUM(C26:Q26)</f>
        <v>265351</v>
      </c>
      <c r="C26" s="15" t="n">
        <v>0</v>
      </c>
      <c r="D26" s="16" t="n">
        <v>0</v>
      </c>
      <c r="E26" s="16" t="n">
        <v>1</v>
      </c>
      <c r="F26" s="16" t="n">
        <v>2604</v>
      </c>
      <c r="G26" s="16" t="n">
        <v>12893</v>
      </c>
      <c r="H26" s="16" t="n">
        <v>20099</v>
      </c>
      <c r="I26" s="16" t="n">
        <v>15551</v>
      </c>
      <c r="J26" s="16" t="n">
        <v>10835</v>
      </c>
      <c r="K26" s="16" t="n">
        <v>34943</v>
      </c>
      <c r="L26" s="16" t="n">
        <v>41981</v>
      </c>
      <c r="M26" s="16" t="n">
        <v>44010</v>
      </c>
      <c r="N26" s="16" t="n">
        <v>45737</v>
      </c>
      <c r="O26" s="16" t="n">
        <v>22198</v>
      </c>
      <c r="P26" s="16" t="n">
        <v>10300</v>
      </c>
      <c r="Q26" s="17" t="n">
        <v>4199</v>
      </c>
    </row>
    <row r="27" customFormat="false" ht="12.75" hidden="false" customHeight="false" outlineLevel="0" collapsed="false">
      <c r="A27" s="14" t="s">
        <v>42</v>
      </c>
      <c r="B27" s="14" t="n">
        <f aca="false">SUM(C27:Q27)</f>
        <v>253772</v>
      </c>
      <c r="C27" s="15" t="n">
        <v>0</v>
      </c>
      <c r="D27" s="16" t="n">
        <v>0</v>
      </c>
      <c r="E27" s="16" t="n">
        <v>0</v>
      </c>
      <c r="F27" s="16" t="n">
        <v>5960</v>
      </c>
      <c r="G27" s="16" t="n">
        <v>24034</v>
      </c>
      <c r="H27" s="16" t="n">
        <v>29335</v>
      </c>
      <c r="I27" s="16" t="n">
        <v>24048</v>
      </c>
      <c r="J27" s="16" t="n">
        <v>18614</v>
      </c>
      <c r="K27" s="16" t="n">
        <v>41522</v>
      </c>
      <c r="L27" s="16" t="n">
        <v>41864</v>
      </c>
      <c r="M27" s="16" t="n">
        <v>36148</v>
      </c>
      <c r="N27" s="16" t="n">
        <v>23913</v>
      </c>
      <c r="O27" s="16" t="n">
        <v>6302</v>
      </c>
      <c r="P27" s="16" t="n">
        <v>1554</v>
      </c>
      <c r="Q27" s="17" t="n">
        <v>478</v>
      </c>
    </row>
    <row r="28" customFormat="false" ht="12.75" hidden="false" customHeight="false" outlineLevel="0" collapsed="false">
      <c r="A28" s="14" t="s">
        <v>43</v>
      </c>
      <c r="B28" s="14" t="n">
        <f aca="false">SUM(C28:Q28)</f>
        <v>3024</v>
      </c>
      <c r="C28" s="15" t="n">
        <v>0</v>
      </c>
      <c r="D28" s="16" t="n">
        <v>0</v>
      </c>
      <c r="E28" s="16" t="n">
        <v>0</v>
      </c>
      <c r="F28" s="16" t="n">
        <v>74</v>
      </c>
      <c r="G28" s="16" t="n">
        <v>534</v>
      </c>
      <c r="H28" s="16" t="n">
        <v>882</v>
      </c>
      <c r="I28" s="16" t="n">
        <v>562</v>
      </c>
      <c r="J28" s="16" t="n">
        <v>412</v>
      </c>
      <c r="K28" s="16" t="n">
        <v>247</v>
      </c>
      <c r="L28" s="16" t="n">
        <v>155</v>
      </c>
      <c r="M28" s="16" t="n">
        <v>104</v>
      </c>
      <c r="N28" s="16" t="n">
        <v>44</v>
      </c>
      <c r="O28" s="16" t="n">
        <v>9</v>
      </c>
      <c r="P28" s="16" t="n">
        <v>1</v>
      </c>
      <c r="Q28" s="17" t="n">
        <v>0</v>
      </c>
    </row>
    <row r="29" customFormat="false" ht="12.75" hidden="false" customHeight="false" outlineLevel="0" collapsed="false">
      <c r="A29" s="6" t="s">
        <v>44</v>
      </c>
      <c r="B29" s="6" t="n">
        <f aca="false">SUM(C29:Q29)</f>
        <v>115154</v>
      </c>
      <c r="C29" s="18" t="n">
        <v>0</v>
      </c>
      <c r="D29" s="19" t="n">
        <v>0</v>
      </c>
      <c r="E29" s="19" t="n">
        <v>0</v>
      </c>
      <c r="F29" s="19" t="n">
        <v>7973</v>
      </c>
      <c r="G29" s="19" t="n">
        <v>27466</v>
      </c>
      <c r="H29" s="19" t="n">
        <v>35474</v>
      </c>
      <c r="I29" s="19" t="n">
        <v>20557</v>
      </c>
      <c r="J29" s="19" t="n">
        <v>11383</v>
      </c>
      <c r="K29" s="19" t="n">
        <v>6918</v>
      </c>
      <c r="L29" s="19" t="n">
        <v>3543</v>
      </c>
      <c r="M29" s="19" t="n">
        <v>1367</v>
      </c>
      <c r="N29" s="19" t="n">
        <v>374</v>
      </c>
      <c r="O29" s="19" t="n">
        <v>74</v>
      </c>
      <c r="P29" s="19" t="n">
        <v>17</v>
      </c>
      <c r="Q29" s="20" t="n">
        <v>8</v>
      </c>
    </row>
    <row r="30" customFormat="false" ht="12.75" hidden="false" customHeight="false" outlineLevel="0" collapsed="false">
      <c r="A30" s="14" t="s">
        <v>45</v>
      </c>
      <c r="B30" s="14" t="n">
        <f aca="false">SUM(C30:Q30)</f>
        <v>6513</v>
      </c>
      <c r="C30" s="15" t="n">
        <v>0</v>
      </c>
      <c r="D30" s="16" t="n">
        <v>0</v>
      </c>
      <c r="E30" s="16" t="n">
        <v>0</v>
      </c>
      <c r="F30" s="16" t="n">
        <v>608</v>
      </c>
      <c r="G30" s="16" t="n">
        <v>1650</v>
      </c>
      <c r="H30" s="16" t="n">
        <v>1959</v>
      </c>
      <c r="I30" s="16" t="n">
        <v>1160</v>
      </c>
      <c r="J30" s="16" t="n">
        <v>718</v>
      </c>
      <c r="K30" s="16" t="n">
        <v>337</v>
      </c>
      <c r="L30" s="16" t="n">
        <v>56</v>
      </c>
      <c r="M30" s="16" t="n">
        <v>16</v>
      </c>
      <c r="N30" s="16" t="n">
        <v>7</v>
      </c>
      <c r="O30" s="16" t="n">
        <v>1</v>
      </c>
      <c r="P30" s="16" t="n">
        <v>1</v>
      </c>
      <c r="Q30" s="17" t="n">
        <v>0</v>
      </c>
    </row>
    <row r="31" customFormat="false" ht="12.75" hidden="false" customHeight="false" outlineLevel="0" collapsed="false">
      <c r="A31" s="14" t="s">
        <v>46</v>
      </c>
      <c r="B31" s="14" t="n">
        <f aca="false">SUM(C31:Q31)</f>
        <v>215814</v>
      </c>
      <c r="C31" s="15" t="n">
        <v>0</v>
      </c>
      <c r="D31" s="16" t="n">
        <v>0</v>
      </c>
      <c r="E31" s="16" t="n">
        <v>0</v>
      </c>
      <c r="F31" s="16" t="n">
        <v>21977</v>
      </c>
      <c r="G31" s="16" t="n">
        <v>55723</v>
      </c>
      <c r="H31" s="16" t="n">
        <v>55985</v>
      </c>
      <c r="I31" s="16" t="n">
        <v>36980</v>
      </c>
      <c r="J31" s="16" t="n">
        <v>24857</v>
      </c>
      <c r="K31" s="16" t="n">
        <v>13129</v>
      </c>
      <c r="L31" s="16" t="n">
        <v>5083</v>
      </c>
      <c r="M31" s="16" t="n">
        <v>1689</v>
      </c>
      <c r="N31" s="16" t="n">
        <v>339</v>
      </c>
      <c r="O31" s="16" t="n">
        <v>36</v>
      </c>
      <c r="P31" s="16" t="n">
        <v>12</v>
      </c>
      <c r="Q31" s="17" t="n">
        <v>4</v>
      </c>
    </row>
    <row r="32" customFormat="false" ht="12.75" hidden="false" customHeight="false" outlineLevel="0" collapsed="false">
      <c r="A32" s="14" t="s">
        <v>47</v>
      </c>
      <c r="B32" s="14" t="n">
        <f aca="false">SUM(C32:Q32)</f>
        <v>16224</v>
      </c>
      <c r="C32" s="15" t="n">
        <v>0</v>
      </c>
      <c r="D32" s="16" t="n">
        <v>0</v>
      </c>
      <c r="E32" s="16" t="n">
        <v>5</v>
      </c>
      <c r="F32" s="16" t="n">
        <v>4</v>
      </c>
      <c r="G32" s="16" t="n">
        <v>24</v>
      </c>
      <c r="H32" s="16" t="n">
        <v>1542</v>
      </c>
      <c r="I32" s="16" t="n">
        <v>4431</v>
      </c>
      <c r="J32" s="16" t="n">
        <v>6390</v>
      </c>
      <c r="K32" s="16" t="n">
        <v>1508</v>
      </c>
      <c r="L32" s="16" t="n">
        <v>570</v>
      </c>
      <c r="M32" s="16" t="n">
        <v>458</v>
      </c>
      <c r="N32" s="16" t="n">
        <v>517</v>
      </c>
      <c r="O32" s="16" t="n">
        <v>421</v>
      </c>
      <c r="P32" s="16" t="n">
        <v>309</v>
      </c>
      <c r="Q32" s="17" t="n">
        <v>45</v>
      </c>
    </row>
    <row r="33" customFormat="false" ht="12.75" hidden="false" customHeight="false" outlineLevel="0" collapsed="false">
      <c r="A33" s="14" t="s">
        <v>48</v>
      </c>
      <c r="B33" s="14" t="n">
        <f aca="false">SUM(C33:Q33)</f>
        <v>31012</v>
      </c>
      <c r="C33" s="15" t="n">
        <v>0</v>
      </c>
      <c r="D33" s="16" t="n">
        <v>0</v>
      </c>
      <c r="E33" s="16" t="n">
        <v>4</v>
      </c>
      <c r="F33" s="16" t="n">
        <v>12</v>
      </c>
      <c r="G33" s="16" t="n">
        <v>82</v>
      </c>
      <c r="H33" s="16" t="n">
        <v>2528</v>
      </c>
      <c r="I33" s="16" t="n">
        <v>6749</v>
      </c>
      <c r="J33" s="16" t="n">
        <v>11441</v>
      </c>
      <c r="K33" s="16" t="n">
        <v>3086</v>
      </c>
      <c r="L33" s="16" t="n">
        <v>1504</v>
      </c>
      <c r="M33" s="16" t="n">
        <v>1650</v>
      </c>
      <c r="N33" s="16" t="n">
        <v>1899</v>
      </c>
      <c r="O33" s="16" t="n">
        <v>1188</v>
      </c>
      <c r="P33" s="16" t="n">
        <v>769</v>
      </c>
      <c r="Q33" s="17" t="n">
        <v>100</v>
      </c>
    </row>
    <row r="34" customFormat="false" ht="12.75" hidden="false" customHeight="false" outlineLevel="0" collapsed="false">
      <c r="A34" s="6" t="s">
        <v>49</v>
      </c>
      <c r="B34" s="6" t="n">
        <f aca="false">SUM(C34:Q34)</f>
        <v>1292</v>
      </c>
      <c r="C34" s="18" t="n">
        <v>0</v>
      </c>
      <c r="D34" s="19" t="n">
        <v>0</v>
      </c>
      <c r="E34" s="19" t="n">
        <v>5</v>
      </c>
      <c r="F34" s="19" t="n">
        <v>3</v>
      </c>
      <c r="G34" s="19" t="n">
        <v>11</v>
      </c>
      <c r="H34" s="19" t="n">
        <v>154</v>
      </c>
      <c r="I34" s="19" t="n">
        <v>285</v>
      </c>
      <c r="J34" s="19" t="n">
        <v>373</v>
      </c>
      <c r="K34" s="19" t="n">
        <v>164</v>
      </c>
      <c r="L34" s="19" t="n">
        <v>89</v>
      </c>
      <c r="M34" s="19" t="n">
        <v>80</v>
      </c>
      <c r="N34" s="19" t="n">
        <v>62</v>
      </c>
      <c r="O34" s="19" t="n">
        <v>32</v>
      </c>
      <c r="P34" s="19" t="n">
        <v>30</v>
      </c>
      <c r="Q34" s="20" t="n">
        <v>4</v>
      </c>
    </row>
    <row r="35" customFormat="false" ht="12.75" hidden="false" customHeight="false" outlineLevel="0" collapsed="false">
      <c r="A35" s="14" t="s">
        <v>50</v>
      </c>
      <c r="B35" s="14" t="n">
        <f aca="false">SUM(C35:Q35)</f>
        <v>93279</v>
      </c>
      <c r="C35" s="15" t="n">
        <v>0</v>
      </c>
      <c r="D35" s="16" t="n">
        <v>0</v>
      </c>
      <c r="E35" s="16" t="n">
        <v>455</v>
      </c>
      <c r="F35" s="16" t="n">
        <v>1262</v>
      </c>
      <c r="G35" s="16" t="n">
        <v>854</v>
      </c>
      <c r="H35" s="16" t="n">
        <v>7963</v>
      </c>
      <c r="I35" s="16" t="n">
        <v>19850</v>
      </c>
      <c r="J35" s="16" t="n">
        <v>27563</v>
      </c>
      <c r="K35" s="16" t="n">
        <v>20134</v>
      </c>
      <c r="L35" s="16" t="n">
        <v>8475</v>
      </c>
      <c r="M35" s="16" t="n">
        <v>4188</v>
      </c>
      <c r="N35" s="16" t="n">
        <v>1943</v>
      </c>
      <c r="O35" s="16" t="n">
        <v>472</v>
      </c>
      <c r="P35" s="16" t="n">
        <v>95</v>
      </c>
      <c r="Q35" s="17" t="n">
        <v>25</v>
      </c>
    </row>
    <row r="36" customFormat="false" ht="12.75" hidden="false" customHeight="false" outlineLevel="0" collapsed="false">
      <c r="A36" s="14" t="s">
        <v>51</v>
      </c>
      <c r="B36" s="14" t="n">
        <f aca="false">SUM(C36:Q36)</f>
        <v>4535</v>
      </c>
      <c r="C36" s="15" t="n">
        <v>0</v>
      </c>
      <c r="D36" s="16" t="n">
        <v>0</v>
      </c>
      <c r="E36" s="16" t="n">
        <v>99</v>
      </c>
      <c r="F36" s="16" t="n">
        <v>66</v>
      </c>
      <c r="G36" s="16" t="n">
        <v>53</v>
      </c>
      <c r="H36" s="16" t="n">
        <v>705</v>
      </c>
      <c r="I36" s="16" t="n">
        <v>1102</v>
      </c>
      <c r="J36" s="16" t="n">
        <v>1355</v>
      </c>
      <c r="K36" s="16" t="n">
        <v>762</v>
      </c>
      <c r="L36" s="16" t="n">
        <v>135</v>
      </c>
      <c r="M36" s="16" t="n">
        <v>152</v>
      </c>
      <c r="N36" s="16" t="n">
        <v>76</v>
      </c>
      <c r="O36" s="16" t="n">
        <v>16</v>
      </c>
      <c r="P36" s="16" t="n">
        <v>10</v>
      </c>
      <c r="Q36" s="17" t="n">
        <v>4</v>
      </c>
    </row>
    <row r="37" customFormat="false" ht="12.75" hidden="false" customHeight="false" outlineLevel="0" collapsed="false">
      <c r="A37" s="14" t="s">
        <v>52</v>
      </c>
      <c r="B37" s="14" t="n">
        <f aca="false">SUM(C37:Q37)</f>
        <v>107280</v>
      </c>
      <c r="C37" s="15" t="n">
        <v>0</v>
      </c>
      <c r="D37" s="16" t="n">
        <v>0</v>
      </c>
      <c r="E37" s="16" t="n">
        <v>866</v>
      </c>
      <c r="F37" s="16" t="n">
        <v>1124</v>
      </c>
      <c r="G37" s="16" t="n">
        <v>561</v>
      </c>
      <c r="H37" s="16" t="n">
        <v>7691</v>
      </c>
      <c r="I37" s="16" t="n">
        <v>20826</v>
      </c>
      <c r="J37" s="16" t="n">
        <v>33102</v>
      </c>
      <c r="K37" s="16" t="n">
        <v>23721</v>
      </c>
      <c r="L37" s="16" t="n">
        <v>10829</v>
      </c>
      <c r="M37" s="16" t="n">
        <v>5763</v>
      </c>
      <c r="N37" s="16" t="n">
        <v>2314</v>
      </c>
      <c r="O37" s="16" t="n">
        <v>387</v>
      </c>
      <c r="P37" s="16" t="n">
        <v>76</v>
      </c>
      <c r="Q37" s="17" t="n">
        <v>20</v>
      </c>
    </row>
    <row r="38" customFormat="false" ht="12.75" hidden="false" customHeight="false" outlineLevel="0" collapsed="false">
      <c r="A38" s="14" t="s">
        <v>53</v>
      </c>
      <c r="B38" s="14" t="n">
        <f aca="false">SUM(C38:Q38)</f>
        <v>301210</v>
      </c>
      <c r="C38" s="15" t="n">
        <v>0</v>
      </c>
      <c r="D38" s="16" t="n">
        <v>0</v>
      </c>
      <c r="E38" s="16" t="n">
        <v>28</v>
      </c>
      <c r="F38" s="16" t="n">
        <v>97</v>
      </c>
      <c r="G38" s="16" t="n">
        <v>659</v>
      </c>
      <c r="H38" s="16" t="n">
        <v>2629</v>
      </c>
      <c r="I38" s="16" t="n">
        <v>4325</v>
      </c>
      <c r="J38" s="16" t="n">
        <v>5345</v>
      </c>
      <c r="K38" s="16" t="n">
        <v>7705</v>
      </c>
      <c r="L38" s="16" t="n">
        <v>9518</v>
      </c>
      <c r="M38" s="16" t="n">
        <v>14069</v>
      </c>
      <c r="N38" s="16" t="n">
        <v>38530</v>
      </c>
      <c r="O38" s="16" t="n">
        <v>67733</v>
      </c>
      <c r="P38" s="16" t="n">
        <v>79348</v>
      </c>
      <c r="Q38" s="17" t="n">
        <v>71224</v>
      </c>
    </row>
    <row r="39" customFormat="false" ht="12.75" hidden="false" customHeight="false" outlineLevel="0" collapsed="false">
      <c r="A39" s="6" t="s">
        <v>54</v>
      </c>
      <c r="B39" s="6" t="n">
        <f aca="false">SUM(C39:Q39)</f>
        <v>9718</v>
      </c>
      <c r="C39" s="18" t="n">
        <v>0</v>
      </c>
      <c r="D39" s="19" t="n">
        <v>0</v>
      </c>
      <c r="E39" s="19" t="n">
        <v>6</v>
      </c>
      <c r="F39" s="19" t="n">
        <v>30</v>
      </c>
      <c r="G39" s="19" t="n">
        <v>111</v>
      </c>
      <c r="H39" s="19" t="n">
        <v>269</v>
      </c>
      <c r="I39" s="19" t="n">
        <v>446</v>
      </c>
      <c r="J39" s="19" t="n">
        <v>456</v>
      </c>
      <c r="K39" s="19" t="n">
        <v>586</v>
      </c>
      <c r="L39" s="19" t="n">
        <v>671</v>
      </c>
      <c r="M39" s="19" t="n">
        <v>1164</v>
      </c>
      <c r="N39" s="19" t="n">
        <v>1638</v>
      </c>
      <c r="O39" s="19" t="n">
        <v>1907</v>
      </c>
      <c r="P39" s="19" t="n">
        <v>1513</v>
      </c>
      <c r="Q39" s="20" t="n">
        <v>921</v>
      </c>
    </row>
    <row r="40" customFormat="false" ht="12.75" hidden="false" customHeight="false" outlineLevel="0" collapsed="false">
      <c r="A40" s="14" t="s">
        <v>55</v>
      </c>
      <c r="B40" s="14" t="n">
        <f aca="false">SUM(C40:Q40)</f>
        <v>182122</v>
      </c>
      <c r="C40" s="15" t="n">
        <v>0</v>
      </c>
      <c r="D40" s="16" t="n">
        <v>0</v>
      </c>
      <c r="E40" s="16" t="n">
        <v>199</v>
      </c>
      <c r="F40" s="16" t="n">
        <v>1065</v>
      </c>
      <c r="G40" s="16" t="n">
        <v>6433</v>
      </c>
      <c r="H40" s="16" t="n">
        <v>14137</v>
      </c>
      <c r="I40" s="16" t="n">
        <v>16809</v>
      </c>
      <c r="J40" s="16" t="n">
        <v>16455</v>
      </c>
      <c r="K40" s="16" t="n">
        <v>16501</v>
      </c>
      <c r="L40" s="16" t="n">
        <v>14888</v>
      </c>
      <c r="M40" s="16" t="n">
        <v>16419</v>
      </c>
      <c r="N40" s="16" t="n">
        <v>25582</v>
      </c>
      <c r="O40" s="16" t="n">
        <v>25429</v>
      </c>
      <c r="P40" s="16" t="n">
        <v>17872</v>
      </c>
      <c r="Q40" s="17" t="n">
        <v>10333</v>
      </c>
    </row>
    <row r="41" customFormat="false" ht="12.75" hidden="false" customHeight="false" outlineLevel="0" collapsed="false">
      <c r="A41" s="14" t="s">
        <v>56</v>
      </c>
      <c r="B41" s="14" t="n">
        <f aca="false">SUM(C41:Q41)</f>
        <v>3521700</v>
      </c>
      <c r="C41" s="15" t="n">
        <v>0</v>
      </c>
      <c r="D41" s="16" t="n">
        <v>0</v>
      </c>
      <c r="E41" s="16" t="n">
        <v>12960</v>
      </c>
      <c r="F41" s="16" t="n">
        <v>59304</v>
      </c>
      <c r="G41" s="16" t="n">
        <v>146571</v>
      </c>
      <c r="H41" s="16" t="n">
        <v>303506</v>
      </c>
      <c r="I41" s="16" t="n">
        <v>385905</v>
      </c>
      <c r="J41" s="16" t="n">
        <v>371861</v>
      </c>
      <c r="K41" s="16" t="n">
        <v>374339</v>
      </c>
      <c r="L41" s="16" t="n">
        <v>345584</v>
      </c>
      <c r="M41" s="16" t="n">
        <v>299762</v>
      </c>
      <c r="N41" s="16" t="n">
        <v>333380</v>
      </c>
      <c r="O41" s="16" t="n">
        <v>320239</v>
      </c>
      <c r="P41" s="16" t="n">
        <v>261410</v>
      </c>
      <c r="Q41" s="17" t="n">
        <v>306879</v>
      </c>
    </row>
    <row r="42" customFormat="false" ht="12.75" hidden="false" customHeight="false" outlineLevel="0" collapsed="false">
      <c r="A42" s="14" t="s">
        <v>57</v>
      </c>
      <c r="B42" s="14" t="n">
        <f aca="false">SUM(C42:Q42)</f>
        <v>235220</v>
      </c>
      <c r="C42" s="15" t="n">
        <v>0</v>
      </c>
      <c r="D42" s="16" t="n">
        <v>0</v>
      </c>
      <c r="E42" s="16" t="n">
        <v>14997</v>
      </c>
      <c r="F42" s="16" t="n">
        <v>12897</v>
      </c>
      <c r="G42" s="16" t="n">
        <v>25421</v>
      </c>
      <c r="H42" s="16" t="n">
        <v>43454</v>
      </c>
      <c r="I42" s="16" t="n">
        <v>48240</v>
      </c>
      <c r="J42" s="16" t="n">
        <v>40398</v>
      </c>
      <c r="K42" s="16" t="n">
        <v>28298</v>
      </c>
      <c r="L42" s="16" t="n">
        <v>7557</v>
      </c>
      <c r="M42" s="16" t="n">
        <v>4663</v>
      </c>
      <c r="N42" s="16" t="n">
        <v>3250</v>
      </c>
      <c r="O42" s="16" t="n">
        <v>2146</v>
      </c>
      <c r="P42" s="16" t="n">
        <v>1884</v>
      </c>
      <c r="Q42" s="17" t="n">
        <v>2015</v>
      </c>
    </row>
    <row r="43" customFormat="false" ht="12.75" hidden="false" customHeight="false" outlineLevel="0" collapsed="false">
      <c r="A43" s="14" t="s">
        <v>58</v>
      </c>
      <c r="B43" s="14" t="n">
        <f aca="false">SUM(C43:Q43)</f>
        <v>17166265</v>
      </c>
      <c r="C43" s="15" t="n">
        <v>0</v>
      </c>
      <c r="D43" s="16" t="n">
        <v>0</v>
      </c>
      <c r="E43" s="16" t="n">
        <v>567273</v>
      </c>
      <c r="F43" s="16" t="n">
        <v>1297940</v>
      </c>
      <c r="G43" s="16" t="n">
        <v>2124196</v>
      </c>
      <c r="H43" s="16" t="n">
        <v>2458971</v>
      </c>
      <c r="I43" s="16" t="n">
        <v>2255154</v>
      </c>
      <c r="J43" s="16" t="n">
        <v>2111755</v>
      </c>
      <c r="K43" s="16" t="n">
        <v>1850160</v>
      </c>
      <c r="L43" s="16" t="n">
        <v>1490115</v>
      </c>
      <c r="M43" s="16" t="n">
        <v>1168962</v>
      </c>
      <c r="N43" s="16" t="n">
        <v>870265</v>
      </c>
      <c r="O43" s="16" t="n">
        <v>471832</v>
      </c>
      <c r="P43" s="16" t="n">
        <v>280087</v>
      </c>
      <c r="Q43" s="17" t="n">
        <v>219555</v>
      </c>
    </row>
    <row r="44" customFormat="false" ht="12.75" hidden="false" customHeight="false" outlineLevel="0" collapsed="false">
      <c r="A44" s="6" t="s">
        <v>59</v>
      </c>
      <c r="B44" s="6" t="n">
        <f aca="false">SUM(C44:Q44)</f>
        <v>159315</v>
      </c>
      <c r="C44" s="18" t="n">
        <v>0</v>
      </c>
      <c r="D44" s="19" t="n">
        <v>0</v>
      </c>
      <c r="E44" s="19" t="n">
        <v>2279</v>
      </c>
      <c r="F44" s="19" t="n">
        <v>11206</v>
      </c>
      <c r="G44" s="19" t="n">
        <v>21804</v>
      </c>
      <c r="H44" s="19" t="n">
        <v>31222</v>
      </c>
      <c r="I44" s="19" t="n">
        <v>27673</v>
      </c>
      <c r="J44" s="19" t="n">
        <v>22697</v>
      </c>
      <c r="K44" s="19" t="n">
        <v>16375</v>
      </c>
      <c r="L44" s="19" t="n">
        <v>12964</v>
      </c>
      <c r="M44" s="19" t="n">
        <v>8665</v>
      </c>
      <c r="N44" s="19" t="n">
        <v>3739</v>
      </c>
      <c r="O44" s="19" t="n">
        <v>545</v>
      </c>
      <c r="P44" s="19" t="n">
        <v>116</v>
      </c>
      <c r="Q44" s="20" t="n">
        <v>30</v>
      </c>
    </row>
    <row r="45" customFormat="false" ht="12.75" hidden="false" customHeight="false" outlineLevel="0" collapsed="false">
      <c r="A45" s="14" t="s">
        <v>60</v>
      </c>
      <c r="B45" s="14" t="n">
        <f aca="false">SUM(C45:Q45)</f>
        <v>11824</v>
      </c>
      <c r="C45" s="15" t="n">
        <v>0</v>
      </c>
      <c r="D45" s="16" t="n">
        <v>0</v>
      </c>
      <c r="E45" s="16" t="n">
        <v>294</v>
      </c>
      <c r="F45" s="16" t="n">
        <v>404</v>
      </c>
      <c r="G45" s="16" t="n">
        <v>656</v>
      </c>
      <c r="H45" s="16" t="n">
        <v>999</v>
      </c>
      <c r="I45" s="16" t="n">
        <v>1440</v>
      </c>
      <c r="J45" s="16" t="n">
        <v>1429</v>
      </c>
      <c r="K45" s="16" t="n">
        <v>1174</v>
      </c>
      <c r="L45" s="16" t="n">
        <v>662</v>
      </c>
      <c r="M45" s="16" t="n">
        <v>484</v>
      </c>
      <c r="N45" s="16" t="n">
        <v>586</v>
      </c>
      <c r="O45" s="16" t="n">
        <v>898</v>
      </c>
      <c r="P45" s="16" t="n">
        <v>1011</v>
      </c>
      <c r="Q45" s="17" t="n">
        <v>1787</v>
      </c>
    </row>
    <row r="46" customFormat="false" ht="12.75" hidden="false" customHeight="false" outlineLevel="0" collapsed="false">
      <c r="A46" s="14" t="s">
        <v>61</v>
      </c>
      <c r="B46" s="14" t="n">
        <f aca="false">SUM(C46:Q46)</f>
        <v>11855</v>
      </c>
      <c r="C46" s="15" t="n">
        <v>0</v>
      </c>
      <c r="D46" s="16" t="n">
        <v>7595</v>
      </c>
      <c r="E46" s="16" t="n">
        <v>2271</v>
      </c>
      <c r="F46" s="16" t="n">
        <v>380</v>
      </c>
      <c r="G46" s="16" t="n">
        <v>299</v>
      </c>
      <c r="H46" s="16" t="n">
        <v>284</v>
      </c>
      <c r="I46" s="16" t="n">
        <v>238</v>
      </c>
      <c r="J46" s="16" t="n">
        <v>224</v>
      </c>
      <c r="K46" s="16" t="n">
        <v>138</v>
      </c>
      <c r="L46" s="16" t="n">
        <v>78</v>
      </c>
      <c r="M46" s="16" t="n">
        <v>53</v>
      </c>
      <c r="N46" s="16" t="n">
        <v>57</v>
      </c>
      <c r="O46" s="16" t="n">
        <v>80</v>
      </c>
      <c r="P46" s="16" t="n">
        <v>61</v>
      </c>
      <c r="Q46" s="17" t="n">
        <v>97</v>
      </c>
    </row>
    <row r="47" customFormat="false" ht="13.5" hidden="false" customHeight="false" outlineLevel="0" collapsed="false">
      <c r="A47" s="14" t="s">
        <v>62</v>
      </c>
      <c r="B47" s="14" t="n">
        <f aca="false">SUM(C47:Q47)</f>
        <v>315691</v>
      </c>
      <c r="C47" s="15" t="n">
        <v>0</v>
      </c>
      <c r="D47" s="16" t="n">
        <v>1</v>
      </c>
      <c r="E47" s="16" t="n">
        <v>41219</v>
      </c>
      <c r="F47" s="16" t="n">
        <v>26209</v>
      </c>
      <c r="G47" s="16" t="n">
        <v>50038</v>
      </c>
      <c r="H47" s="16" t="n">
        <v>67772</v>
      </c>
      <c r="I47" s="16" t="n">
        <v>47417</v>
      </c>
      <c r="J47" s="16" t="n">
        <v>32420</v>
      </c>
      <c r="K47" s="16" t="n">
        <v>21784</v>
      </c>
      <c r="L47" s="16" t="n">
        <v>13999</v>
      </c>
      <c r="M47" s="16" t="n">
        <v>8432</v>
      </c>
      <c r="N47" s="16" t="n">
        <v>4543</v>
      </c>
      <c r="O47" s="16" t="n">
        <v>1242</v>
      </c>
      <c r="P47" s="16" t="n">
        <v>403</v>
      </c>
      <c r="Q47" s="17" t="n">
        <v>212</v>
      </c>
    </row>
    <row r="48" s="26" customFormat="true" ht="13.5" hidden="false" customHeight="false" outlineLevel="0" collapsed="false">
      <c r="A48" s="21" t="s">
        <v>3</v>
      </c>
      <c r="B48" s="21" t="n">
        <f aca="false">SUM(B5:B47)</f>
        <v>23657166</v>
      </c>
      <c r="C48" s="22" t="n">
        <f aca="false">SUM(C5:C47)</f>
        <v>0</v>
      </c>
      <c r="D48" s="23" t="n">
        <f aca="false">SUM(D5:D47)</f>
        <v>7596</v>
      </c>
      <c r="E48" s="23" t="n">
        <f aca="false">SUM(E5:E47)</f>
        <v>642961</v>
      </c>
      <c r="F48" s="23" t="n">
        <f aca="false">SUM(F5:F47)</f>
        <v>1456713</v>
      </c>
      <c r="G48" s="23" t="n">
        <f aca="false">SUM(G5:G47)</f>
        <v>2525136</v>
      </c>
      <c r="H48" s="23" t="n">
        <f aca="false">SUM(H5:H47)</f>
        <v>3144938</v>
      </c>
      <c r="I48" s="23" t="n">
        <f aca="false">SUM(I5:I47)</f>
        <v>3047558</v>
      </c>
      <c r="J48" s="23" t="n">
        <f aca="false">SUM(J5:J47)</f>
        <v>2876479</v>
      </c>
      <c r="K48" s="23" t="n">
        <f aca="false">SUM(K5:K47)</f>
        <v>2564789</v>
      </c>
      <c r="L48" s="23" t="n">
        <f aca="false">SUM(L5:L47)</f>
        <v>2090647</v>
      </c>
      <c r="M48" s="23" t="n">
        <f aca="false">SUM(M5:M47)</f>
        <v>1679152</v>
      </c>
      <c r="N48" s="23" t="n">
        <f aca="false">SUM(N5:N47)</f>
        <v>1396979</v>
      </c>
      <c r="O48" s="23" t="n">
        <f aca="false">SUM(O5:O47)</f>
        <v>939056</v>
      </c>
      <c r="P48" s="23" t="n">
        <f aca="false">SUM(P5:P47)</f>
        <v>664169</v>
      </c>
      <c r="Q48" s="24" t="n">
        <f aca="false">SUM(Q5:Q47)</f>
        <v>620993</v>
      </c>
      <c r="R48" s="25"/>
    </row>
    <row r="49" customFormat="false" ht="12.75" hidden="false" customHeight="false" outlineLevel="0" collapsed="false">
      <c r="A49" s="14" t="s">
        <v>63</v>
      </c>
      <c r="B49" s="14" t="n">
        <f aca="false">SUM(C49:Q49)</f>
        <v>1816777</v>
      </c>
      <c r="C49" s="15" t="n">
        <v>20525</v>
      </c>
      <c r="D49" s="16" t="n">
        <v>225108</v>
      </c>
      <c r="E49" s="16" t="n">
        <v>124921</v>
      </c>
      <c r="F49" s="16" t="n">
        <v>91664</v>
      </c>
      <c r="G49" s="16" t="n">
        <v>99263</v>
      </c>
      <c r="H49" s="16" t="n">
        <v>129752</v>
      </c>
      <c r="I49" s="16" t="n">
        <v>128436</v>
      </c>
      <c r="J49" s="16" t="n">
        <v>115642</v>
      </c>
      <c r="K49" s="16" t="n">
        <v>105076</v>
      </c>
      <c r="L49" s="16" t="n">
        <v>90595</v>
      </c>
      <c r="M49" s="16" t="n">
        <v>86511</v>
      </c>
      <c r="N49" s="16" t="n">
        <v>91460</v>
      </c>
      <c r="O49" s="16" t="n">
        <v>92361</v>
      </c>
      <c r="P49" s="16" t="n">
        <v>123113</v>
      </c>
      <c r="Q49" s="17" t="n">
        <v>292350</v>
      </c>
    </row>
    <row r="50" customFormat="false" ht="12.75" hidden="false" customHeight="false" outlineLevel="0" collapsed="false">
      <c r="A50" s="14" t="s">
        <v>64</v>
      </c>
      <c r="B50" s="14" t="n">
        <f aca="false">SUM(C50:Q50)</f>
        <v>71</v>
      </c>
      <c r="C50" s="15" t="n">
        <v>0</v>
      </c>
      <c r="D50" s="16" t="n">
        <v>0</v>
      </c>
      <c r="E50" s="16" t="n">
        <v>1</v>
      </c>
      <c r="F50" s="16" t="n">
        <v>2</v>
      </c>
      <c r="G50" s="16" t="n">
        <v>7</v>
      </c>
      <c r="H50" s="16" t="n">
        <v>3</v>
      </c>
      <c r="I50" s="16" t="n">
        <v>8</v>
      </c>
      <c r="J50" s="16" t="n">
        <v>9</v>
      </c>
      <c r="K50" s="16" t="n">
        <v>10</v>
      </c>
      <c r="L50" s="16" t="n">
        <v>5</v>
      </c>
      <c r="M50" s="16" t="n">
        <v>5</v>
      </c>
      <c r="N50" s="16" t="n">
        <v>4</v>
      </c>
      <c r="O50" s="16" t="n">
        <v>7</v>
      </c>
      <c r="P50" s="16" t="n">
        <v>5</v>
      </c>
      <c r="Q50" s="17" t="n">
        <v>5</v>
      </c>
    </row>
    <row r="51" customFormat="false" ht="13.5" hidden="false" customHeight="false" outlineLevel="0" collapsed="false">
      <c r="A51" s="14" t="s">
        <v>65</v>
      </c>
      <c r="B51" s="14" t="n">
        <f aca="false">SUM(C51:Q51)</f>
        <v>21354</v>
      </c>
      <c r="C51" s="15" t="n">
        <v>0</v>
      </c>
      <c r="D51" s="16" t="n">
        <v>248</v>
      </c>
      <c r="E51" s="16" t="n">
        <v>19</v>
      </c>
      <c r="F51" s="16" t="n">
        <v>13</v>
      </c>
      <c r="G51" s="16" t="n">
        <v>14</v>
      </c>
      <c r="H51" s="16" t="n">
        <v>40</v>
      </c>
      <c r="I51" s="16" t="n">
        <v>129</v>
      </c>
      <c r="J51" s="16" t="n">
        <v>317</v>
      </c>
      <c r="K51" s="16" t="n">
        <v>592</v>
      </c>
      <c r="L51" s="16" t="n">
        <v>875</v>
      </c>
      <c r="M51" s="16" t="n">
        <v>1381</v>
      </c>
      <c r="N51" s="16" t="n">
        <v>2364</v>
      </c>
      <c r="O51" s="16" t="n">
        <v>3312</v>
      </c>
      <c r="P51" s="16" t="n">
        <v>4677</v>
      </c>
      <c r="Q51" s="17" t="n">
        <v>7373</v>
      </c>
    </row>
    <row r="52" customFormat="false" ht="13.5" hidden="false" customHeight="false" outlineLevel="0" collapsed="false">
      <c r="A52" s="21" t="s">
        <v>66</v>
      </c>
      <c r="B52" s="21" t="n">
        <f aca="false">SUM(B48:B51)</f>
        <v>25495368</v>
      </c>
      <c r="C52" s="27" t="n">
        <f aca="false">SUM(C48:C51)</f>
        <v>20525</v>
      </c>
      <c r="D52" s="28" t="n">
        <f aca="false">SUM(D48:D51)</f>
        <v>232952</v>
      </c>
      <c r="E52" s="28" t="n">
        <f aca="false">SUM(E48:E51)</f>
        <v>767902</v>
      </c>
      <c r="F52" s="28" t="n">
        <f aca="false">SUM(F48:F51)</f>
        <v>1548392</v>
      </c>
      <c r="G52" s="28" t="n">
        <f aca="false">SUM(G48:G51)</f>
        <v>2624420</v>
      </c>
      <c r="H52" s="28" t="n">
        <f aca="false">SUM(H48:H51)</f>
        <v>3274733</v>
      </c>
      <c r="I52" s="28" t="n">
        <f aca="false">SUM(I48:I51)</f>
        <v>3176131</v>
      </c>
      <c r="J52" s="28" t="n">
        <f aca="false">SUM(J48:J51)</f>
        <v>2992447</v>
      </c>
      <c r="K52" s="28" t="n">
        <f aca="false">SUM(K48:K51)</f>
        <v>2670467</v>
      </c>
      <c r="L52" s="28" t="n">
        <f aca="false">SUM(L48:L51)</f>
        <v>2182122</v>
      </c>
      <c r="M52" s="28" t="n">
        <f aca="false">SUM(M48:M51)</f>
        <v>1767049</v>
      </c>
      <c r="N52" s="28" t="n">
        <f aca="false">SUM(N48:N51)</f>
        <v>1490807</v>
      </c>
      <c r="O52" s="28" t="n">
        <f aca="false">SUM(O48:O51)</f>
        <v>1034736</v>
      </c>
      <c r="P52" s="28" t="n">
        <f aca="false">SUM(P48:P51)</f>
        <v>791964</v>
      </c>
      <c r="Q52" s="29" t="n">
        <f aca="false">SUM(Q48:Q51)</f>
        <v>920721</v>
      </c>
    </row>
    <row r="57" customFormat="false" ht="12.75" hidden="false" customHeight="false" outlineLevel="0" collapsed="false">
      <c r="B57" s="30"/>
    </row>
  </sheetData>
  <mergeCells count="1">
    <mergeCell ref="C2:Q2"/>
  </mergeCells>
  <printOptions headings="false" gridLines="false" gridLinesSet="true" horizontalCentered="true" verticalCentered="false"/>
  <pageMargins left="0.7875" right="0.7875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 Estadístico General 2008</oddHeader>
    <oddFooter>&amp;R&amp;9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0:07:19Z</dcterms:created>
  <dc:creator>DGT</dc:creator>
  <dc:description/>
  <dc:language>en-US</dc:language>
  <cp:lastModifiedBy>USUARIO</cp:lastModifiedBy>
  <cp:lastPrinted>2009-06-24T09:25:09Z</cp:lastPrinted>
  <dcterms:modified xsi:type="dcterms:W3CDTF">2013-12-18T08:27:23Z</dcterms:modified>
  <cp:revision>0</cp:revision>
  <dc:subject/>
  <dc:title/>
</cp:coreProperties>
</file>