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utorizaciones para conducir expedidas y vigentes en 2009 distribuidas por clases y edad (total)</t>
  </si>
  <si>
    <t xml:space="preserve">EDAD, AÑOS CUMPLIDOS</t>
  </si>
  <si>
    <t xml:space="preserve">CLASES</t>
  </si>
  <si>
    <t xml:space="preserve">TOTAL</t>
  </si>
  <si>
    <t xml:space="preserve">DE 14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1,D1+E,A,A2</t>
  </si>
  <si>
    <t xml:space="preserve">D1,D1+E</t>
  </si>
  <si>
    <t xml:space="preserve">D1,B+E</t>
  </si>
  <si>
    <t xml:space="preserve">D1,A1</t>
  </si>
  <si>
    <t xml:space="preserve">D1,A,A2</t>
  </si>
  <si>
    <t xml:space="preserve">D1</t>
  </si>
  <si>
    <t xml:space="preserve">D,D+E,A,A2</t>
  </si>
  <si>
    <t xml:space="preserve">D,D+E</t>
  </si>
  <si>
    <t xml:space="preserve">D,C+E,A,A2</t>
  </si>
  <si>
    <t xml:space="preserve">D,C+E</t>
  </si>
  <si>
    <t xml:space="preserve">D,B+E,A,A2</t>
  </si>
  <si>
    <t xml:space="preserve">D,B+E</t>
  </si>
  <si>
    <t xml:space="preserve">D,A1</t>
  </si>
  <si>
    <t xml:space="preserve">D,A,A2</t>
  </si>
  <si>
    <t xml:space="preserve">D</t>
  </si>
  <si>
    <t xml:space="preserve">C1,C1+E,A,A2</t>
  </si>
  <si>
    <t xml:space="preserve">C1,C1+E</t>
  </si>
  <si>
    <t xml:space="preserve">C1,B+E</t>
  </si>
  <si>
    <t xml:space="preserve">C1,A1</t>
  </si>
  <si>
    <t xml:space="preserve">C1,A,A2</t>
  </si>
  <si>
    <t xml:space="preserve">C1</t>
  </si>
  <si>
    <t xml:space="preserve">C,C+E,A,A2</t>
  </si>
  <si>
    <t xml:space="preserve">C,C+E</t>
  </si>
  <si>
    <t xml:space="preserve">C,B+E</t>
  </si>
  <si>
    <t xml:space="preserve">C,A1</t>
  </si>
  <si>
    <t xml:space="preserve">C,A,A2</t>
  </si>
  <si>
    <t xml:space="preserve">C</t>
  </si>
  <si>
    <t xml:space="preserve">BTP</t>
  </si>
  <si>
    <t xml:space="preserve">B,B+E,A1</t>
  </si>
  <si>
    <t xml:space="preserve">B,B+E,A,A2</t>
  </si>
  <si>
    <t xml:space="preserve">B,B+E</t>
  </si>
  <si>
    <t xml:space="preserve">B,A1</t>
  </si>
  <si>
    <t xml:space="preserve">B,A,A2</t>
  </si>
  <si>
    <t xml:space="preserve">B</t>
  </si>
  <si>
    <t xml:space="preserve">AM</t>
  </si>
  <si>
    <t xml:space="preserve">A2</t>
  </si>
  <si>
    <t xml:space="preserve">A1</t>
  </si>
  <si>
    <t xml:space="preserve">A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2" t="s">
        <v>18</v>
      </c>
    </row>
    <row r="4" customFormat="false" ht="13.5" hidden="false" customHeight="false" outlineLevel="0" collapsed="false">
      <c r="A4" s="13"/>
      <c r="B4" s="13"/>
      <c r="C4" s="14" t="s">
        <v>19</v>
      </c>
      <c r="D4" s="15" t="s">
        <v>19</v>
      </c>
      <c r="E4" s="15" t="s">
        <v>19</v>
      </c>
      <c r="F4" s="15" t="s">
        <v>19</v>
      </c>
      <c r="G4" s="15" t="s">
        <v>19</v>
      </c>
      <c r="H4" s="15" t="s">
        <v>19</v>
      </c>
      <c r="I4" s="15" t="s">
        <v>19</v>
      </c>
      <c r="J4" s="15" t="s">
        <v>19</v>
      </c>
      <c r="K4" s="15" t="s">
        <v>19</v>
      </c>
      <c r="L4" s="15" t="s">
        <v>19</v>
      </c>
      <c r="M4" s="15" t="s">
        <v>19</v>
      </c>
      <c r="N4" s="15" t="s">
        <v>19</v>
      </c>
      <c r="O4" s="15" t="s">
        <v>19</v>
      </c>
      <c r="P4" s="15" t="s">
        <v>19</v>
      </c>
      <c r="Q4" s="16" t="s">
        <v>19</v>
      </c>
    </row>
    <row r="5" customFormat="false" ht="12.75" hidden="false" customHeight="false" outlineLevel="0" collapsed="false">
      <c r="A5" s="17" t="s">
        <v>20</v>
      </c>
      <c r="B5" s="17" t="n">
        <f aca="false">SUM(C5:Q5)</f>
        <v>426</v>
      </c>
      <c r="C5" s="18" t="n">
        <v>0</v>
      </c>
      <c r="D5" s="19" t="n">
        <v>0</v>
      </c>
      <c r="E5" s="19" t="n">
        <v>0</v>
      </c>
      <c r="F5" s="19" t="n">
        <v>2</v>
      </c>
      <c r="G5" s="19" t="n">
        <v>11</v>
      </c>
      <c r="H5" s="19" t="n">
        <v>47</v>
      </c>
      <c r="I5" s="19" t="n">
        <v>56</v>
      </c>
      <c r="J5" s="19" t="n">
        <v>66</v>
      </c>
      <c r="K5" s="19" t="n">
        <v>64</v>
      </c>
      <c r="L5" s="19" t="n">
        <v>54</v>
      </c>
      <c r="M5" s="19" t="n">
        <v>44</v>
      </c>
      <c r="N5" s="19" t="n">
        <v>34</v>
      </c>
      <c r="O5" s="19" t="n">
        <v>22</v>
      </c>
      <c r="P5" s="19" t="n">
        <v>20</v>
      </c>
      <c r="Q5" s="20" t="n">
        <v>6</v>
      </c>
    </row>
    <row r="6" customFormat="false" ht="12.75" hidden="false" customHeight="false" outlineLevel="0" collapsed="false">
      <c r="A6" s="17" t="s">
        <v>21</v>
      </c>
      <c r="B6" s="17" t="n">
        <f aca="false">SUM(C6:Q6)</f>
        <v>882</v>
      </c>
      <c r="C6" s="21" t="n">
        <v>0</v>
      </c>
      <c r="D6" s="19" t="n">
        <v>0</v>
      </c>
      <c r="E6" s="19" t="n">
        <v>0</v>
      </c>
      <c r="F6" s="19" t="n">
        <v>0</v>
      </c>
      <c r="G6" s="19" t="n">
        <v>28</v>
      </c>
      <c r="H6" s="19" t="n">
        <v>136</v>
      </c>
      <c r="I6" s="19" t="n">
        <v>189</v>
      </c>
      <c r="J6" s="19" t="n">
        <v>145</v>
      </c>
      <c r="K6" s="19" t="n">
        <v>131</v>
      </c>
      <c r="L6" s="19" t="n">
        <v>67</v>
      </c>
      <c r="M6" s="19" t="n">
        <v>79</v>
      </c>
      <c r="N6" s="19" t="n">
        <v>61</v>
      </c>
      <c r="O6" s="19" t="n">
        <v>26</v>
      </c>
      <c r="P6" s="19" t="n">
        <v>19</v>
      </c>
      <c r="Q6" s="20" t="n">
        <v>1</v>
      </c>
    </row>
    <row r="7" customFormat="false" ht="12.75" hidden="false" customHeight="false" outlineLevel="0" collapsed="false">
      <c r="A7" s="17" t="s">
        <v>22</v>
      </c>
      <c r="B7" s="17" t="n">
        <f aca="false">SUM(C7:Q7)</f>
        <v>21</v>
      </c>
      <c r="C7" s="21" t="n">
        <v>0</v>
      </c>
      <c r="D7" s="19" t="n">
        <v>0</v>
      </c>
      <c r="E7" s="19" t="n">
        <v>0</v>
      </c>
      <c r="F7" s="19" t="n">
        <v>0</v>
      </c>
      <c r="G7" s="19" t="n">
        <v>2</v>
      </c>
      <c r="H7" s="19" t="n">
        <v>1</v>
      </c>
      <c r="I7" s="19" t="n">
        <v>5</v>
      </c>
      <c r="J7" s="19" t="n">
        <v>2</v>
      </c>
      <c r="K7" s="19" t="n">
        <v>5</v>
      </c>
      <c r="L7" s="19" t="n">
        <v>5</v>
      </c>
      <c r="M7" s="19" t="n">
        <v>1</v>
      </c>
      <c r="N7" s="19" t="n">
        <v>0</v>
      </c>
      <c r="O7" s="19" t="n">
        <v>0</v>
      </c>
      <c r="P7" s="19" t="n">
        <v>0</v>
      </c>
      <c r="Q7" s="20" t="n">
        <v>0</v>
      </c>
    </row>
    <row r="8" customFormat="false" ht="12.75" hidden="false" customHeight="false" outlineLevel="0" collapsed="false">
      <c r="A8" s="17" t="s">
        <v>23</v>
      </c>
      <c r="B8" s="17" t="n">
        <f aca="false">SUM(C8:Q8)</f>
        <v>29</v>
      </c>
      <c r="C8" s="21" t="n">
        <v>0</v>
      </c>
      <c r="D8" s="19" t="n">
        <v>0</v>
      </c>
      <c r="E8" s="19" t="n">
        <v>0</v>
      </c>
      <c r="F8" s="19" t="n">
        <v>1</v>
      </c>
      <c r="G8" s="19" t="n">
        <v>3</v>
      </c>
      <c r="H8" s="19" t="n">
        <v>6</v>
      </c>
      <c r="I8" s="19" t="n">
        <v>3</v>
      </c>
      <c r="J8" s="19" t="n">
        <v>5</v>
      </c>
      <c r="K8" s="19" t="n">
        <v>3</v>
      </c>
      <c r="L8" s="19" t="n">
        <v>4</v>
      </c>
      <c r="M8" s="19" t="n">
        <v>2</v>
      </c>
      <c r="N8" s="19" t="n">
        <v>1</v>
      </c>
      <c r="O8" s="19" t="n">
        <v>0</v>
      </c>
      <c r="P8" s="19" t="n">
        <v>0</v>
      </c>
      <c r="Q8" s="20" t="n">
        <v>1</v>
      </c>
    </row>
    <row r="9" customFormat="false" ht="12.75" hidden="false" customHeight="false" outlineLevel="0" collapsed="false">
      <c r="A9" s="8" t="s">
        <v>24</v>
      </c>
      <c r="B9" s="8" t="n">
        <f aca="false">SUM(C9:Q9)</f>
        <v>71</v>
      </c>
      <c r="C9" s="22" t="n">
        <v>0</v>
      </c>
      <c r="D9" s="23" t="n">
        <v>0</v>
      </c>
      <c r="E9" s="23" t="n">
        <v>0</v>
      </c>
      <c r="F9" s="23" t="n">
        <v>1</v>
      </c>
      <c r="G9" s="23" t="n">
        <v>3</v>
      </c>
      <c r="H9" s="23" t="n">
        <v>9</v>
      </c>
      <c r="I9" s="23" t="n">
        <v>27</v>
      </c>
      <c r="J9" s="23" t="n">
        <v>18</v>
      </c>
      <c r="K9" s="23" t="n">
        <v>6</v>
      </c>
      <c r="L9" s="23" t="n">
        <v>2</v>
      </c>
      <c r="M9" s="23" t="n">
        <v>3</v>
      </c>
      <c r="N9" s="23" t="n">
        <v>1</v>
      </c>
      <c r="O9" s="23" t="n">
        <v>0</v>
      </c>
      <c r="P9" s="23" t="n">
        <v>1</v>
      </c>
      <c r="Q9" s="24" t="n">
        <v>0</v>
      </c>
    </row>
    <row r="10" customFormat="false" ht="12.75" hidden="false" customHeight="false" outlineLevel="0" collapsed="false">
      <c r="A10" s="17" t="s">
        <v>25</v>
      </c>
      <c r="B10" s="17" t="n">
        <f aca="false">SUM(C10:Q10)</f>
        <v>572</v>
      </c>
      <c r="C10" s="21" t="n">
        <v>0</v>
      </c>
      <c r="D10" s="19" t="n">
        <v>0</v>
      </c>
      <c r="E10" s="19" t="n">
        <v>0</v>
      </c>
      <c r="F10" s="19" t="n">
        <v>3</v>
      </c>
      <c r="G10" s="19" t="n">
        <v>25</v>
      </c>
      <c r="H10" s="19" t="n">
        <v>87</v>
      </c>
      <c r="I10" s="19" t="n">
        <v>97</v>
      </c>
      <c r="J10" s="19" t="n">
        <v>109</v>
      </c>
      <c r="K10" s="19" t="n">
        <v>84</v>
      </c>
      <c r="L10" s="19" t="n">
        <v>79</v>
      </c>
      <c r="M10" s="19" t="n">
        <v>52</v>
      </c>
      <c r="N10" s="19" t="n">
        <v>29</v>
      </c>
      <c r="O10" s="19" t="n">
        <v>4</v>
      </c>
      <c r="P10" s="19" t="n">
        <v>3</v>
      </c>
      <c r="Q10" s="20" t="n">
        <v>0</v>
      </c>
    </row>
    <row r="11" customFormat="false" ht="12.75" hidden="false" customHeight="false" outlineLevel="0" collapsed="false">
      <c r="A11" s="17" t="s">
        <v>26</v>
      </c>
      <c r="B11" s="17" t="n">
        <f aca="false">SUM(C11:Q11)</f>
        <v>310726</v>
      </c>
      <c r="C11" s="21" t="n">
        <v>0</v>
      </c>
      <c r="D11" s="19" t="n">
        <v>0</v>
      </c>
      <c r="E11" s="19" t="n">
        <v>0</v>
      </c>
      <c r="F11" s="19" t="n">
        <v>1084</v>
      </c>
      <c r="G11" s="19" t="n">
        <v>6698</v>
      </c>
      <c r="H11" s="19" t="n">
        <v>18756</v>
      </c>
      <c r="I11" s="19" t="n">
        <v>49310</v>
      </c>
      <c r="J11" s="19" t="n">
        <v>56444</v>
      </c>
      <c r="K11" s="19" t="n">
        <v>51385</v>
      </c>
      <c r="L11" s="19" t="n">
        <v>42233</v>
      </c>
      <c r="M11" s="19" t="n">
        <v>36157</v>
      </c>
      <c r="N11" s="19" t="n">
        <v>26033</v>
      </c>
      <c r="O11" s="19" t="n">
        <v>12979</v>
      </c>
      <c r="P11" s="19" t="n">
        <v>6288</v>
      </c>
      <c r="Q11" s="20" t="n">
        <v>3359</v>
      </c>
    </row>
    <row r="12" customFormat="false" ht="12.75" hidden="false" customHeight="false" outlineLevel="0" collapsed="false">
      <c r="A12" s="17" t="s">
        <v>27</v>
      </c>
      <c r="B12" s="17" t="n">
        <f aca="false">SUM(C12:Q12)</f>
        <v>240014</v>
      </c>
      <c r="C12" s="21" t="n">
        <v>0</v>
      </c>
      <c r="D12" s="19" t="n">
        <v>0</v>
      </c>
      <c r="E12" s="19" t="n">
        <v>0</v>
      </c>
      <c r="F12" s="19" t="n">
        <v>776</v>
      </c>
      <c r="G12" s="19" t="n">
        <v>4856</v>
      </c>
      <c r="H12" s="19" t="n">
        <v>12561</v>
      </c>
      <c r="I12" s="19" t="n">
        <v>38060</v>
      </c>
      <c r="J12" s="19" t="n">
        <v>56593</v>
      </c>
      <c r="K12" s="19" t="n">
        <v>51298</v>
      </c>
      <c r="L12" s="19" t="n">
        <v>35555</v>
      </c>
      <c r="M12" s="19" t="n">
        <v>24674</v>
      </c>
      <c r="N12" s="19" t="n">
        <v>11780</v>
      </c>
      <c r="O12" s="19" t="n">
        <v>3043</v>
      </c>
      <c r="P12" s="19" t="n">
        <v>599</v>
      </c>
      <c r="Q12" s="20" t="n">
        <v>219</v>
      </c>
    </row>
    <row r="13" s="25" customFormat="true" ht="12.75" hidden="false" customHeight="false" outlineLevel="0" collapsed="false">
      <c r="A13" s="17" t="s">
        <v>28</v>
      </c>
      <c r="B13" s="17" t="n">
        <f aca="false">SUM(C13:Q13)</f>
        <v>81</v>
      </c>
      <c r="C13" s="21" t="n">
        <v>0</v>
      </c>
      <c r="D13" s="19" t="n">
        <v>0</v>
      </c>
      <c r="E13" s="19" t="n">
        <v>0</v>
      </c>
      <c r="F13" s="19" t="n">
        <v>0</v>
      </c>
      <c r="G13" s="19" t="n">
        <v>4</v>
      </c>
      <c r="H13" s="19" t="n">
        <v>16</v>
      </c>
      <c r="I13" s="19" t="n">
        <v>19</v>
      </c>
      <c r="J13" s="19" t="n">
        <v>7</v>
      </c>
      <c r="K13" s="19" t="n">
        <v>10</v>
      </c>
      <c r="L13" s="19" t="n">
        <v>11</v>
      </c>
      <c r="M13" s="19" t="n">
        <v>8</v>
      </c>
      <c r="N13" s="19" t="n">
        <v>4</v>
      </c>
      <c r="O13" s="19" t="n">
        <v>1</v>
      </c>
      <c r="P13" s="19" t="n">
        <v>0</v>
      </c>
      <c r="Q13" s="20" t="n">
        <v>1</v>
      </c>
    </row>
    <row r="14" customFormat="false" ht="12.75" hidden="false" customHeight="false" outlineLevel="0" collapsed="false">
      <c r="A14" s="8" t="s">
        <v>29</v>
      </c>
      <c r="B14" s="8" t="n">
        <f aca="false">SUM(C14:Q14)</f>
        <v>69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</v>
      </c>
      <c r="H14" s="23" t="n">
        <v>16</v>
      </c>
      <c r="I14" s="23" t="n">
        <v>13</v>
      </c>
      <c r="J14" s="23" t="n">
        <v>10</v>
      </c>
      <c r="K14" s="23" t="n">
        <v>15</v>
      </c>
      <c r="L14" s="23" t="n">
        <v>6</v>
      </c>
      <c r="M14" s="23" t="n">
        <v>3</v>
      </c>
      <c r="N14" s="23" t="n">
        <v>3</v>
      </c>
      <c r="O14" s="23" t="n">
        <v>0</v>
      </c>
      <c r="P14" s="23" t="n">
        <v>0</v>
      </c>
      <c r="Q14" s="24" t="n">
        <v>0</v>
      </c>
    </row>
    <row r="15" customFormat="false" ht="12.75" hidden="false" customHeight="false" outlineLevel="0" collapsed="false">
      <c r="A15" s="17" t="s">
        <v>30</v>
      </c>
      <c r="B15" s="17" t="n">
        <f aca="false">SUM(C15:Q15)</f>
        <v>360</v>
      </c>
      <c r="C15" s="21" t="n">
        <v>0</v>
      </c>
      <c r="D15" s="19" t="n">
        <v>0</v>
      </c>
      <c r="E15" s="19" t="n">
        <v>0</v>
      </c>
      <c r="F15" s="19" t="n">
        <v>3</v>
      </c>
      <c r="G15" s="19" t="n">
        <v>57</v>
      </c>
      <c r="H15" s="19" t="n">
        <v>151</v>
      </c>
      <c r="I15" s="19" t="n">
        <v>70</v>
      </c>
      <c r="J15" s="19" t="n">
        <v>30</v>
      </c>
      <c r="K15" s="19" t="n">
        <v>20</v>
      </c>
      <c r="L15" s="19" t="n">
        <v>16</v>
      </c>
      <c r="M15" s="19" t="n">
        <v>6</v>
      </c>
      <c r="N15" s="19" t="n">
        <v>4</v>
      </c>
      <c r="O15" s="19" t="n">
        <v>1</v>
      </c>
      <c r="P15" s="19" t="n">
        <v>1</v>
      </c>
      <c r="Q15" s="20" t="n">
        <v>1</v>
      </c>
    </row>
    <row r="16" customFormat="false" ht="12.75" hidden="false" customHeight="false" outlineLevel="0" collapsed="false">
      <c r="A16" s="17" t="s">
        <v>31</v>
      </c>
      <c r="B16" s="17" t="n">
        <f aca="false">SUM(C16:Q16)</f>
        <v>672</v>
      </c>
      <c r="C16" s="21" t="n">
        <v>0</v>
      </c>
      <c r="D16" s="19" t="n">
        <v>0</v>
      </c>
      <c r="E16" s="19" t="n">
        <v>0</v>
      </c>
      <c r="F16" s="19" t="n">
        <v>3</v>
      </c>
      <c r="G16" s="19" t="n">
        <v>81</v>
      </c>
      <c r="H16" s="19" t="n">
        <v>194</v>
      </c>
      <c r="I16" s="19" t="n">
        <v>158</v>
      </c>
      <c r="J16" s="19" t="n">
        <v>102</v>
      </c>
      <c r="K16" s="19" t="n">
        <v>68</v>
      </c>
      <c r="L16" s="19" t="n">
        <v>40</v>
      </c>
      <c r="M16" s="19" t="n">
        <v>11</v>
      </c>
      <c r="N16" s="19" t="n">
        <v>9</v>
      </c>
      <c r="O16" s="19" t="n">
        <v>3</v>
      </c>
      <c r="P16" s="19" t="n">
        <v>1</v>
      </c>
      <c r="Q16" s="20" t="n">
        <v>2</v>
      </c>
    </row>
    <row r="17" customFormat="false" ht="12.75" hidden="false" customHeight="false" outlineLevel="0" collapsed="false">
      <c r="A17" s="17" t="s">
        <v>32</v>
      </c>
      <c r="B17" s="17" t="n">
        <f aca="false">SUM(C17:Q17)</f>
        <v>1059</v>
      </c>
      <c r="C17" s="21" t="n">
        <v>0</v>
      </c>
      <c r="D17" s="19" t="n">
        <v>0</v>
      </c>
      <c r="E17" s="19" t="n">
        <v>0</v>
      </c>
      <c r="F17" s="19" t="n">
        <v>50</v>
      </c>
      <c r="G17" s="19" t="n">
        <v>157</v>
      </c>
      <c r="H17" s="19" t="n">
        <v>316</v>
      </c>
      <c r="I17" s="19" t="n">
        <v>244</v>
      </c>
      <c r="J17" s="19" t="n">
        <v>145</v>
      </c>
      <c r="K17" s="19" t="n">
        <v>108</v>
      </c>
      <c r="L17" s="19" t="n">
        <v>26</v>
      </c>
      <c r="M17" s="19" t="n">
        <v>9</v>
      </c>
      <c r="N17" s="19" t="n">
        <v>3</v>
      </c>
      <c r="O17" s="19" t="n">
        <v>1</v>
      </c>
      <c r="P17" s="19" t="n">
        <v>0</v>
      </c>
      <c r="Q17" s="20" t="n">
        <v>0</v>
      </c>
    </row>
    <row r="18" customFormat="false" ht="12.75" hidden="false" customHeight="false" outlineLevel="0" collapsed="false">
      <c r="A18" s="17" t="s">
        <v>33</v>
      </c>
      <c r="B18" s="17" t="n">
        <f aca="false">SUM(C18:Q18)</f>
        <v>24429</v>
      </c>
      <c r="C18" s="21" t="n">
        <v>0</v>
      </c>
      <c r="D18" s="26" t="n">
        <v>0</v>
      </c>
      <c r="E18" s="26" t="n">
        <v>0</v>
      </c>
      <c r="F18" s="26" t="n">
        <v>1019</v>
      </c>
      <c r="G18" s="26" t="n">
        <v>4348</v>
      </c>
      <c r="H18" s="26" t="n">
        <v>7141</v>
      </c>
      <c r="I18" s="26" t="n">
        <v>5382</v>
      </c>
      <c r="J18" s="26" t="n">
        <v>3261</v>
      </c>
      <c r="K18" s="26" t="n">
        <v>1886</v>
      </c>
      <c r="L18" s="26" t="n">
        <v>938</v>
      </c>
      <c r="M18" s="26" t="n">
        <v>337</v>
      </c>
      <c r="N18" s="26" t="n">
        <v>78</v>
      </c>
      <c r="O18" s="26" t="n">
        <v>22</v>
      </c>
      <c r="P18" s="26" t="n">
        <v>14</v>
      </c>
      <c r="Q18" s="27" t="n">
        <v>3</v>
      </c>
    </row>
    <row r="19" customFormat="false" ht="12.75" hidden="false" customHeight="false" outlineLevel="0" collapsed="false">
      <c r="A19" s="8" t="s">
        <v>34</v>
      </c>
      <c r="B19" s="8" t="n">
        <f aca="false">SUM(C19:Q19)</f>
        <v>44912</v>
      </c>
      <c r="C19" s="22" t="n">
        <v>0</v>
      </c>
      <c r="D19" s="23" t="n">
        <v>0</v>
      </c>
      <c r="E19" s="23" t="n">
        <v>0</v>
      </c>
      <c r="F19" s="23" t="n">
        <v>2462</v>
      </c>
      <c r="G19" s="23" t="n">
        <v>7908</v>
      </c>
      <c r="H19" s="23" t="n">
        <v>11565</v>
      </c>
      <c r="I19" s="23" t="n">
        <v>9429</v>
      </c>
      <c r="J19" s="23" t="n">
        <v>7051</v>
      </c>
      <c r="K19" s="23" t="n">
        <v>4143</v>
      </c>
      <c r="L19" s="23" t="n">
        <v>1669</v>
      </c>
      <c r="M19" s="23" t="n">
        <v>533</v>
      </c>
      <c r="N19" s="23" t="n">
        <v>122</v>
      </c>
      <c r="O19" s="23" t="n">
        <v>19</v>
      </c>
      <c r="P19" s="23" t="n">
        <v>7</v>
      </c>
      <c r="Q19" s="24" t="n">
        <v>4</v>
      </c>
    </row>
    <row r="20" customFormat="false" ht="12.75" hidden="false" customHeight="false" outlineLevel="0" collapsed="false">
      <c r="A20" s="17" t="s">
        <v>35</v>
      </c>
      <c r="B20" s="17" t="n">
        <f aca="false">SUM(C20:Q20)</f>
        <v>15773</v>
      </c>
      <c r="C20" s="21" t="n">
        <v>0</v>
      </c>
      <c r="D20" s="19" t="n">
        <v>0</v>
      </c>
      <c r="E20" s="19" t="n">
        <v>2</v>
      </c>
      <c r="F20" s="19" t="n">
        <v>4</v>
      </c>
      <c r="G20" s="19" t="n">
        <v>6</v>
      </c>
      <c r="H20" s="19" t="n">
        <v>863</v>
      </c>
      <c r="I20" s="19" t="n">
        <v>4019</v>
      </c>
      <c r="J20" s="19" t="n">
        <v>5673</v>
      </c>
      <c r="K20" s="19" t="n">
        <v>2821</v>
      </c>
      <c r="L20" s="19" t="n">
        <v>589</v>
      </c>
      <c r="M20" s="19" t="n">
        <v>414</v>
      </c>
      <c r="N20" s="19" t="n">
        <v>496</v>
      </c>
      <c r="O20" s="19" t="n">
        <v>474</v>
      </c>
      <c r="P20" s="19" t="n">
        <v>344</v>
      </c>
      <c r="Q20" s="20" t="n">
        <v>68</v>
      </c>
    </row>
    <row r="21" customFormat="false" ht="12.75" hidden="false" customHeight="false" outlineLevel="0" collapsed="false">
      <c r="A21" s="17" t="s">
        <v>36</v>
      </c>
      <c r="B21" s="17" t="n">
        <f aca="false">SUM(C21:Q21)</f>
        <v>29331</v>
      </c>
      <c r="C21" s="21" t="n">
        <v>0</v>
      </c>
      <c r="D21" s="19" t="n">
        <v>0</v>
      </c>
      <c r="E21" s="19" t="n">
        <v>3</v>
      </c>
      <c r="F21" s="19" t="n">
        <v>10</v>
      </c>
      <c r="G21" s="19" t="n">
        <v>30</v>
      </c>
      <c r="H21" s="19" t="n">
        <v>1503</v>
      </c>
      <c r="I21" s="19" t="n">
        <v>5573</v>
      </c>
      <c r="J21" s="19" t="n">
        <v>9573</v>
      </c>
      <c r="K21" s="19" t="n">
        <v>5069</v>
      </c>
      <c r="L21" s="19" t="n">
        <v>1528</v>
      </c>
      <c r="M21" s="19" t="n">
        <v>1610</v>
      </c>
      <c r="N21" s="19" t="n">
        <v>1961</v>
      </c>
      <c r="O21" s="19" t="n">
        <v>1481</v>
      </c>
      <c r="P21" s="19" t="n">
        <v>855</v>
      </c>
      <c r="Q21" s="20" t="n">
        <v>135</v>
      </c>
    </row>
    <row r="22" customFormat="false" ht="12.75" hidden="false" customHeight="false" outlineLevel="0" collapsed="false">
      <c r="A22" s="17" t="s">
        <v>37</v>
      </c>
      <c r="B22" s="17" t="n">
        <f aca="false">SUM(C22:Q22)</f>
        <v>1242</v>
      </c>
      <c r="C22" s="21" t="n">
        <v>0</v>
      </c>
      <c r="D22" s="19" t="n">
        <v>0</v>
      </c>
      <c r="E22" s="19" t="n">
        <v>5</v>
      </c>
      <c r="F22" s="19" t="n">
        <v>4</v>
      </c>
      <c r="G22" s="19" t="n">
        <v>1</v>
      </c>
      <c r="H22" s="19" t="n">
        <v>114</v>
      </c>
      <c r="I22" s="19" t="n">
        <v>282</v>
      </c>
      <c r="J22" s="19" t="n">
        <v>331</v>
      </c>
      <c r="K22" s="19" t="n">
        <v>207</v>
      </c>
      <c r="L22" s="19" t="n">
        <v>95</v>
      </c>
      <c r="M22" s="19" t="n">
        <v>69</v>
      </c>
      <c r="N22" s="19" t="n">
        <v>70</v>
      </c>
      <c r="O22" s="19" t="n">
        <v>28</v>
      </c>
      <c r="P22" s="19" t="n">
        <v>29</v>
      </c>
      <c r="Q22" s="20" t="n">
        <v>7</v>
      </c>
    </row>
    <row r="23" customFormat="false" ht="12.75" hidden="false" customHeight="false" outlineLevel="0" collapsed="false">
      <c r="A23" s="17" t="s">
        <v>38</v>
      </c>
      <c r="B23" s="17" t="n">
        <f aca="false">SUM(C23:Q23)</f>
        <v>4306</v>
      </c>
      <c r="C23" s="21" t="n">
        <v>0</v>
      </c>
      <c r="D23" s="26" t="n">
        <v>0</v>
      </c>
      <c r="E23" s="26" t="n">
        <v>90</v>
      </c>
      <c r="F23" s="26" t="n">
        <v>77</v>
      </c>
      <c r="G23" s="26" t="n">
        <v>52</v>
      </c>
      <c r="H23" s="26" t="n">
        <v>437</v>
      </c>
      <c r="I23" s="26" t="n">
        <v>1119</v>
      </c>
      <c r="J23" s="26" t="n">
        <v>1154</v>
      </c>
      <c r="K23" s="26" t="n">
        <v>978</v>
      </c>
      <c r="L23" s="26" t="n">
        <v>155</v>
      </c>
      <c r="M23" s="26" t="n">
        <v>132</v>
      </c>
      <c r="N23" s="26" t="n">
        <v>81</v>
      </c>
      <c r="O23" s="26" t="n">
        <v>19</v>
      </c>
      <c r="P23" s="26" t="n">
        <v>9</v>
      </c>
      <c r="Q23" s="27" t="n">
        <v>3</v>
      </c>
    </row>
    <row r="24" customFormat="false" ht="12.75" hidden="false" customHeight="false" outlineLevel="0" collapsed="false">
      <c r="A24" s="8" t="s">
        <v>39</v>
      </c>
      <c r="B24" s="8" t="n">
        <f aca="false">SUM(C24:Q24)</f>
        <v>90073</v>
      </c>
      <c r="C24" s="22" t="n">
        <v>0</v>
      </c>
      <c r="D24" s="23" t="n">
        <v>0</v>
      </c>
      <c r="E24" s="23" t="n">
        <v>528</v>
      </c>
      <c r="F24" s="23" t="n">
        <v>1243</v>
      </c>
      <c r="G24" s="23" t="n">
        <v>991</v>
      </c>
      <c r="H24" s="23" t="n">
        <v>4860</v>
      </c>
      <c r="I24" s="23" t="n">
        <v>18767</v>
      </c>
      <c r="J24" s="23" t="n">
        <v>24541</v>
      </c>
      <c r="K24" s="23" t="n">
        <v>22740</v>
      </c>
      <c r="L24" s="23" t="n">
        <v>9608</v>
      </c>
      <c r="M24" s="23" t="n">
        <v>4276</v>
      </c>
      <c r="N24" s="23" t="n">
        <v>1934</v>
      </c>
      <c r="O24" s="23" t="n">
        <v>485</v>
      </c>
      <c r="P24" s="23" t="n">
        <v>79</v>
      </c>
      <c r="Q24" s="24" t="n">
        <v>21</v>
      </c>
    </row>
    <row r="25" customFormat="false" ht="12.75" hidden="false" customHeight="false" outlineLevel="0" collapsed="false">
      <c r="A25" s="17" t="s">
        <v>40</v>
      </c>
      <c r="B25" s="17" t="n">
        <f aca="false">SUM(C25:Q25)</f>
        <v>102552</v>
      </c>
      <c r="C25" s="21" t="n">
        <v>0</v>
      </c>
      <c r="D25" s="19" t="n">
        <v>0</v>
      </c>
      <c r="E25" s="19" t="n">
        <v>769</v>
      </c>
      <c r="F25" s="19" t="n">
        <v>1168</v>
      </c>
      <c r="G25" s="19" t="n">
        <v>525</v>
      </c>
      <c r="H25" s="19" t="n">
        <v>4641</v>
      </c>
      <c r="I25" s="19" t="n">
        <v>18897</v>
      </c>
      <c r="J25" s="19" t="n">
        <v>28703</v>
      </c>
      <c r="K25" s="19" t="n">
        <v>27202</v>
      </c>
      <c r="L25" s="19" t="n">
        <v>11753</v>
      </c>
      <c r="M25" s="19" t="n">
        <v>6021</v>
      </c>
      <c r="N25" s="19" t="n">
        <v>2391</v>
      </c>
      <c r="O25" s="19" t="n">
        <v>380</v>
      </c>
      <c r="P25" s="19" t="n">
        <v>78</v>
      </c>
      <c r="Q25" s="20" t="n">
        <v>24</v>
      </c>
    </row>
    <row r="26" customFormat="false" ht="12.75" hidden="false" customHeight="false" outlineLevel="0" collapsed="false">
      <c r="A26" s="17" t="s">
        <v>41</v>
      </c>
      <c r="B26" s="17" t="n">
        <f aca="false">SUM(C26:Q26)</f>
        <v>250233</v>
      </c>
      <c r="C26" s="21" t="n">
        <v>0</v>
      </c>
      <c r="D26" s="19" t="n">
        <v>0</v>
      </c>
      <c r="E26" s="19" t="n">
        <v>0</v>
      </c>
      <c r="F26" s="19" t="n">
        <v>2550</v>
      </c>
      <c r="G26" s="19" t="n">
        <v>12742</v>
      </c>
      <c r="H26" s="19" t="n">
        <v>21504</v>
      </c>
      <c r="I26" s="19" t="n">
        <v>17052</v>
      </c>
      <c r="J26" s="19" t="n">
        <v>12186</v>
      </c>
      <c r="K26" s="19" t="n">
        <v>26871</v>
      </c>
      <c r="L26" s="19" t="n">
        <v>41105</v>
      </c>
      <c r="M26" s="19" t="n">
        <v>40505</v>
      </c>
      <c r="N26" s="19" t="n">
        <v>39420</v>
      </c>
      <c r="O26" s="19" t="n">
        <v>21775</v>
      </c>
      <c r="P26" s="19" t="n">
        <v>9684</v>
      </c>
      <c r="Q26" s="20" t="n">
        <v>4839</v>
      </c>
    </row>
    <row r="27" customFormat="false" ht="12.75" hidden="false" customHeight="false" outlineLevel="0" collapsed="false">
      <c r="A27" s="17" t="s">
        <v>42</v>
      </c>
      <c r="B27" s="17" t="n">
        <f aca="false">SUM(C27:Q27)</f>
        <v>249794</v>
      </c>
      <c r="C27" s="21" t="n">
        <v>0</v>
      </c>
      <c r="D27" s="19" t="n">
        <v>0</v>
      </c>
      <c r="E27" s="19" t="n">
        <v>0</v>
      </c>
      <c r="F27" s="19" t="n">
        <v>5350</v>
      </c>
      <c r="G27" s="19" t="n">
        <v>22586</v>
      </c>
      <c r="H27" s="19" t="n">
        <v>32368</v>
      </c>
      <c r="I27" s="19" t="n">
        <v>25800</v>
      </c>
      <c r="J27" s="19" t="n">
        <v>21032</v>
      </c>
      <c r="K27" s="19" t="n">
        <v>34216</v>
      </c>
      <c r="L27" s="19" t="n">
        <v>41357</v>
      </c>
      <c r="M27" s="19" t="n">
        <v>34962</v>
      </c>
      <c r="N27" s="19" t="n">
        <v>23243</v>
      </c>
      <c r="O27" s="19" t="n">
        <v>6788</v>
      </c>
      <c r="P27" s="19" t="n">
        <v>1518</v>
      </c>
      <c r="Q27" s="20" t="n">
        <v>574</v>
      </c>
    </row>
    <row r="28" customFormat="false" ht="12.75" hidden="false" customHeight="false" outlineLevel="0" collapsed="false">
      <c r="A28" s="17" t="s">
        <v>43</v>
      </c>
      <c r="B28" s="17" t="n">
        <f aca="false">SUM(C28:Q28)</f>
        <v>3241</v>
      </c>
      <c r="C28" s="21" t="n">
        <v>0</v>
      </c>
      <c r="D28" s="26" t="n">
        <v>0</v>
      </c>
      <c r="E28" s="26" t="n">
        <v>0</v>
      </c>
      <c r="F28" s="26" t="n">
        <v>77</v>
      </c>
      <c r="G28" s="26" t="n">
        <v>474</v>
      </c>
      <c r="H28" s="26" t="n">
        <v>937</v>
      </c>
      <c r="I28" s="26" t="n">
        <v>666</v>
      </c>
      <c r="J28" s="26" t="n">
        <v>433</v>
      </c>
      <c r="K28" s="26" t="n">
        <v>281</v>
      </c>
      <c r="L28" s="26" t="n">
        <v>185</v>
      </c>
      <c r="M28" s="26" t="n">
        <v>121</v>
      </c>
      <c r="N28" s="26" t="n">
        <v>52</v>
      </c>
      <c r="O28" s="26" t="n">
        <v>15</v>
      </c>
      <c r="P28" s="26" t="n">
        <v>0</v>
      </c>
      <c r="Q28" s="27" t="n">
        <v>0</v>
      </c>
    </row>
    <row r="29" customFormat="false" ht="12.75" hidden="false" customHeight="false" outlineLevel="0" collapsed="false">
      <c r="A29" s="8" t="s">
        <v>44</v>
      </c>
      <c r="B29" s="8" t="n">
        <f aca="false">SUM(C29:Q29)</f>
        <v>6807</v>
      </c>
      <c r="C29" s="22" t="n">
        <v>0</v>
      </c>
      <c r="D29" s="23" t="n">
        <v>0</v>
      </c>
      <c r="E29" s="23" t="n">
        <v>0</v>
      </c>
      <c r="F29" s="23" t="n">
        <v>552</v>
      </c>
      <c r="G29" s="23" t="n">
        <v>1419</v>
      </c>
      <c r="H29" s="23" t="n">
        <v>2045</v>
      </c>
      <c r="I29" s="23" t="n">
        <v>1413</v>
      </c>
      <c r="J29" s="23" t="n">
        <v>823</v>
      </c>
      <c r="K29" s="23" t="n">
        <v>454</v>
      </c>
      <c r="L29" s="23" t="n">
        <v>75</v>
      </c>
      <c r="M29" s="23" t="n">
        <v>17</v>
      </c>
      <c r="N29" s="23" t="n">
        <v>7</v>
      </c>
      <c r="O29" s="23" t="n">
        <v>1</v>
      </c>
      <c r="P29" s="23" t="n">
        <v>1</v>
      </c>
      <c r="Q29" s="24" t="n">
        <v>0</v>
      </c>
    </row>
    <row r="30" customFormat="false" ht="12.75" hidden="false" customHeight="false" outlineLevel="0" collapsed="false">
      <c r="A30" s="17" t="s">
        <v>45</v>
      </c>
      <c r="B30" s="17" t="n">
        <f aca="false">SUM(C30:Q30)</f>
        <v>130037</v>
      </c>
      <c r="C30" s="21" t="n">
        <v>0</v>
      </c>
      <c r="D30" s="19" t="n">
        <v>0</v>
      </c>
      <c r="E30" s="19" t="n">
        <v>0</v>
      </c>
      <c r="F30" s="19" t="n">
        <v>8514</v>
      </c>
      <c r="G30" s="19" t="n">
        <v>28679</v>
      </c>
      <c r="H30" s="19" t="n">
        <v>38995</v>
      </c>
      <c r="I30" s="19" t="n">
        <v>25057</v>
      </c>
      <c r="J30" s="19" t="n">
        <v>13826</v>
      </c>
      <c r="K30" s="19" t="n">
        <v>8195</v>
      </c>
      <c r="L30" s="19" t="n">
        <v>4491</v>
      </c>
      <c r="M30" s="19" t="n">
        <v>1717</v>
      </c>
      <c r="N30" s="19" t="n">
        <v>439</v>
      </c>
      <c r="O30" s="19" t="n">
        <v>91</v>
      </c>
      <c r="P30" s="19" t="n">
        <v>24</v>
      </c>
      <c r="Q30" s="20" t="n">
        <v>9</v>
      </c>
    </row>
    <row r="31" customFormat="false" ht="12.75" hidden="false" customHeight="false" outlineLevel="0" collapsed="false">
      <c r="A31" s="17" t="s">
        <v>46</v>
      </c>
      <c r="B31" s="17" t="n">
        <f aca="false">SUM(C31:Q31)</f>
        <v>241839</v>
      </c>
      <c r="C31" s="21" t="n">
        <v>0</v>
      </c>
      <c r="D31" s="19" t="n">
        <v>0</v>
      </c>
      <c r="E31" s="19" t="n">
        <v>0</v>
      </c>
      <c r="F31" s="19" t="n">
        <v>20965</v>
      </c>
      <c r="G31" s="19" t="n">
        <v>56689</v>
      </c>
      <c r="H31" s="19" t="n">
        <v>64358</v>
      </c>
      <c r="I31" s="19" t="n">
        <v>43942</v>
      </c>
      <c r="J31" s="19" t="n">
        <v>30062</v>
      </c>
      <c r="K31" s="19" t="n">
        <v>16572</v>
      </c>
      <c r="L31" s="19" t="n">
        <v>6622</v>
      </c>
      <c r="M31" s="19" t="n">
        <v>2111</v>
      </c>
      <c r="N31" s="19" t="n">
        <v>458</v>
      </c>
      <c r="O31" s="19" t="n">
        <v>46</v>
      </c>
      <c r="P31" s="19" t="n">
        <v>8</v>
      </c>
      <c r="Q31" s="20" t="n">
        <v>6</v>
      </c>
    </row>
    <row r="32" customFormat="false" ht="12.75" hidden="false" customHeight="false" outlineLevel="0" collapsed="false">
      <c r="A32" s="17" t="s">
        <v>47</v>
      </c>
      <c r="B32" s="17" t="n">
        <f aca="false">SUM(C32:Q32)</f>
        <v>174646</v>
      </c>
      <c r="C32" s="21" t="n">
        <v>0</v>
      </c>
      <c r="D32" s="19" t="n">
        <v>0</v>
      </c>
      <c r="E32" s="19" t="n">
        <v>2157</v>
      </c>
      <c r="F32" s="19" t="n">
        <v>13225</v>
      </c>
      <c r="G32" s="19" t="n">
        <v>24338</v>
      </c>
      <c r="H32" s="19" t="n">
        <v>33265</v>
      </c>
      <c r="I32" s="19" t="n">
        <v>30690</v>
      </c>
      <c r="J32" s="19" t="n">
        <v>25027</v>
      </c>
      <c r="K32" s="19" t="n">
        <v>18125</v>
      </c>
      <c r="L32" s="19" t="n">
        <v>13727</v>
      </c>
      <c r="M32" s="19" t="n">
        <v>9275</v>
      </c>
      <c r="N32" s="19" t="n">
        <v>4015</v>
      </c>
      <c r="O32" s="19" t="n">
        <v>648</v>
      </c>
      <c r="P32" s="19" t="n">
        <v>117</v>
      </c>
      <c r="Q32" s="20" t="n">
        <v>37</v>
      </c>
    </row>
    <row r="33" customFormat="false" ht="12.75" hidden="false" customHeight="false" outlineLevel="0" collapsed="false">
      <c r="A33" s="17" t="s">
        <v>48</v>
      </c>
      <c r="B33" s="17" t="n">
        <f aca="false">SUM(C33:Q33)</f>
        <v>10068</v>
      </c>
      <c r="C33" s="21" t="n">
        <v>0</v>
      </c>
      <c r="D33" s="26" t="n">
        <v>0</v>
      </c>
      <c r="E33" s="26" t="n">
        <v>6</v>
      </c>
      <c r="F33" s="26" t="n">
        <v>21</v>
      </c>
      <c r="G33" s="26" t="n">
        <v>117</v>
      </c>
      <c r="H33" s="26" t="n">
        <v>251</v>
      </c>
      <c r="I33" s="26" t="n">
        <v>505</v>
      </c>
      <c r="J33" s="26" t="n">
        <v>523</v>
      </c>
      <c r="K33" s="26" t="n">
        <v>690</v>
      </c>
      <c r="L33" s="26" t="n">
        <v>667</v>
      </c>
      <c r="M33" s="26" t="n">
        <v>1053</v>
      </c>
      <c r="N33" s="26" t="n">
        <v>1624</v>
      </c>
      <c r="O33" s="26" t="n">
        <v>1866</v>
      </c>
      <c r="P33" s="26" t="n">
        <v>1588</v>
      </c>
      <c r="Q33" s="27" t="n">
        <v>1157</v>
      </c>
    </row>
    <row r="34" customFormat="false" ht="12.75" hidden="false" customHeight="false" outlineLevel="0" collapsed="false">
      <c r="A34" s="8" t="s">
        <v>49</v>
      </c>
      <c r="B34" s="8" t="n">
        <f aca="false">SUM(C34:Q34)</f>
        <v>365072</v>
      </c>
      <c r="C34" s="22" t="n">
        <v>0</v>
      </c>
      <c r="D34" s="23" t="n">
        <v>0</v>
      </c>
      <c r="E34" s="23" t="n">
        <v>26</v>
      </c>
      <c r="F34" s="23" t="n">
        <v>111</v>
      </c>
      <c r="G34" s="23" t="n">
        <v>767</v>
      </c>
      <c r="H34" s="23" t="n">
        <v>2821</v>
      </c>
      <c r="I34" s="23" t="n">
        <v>5058</v>
      </c>
      <c r="J34" s="23" t="n">
        <v>6292</v>
      </c>
      <c r="K34" s="23" t="n">
        <v>9767</v>
      </c>
      <c r="L34" s="23" t="n">
        <v>13595</v>
      </c>
      <c r="M34" s="23" t="n">
        <v>16311</v>
      </c>
      <c r="N34" s="23" t="n">
        <v>41875</v>
      </c>
      <c r="O34" s="23" t="n">
        <v>76297</v>
      </c>
      <c r="P34" s="23" t="n">
        <v>83910</v>
      </c>
      <c r="Q34" s="24" t="n">
        <v>108242</v>
      </c>
    </row>
    <row r="35" customFormat="false" ht="12.75" hidden="false" customHeight="false" outlineLevel="0" collapsed="false">
      <c r="A35" s="17" t="s">
        <v>50</v>
      </c>
      <c r="B35" s="17" t="n">
        <f aca="false">SUM(C35:Q35)</f>
        <v>214670</v>
      </c>
      <c r="C35" s="21" t="n">
        <v>0</v>
      </c>
      <c r="D35" s="19" t="n">
        <v>0</v>
      </c>
      <c r="E35" s="19" t="n">
        <v>226</v>
      </c>
      <c r="F35" s="19" t="n">
        <v>1382</v>
      </c>
      <c r="G35" s="19" t="n">
        <v>5740</v>
      </c>
      <c r="H35" s="19" t="n">
        <v>14516</v>
      </c>
      <c r="I35" s="19" t="n">
        <v>18586</v>
      </c>
      <c r="J35" s="19" t="n">
        <v>18734</v>
      </c>
      <c r="K35" s="19" t="n">
        <v>20180</v>
      </c>
      <c r="L35" s="19" t="n">
        <v>19235</v>
      </c>
      <c r="M35" s="19" t="n">
        <v>18986</v>
      </c>
      <c r="N35" s="19" t="n">
        <v>29803</v>
      </c>
      <c r="O35" s="19" t="n">
        <v>31007</v>
      </c>
      <c r="P35" s="19" t="n">
        <v>20518</v>
      </c>
      <c r="Q35" s="20" t="n">
        <v>15757</v>
      </c>
    </row>
    <row r="36" customFormat="false" ht="12.75" hidden="false" customHeight="false" outlineLevel="0" collapsed="false">
      <c r="A36" s="17" t="s">
        <v>51</v>
      </c>
      <c r="B36" s="17" t="n">
        <f aca="false">SUM(C36:Q36)</f>
        <v>233698</v>
      </c>
      <c r="C36" s="21" t="n">
        <v>0</v>
      </c>
      <c r="D36" s="19" t="n">
        <v>0</v>
      </c>
      <c r="E36" s="19" t="n">
        <v>14525</v>
      </c>
      <c r="F36" s="19" t="n">
        <v>13004</v>
      </c>
      <c r="G36" s="19" t="n">
        <v>21434</v>
      </c>
      <c r="H36" s="19" t="n">
        <v>37804</v>
      </c>
      <c r="I36" s="19" t="n">
        <v>50242</v>
      </c>
      <c r="J36" s="19" t="n">
        <v>40858</v>
      </c>
      <c r="K36" s="19" t="n">
        <v>32350</v>
      </c>
      <c r="L36" s="19" t="n">
        <v>9229</v>
      </c>
      <c r="M36" s="19" t="n">
        <v>4629</v>
      </c>
      <c r="N36" s="19" t="n">
        <v>3556</v>
      </c>
      <c r="O36" s="19" t="n">
        <v>2281</v>
      </c>
      <c r="P36" s="19" t="n">
        <v>1756</v>
      </c>
      <c r="Q36" s="20" t="n">
        <v>2030</v>
      </c>
    </row>
    <row r="37" customFormat="false" ht="12.75" hidden="false" customHeight="false" outlineLevel="0" collapsed="false">
      <c r="A37" s="17" t="s">
        <v>52</v>
      </c>
      <c r="B37" s="17" t="n">
        <f aca="false">SUM(C37:Q37)</f>
        <v>3460501</v>
      </c>
      <c r="C37" s="21" t="n">
        <v>0</v>
      </c>
      <c r="D37" s="19" t="n">
        <v>0</v>
      </c>
      <c r="E37" s="19" t="n">
        <v>18825</v>
      </c>
      <c r="F37" s="19" t="n">
        <v>61999</v>
      </c>
      <c r="G37" s="19" t="n">
        <v>143475</v>
      </c>
      <c r="H37" s="19" t="n">
        <v>276720</v>
      </c>
      <c r="I37" s="19" t="n">
        <v>383691</v>
      </c>
      <c r="J37" s="19" t="n">
        <v>374142</v>
      </c>
      <c r="K37" s="19" t="n">
        <v>367214</v>
      </c>
      <c r="L37" s="19" t="n">
        <v>358546</v>
      </c>
      <c r="M37" s="19" t="n">
        <v>296987</v>
      </c>
      <c r="N37" s="19" t="n">
        <v>316711</v>
      </c>
      <c r="O37" s="19" t="n">
        <v>338682</v>
      </c>
      <c r="P37" s="19" t="n">
        <v>233112</v>
      </c>
      <c r="Q37" s="20" t="n">
        <v>290397</v>
      </c>
    </row>
    <row r="38" customFormat="false" ht="12.75" hidden="false" customHeight="false" outlineLevel="0" collapsed="false">
      <c r="A38" s="17" t="s">
        <v>53</v>
      </c>
      <c r="B38" s="17" t="n">
        <f aca="false">SUM(C38:Q38)</f>
        <v>17499420</v>
      </c>
      <c r="C38" s="21" t="n">
        <v>0</v>
      </c>
      <c r="D38" s="26" t="n">
        <v>0</v>
      </c>
      <c r="E38" s="26" t="n">
        <v>582021</v>
      </c>
      <c r="F38" s="26" t="n">
        <v>1289296</v>
      </c>
      <c r="G38" s="26" t="n">
        <v>2053897</v>
      </c>
      <c r="H38" s="26" t="n">
        <v>2476820</v>
      </c>
      <c r="I38" s="26" t="n">
        <v>2319326</v>
      </c>
      <c r="J38" s="26" t="n">
        <v>2138346</v>
      </c>
      <c r="K38" s="26" t="n">
        <v>1915364</v>
      </c>
      <c r="L38" s="26" t="n">
        <v>1555408</v>
      </c>
      <c r="M38" s="26" t="n">
        <v>1196065</v>
      </c>
      <c r="N38" s="26" t="n">
        <v>931699</v>
      </c>
      <c r="O38" s="26" t="n">
        <v>536154</v>
      </c>
      <c r="P38" s="26" t="n">
        <v>270312</v>
      </c>
      <c r="Q38" s="27" t="n">
        <v>234712</v>
      </c>
    </row>
    <row r="39" customFormat="false" ht="12.75" hidden="false" customHeight="false" outlineLevel="0" collapsed="false">
      <c r="A39" s="8" t="s">
        <v>54</v>
      </c>
      <c r="B39" s="8" t="n">
        <f aca="false">SUM(C39:Q39)</f>
        <v>1703429</v>
      </c>
      <c r="C39" s="22" t="n">
        <v>8629</v>
      </c>
      <c r="D39" s="23" t="n">
        <v>168255</v>
      </c>
      <c r="E39" s="23" t="n">
        <v>119984</v>
      </c>
      <c r="F39" s="23" t="n">
        <v>78631</v>
      </c>
      <c r="G39" s="23" t="n">
        <v>76751</v>
      </c>
      <c r="H39" s="23" t="n">
        <v>114273</v>
      </c>
      <c r="I39" s="23" t="n">
        <v>123461</v>
      </c>
      <c r="J39" s="23" t="n">
        <v>112507</v>
      </c>
      <c r="K39" s="23" t="n">
        <v>106299</v>
      </c>
      <c r="L39" s="23" t="n">
        <v>92208</v>
      </c>
      <c r="M39" s="23" t="n">
        <v>85663</v>
      </c>
      <c r="N39" s="23" t="n">
        <v>89949</v>
      </c>
      <c r="O39" s="23" t="n">
        <v>94737</v>
      </c>
      <c r="P39" s="23" t="n">
        <v>112238</v>
      </c>
      <c r="Q39" s="24" t="n">
        <v>319844</v>
      </c>
    </row>
    <row r="40" customFormat="false" ht="12.75" hidden="false" customHeight="false" outlineLevel="0" collapsed="false">
      <c r="A40" s="17" t="s">
        <v>55</v>
      </c>
      <c r="B40" s="17" t="n">
        <f aca="false">SUM(C40:Q40)</f>
        <v>2783</v>
      </c>
      <c r="C40" s="21" t="n">
        <v>0</v>
      </c>
      <c r="D40" s="19" t="n">
        <v>0</v>
      </c>
      <c r="E40" s="19" t="n">
        <v>461</v>
      </c>
      <c r="F40" s="19" t="n">
        <v>300</v>
      </c>
      <c r="G40" s="19" t="n">
        <v>258</v>
      </c>
      <c r="H40" s="19" t="n">
        <v>242</v>
      </c>
      <c r="I40" s="19" t="n">
        <v>170</v>
      </c>
      <c r="J40" s="19" t="n">
        <v>118</v>
      </c>
      <c r="K40" s="19" t="n">
        <v>78</v>
      </c>
      <c r="L40" s="19" t="n">
        <v>62</v>
      </c>
      <c r="M40" s="19" t="n">
        <v>72</v>
      </c>
      <c r="N40" s="19" t="n">
        <v>72</v>
      </c>
      <c r="O40" s="19" t="n">
        <v>129</v>
      </c>
      <c r="P40" s="19" t="n">
        <v>249</v>
      </c>
      <c r="Q40" s="20" t="n">
        <v>572</v>
      </c>
    </row>
    <row r="41" customFormat="false" ht="12.75" hidden="false" customHeight="false" outlineLevel="0" collapsed="false">
      <c r="A41" s="17" t="s">
        <v>56</v>
      </c>
      <c r="B41" s="17" t="n">
        <f aca="false">SUM(C41:Q41)</f>
        <v>9807</v>
      </c>
      <c r="C41" s="21" t="n">
        <v>0</v>
      </c>
      <c r="D41" s="19" t="n">
        <v>5701</v>
      </c>
      <c r="E41" s="19" t="n">
        <v>2133</v>
      </c>
      <c r="F41" s="19" t="n">
        <v>368</v>
      </c>
      <c r="G41" s="19" t="n">
        <v>268</v>
      </c>
      <c r="H41" s="19" t="n">
        <v>237</v>
      </c>
      <c r="I41" s="19" t="n">
        <v>269</v>
      </c>
      <c r="J41" s="19" t="n">
        <v>206</v>
      </c>
      <c r="K41" s="19" t="n">
        <v>183</v>
      </c>
      <c r="L41" s="19" t="n">
        <v>83</v>
      </c>
      <c r="M41" s="19" t="n">
        <v>53</v>
      </c>
      <c r="N41" s="19" t="n">
        <v>66</v>
      </c>
      <c r="O41" s="19" t="n">
        <v>73</v>
      </c>
      <c r="P41" s="19" t="n">
        <v>63</v>
      </c>
      <c r="Q41" s="20" t="n">
        <v>104</v>
      </c>
    </row>
    <row r="42" customFormat="false" ht="12.75" hidden="false" customHeight="false" outlineLevel="0" collapsed="false">
      <c r="A42" s="17" t="s">
        <v>57</v>
      </c>
      <c r="B42" s="17" t="n">
        <f aca="false">SUM(C42:Q42)</f>
        <v>10902</v>
      </c>
      <c r="C42" s="21" t="n">
        <v>0</v>
      </c>
      <c r="D42" s="19" t="n">
        <v>0</v>
      </c>
      <c r="E42" s="19" t="n">
        <v>63</v>
      </c>
      <c r="F42" s="19" t="n">
        <v>208</v>
      </c>
      <c r="G42" s="19" t="n">
        <v>456</v>
      </c>
      <c r="H42" s="19" t="n">
        <v>765</v>
      </c>
      <c r="I42" s="19" t="n">
        <v>1244</v>
      </c>
      <c r="J42" s="19" t="n">
        <v>1375</v>
      </c>
      <c r="K42" s="19" t="n">
        <v>1186</v>
      </c>
      <c r="L42" s="19" t="n">
        <v>730</v>
      </c>
      <c r="M42" s="19" t="n">
        <v>537</v>
      </c>
      <c r="N42" s="19" t="n">
        <v>598</v>
      </c>
      <c r="O42" s="19" t="n">
        <v>995</v>
      </c>
      <c r="P42" s="19" t="n">
        <v>952</v>
      </c>
      <c r="Q42" s="20" t="n">
        <v>1793</v>
      </c>
    </row>
    <row r="43" customFormat="false" ht="13.5" hidden="false" customHeight="false" outlineLevel="0" collapsed="false">
      <c r="A43" s="17" t="s">
        <v>58</v>
      </c>
      <c r="B43" s="17" t="n">
        <f aca="false">SUM(C43:Q43)</f>
        <v>278524</v>
      </c>
      <c r="C43" s="21" t="n">
        <v>0</v>
      </c>
      <c r="D43" s="19" t="n">
        <v>0</v>
      </c>
      <c r="E43" s="19" t="n">
        <v>6447</v>
      </c>
      <c r="F43" s="19" t="n">
        <v>19554</v>
      </c>
      <c r="G43" s="19" t="n">
        <v>47910</v>
      </c>
      <c r="H43" s="19" t="n">
        <v>65653</v>
      </c>
      <c r="I43" s="19" t="n">
        <v>49719</v>
      </c>
      <c r="J43" s="19" t="n">
        <v>33808</v>
      </c>
      <c r="K43" s="19" t="n">
        <v>23092</v>
      </c>
      <c r="L43" s="19" t="n">
        <v>15216</v>
      </c>
      <c r="M43" s="19" t="n">
        <v>8937</v>
      </c>
      <c r="N43" s="19" t="n">
        <v>5476</v>
      </c>
      <c r="O43" s="19" t="n">
        <v>1662</v>
      </c>
      <c r="P43" s="19" t="n">
        <v>476</v>
      </c>
      <c r="Q43" s="20" t="n">
        <v>574</v>
      </c>
    </row>
    <row r="44" s="33" customFormat="true" ht="13.5" hidden="false" customHeight="false" outlineLevel="0" collapsed="false">
      <c r="A44" s="28" t="s">
        <v>3</v>
      </c>
      <c r="B44" s="29" t="n">
        <f aca="false">SUM(C44:Q44)</f>
        <v>25713071</v>
      </c>
      <c r="C44" s="28" t="n">
        <f aca="false">SUM(C5:C43)</f>
        <v>8629</v>
      </c>
      <c r="D44" s="30" t="n">
        <f aca="false">SUM(D5:D43)</f>
        <v>173956</v>
      </c>
      <c r="E44" s="30" t="n">
        <f aca="false">SUM(E5:E43)</f>
        <v>748271</v>
      </c>
      <c r="F44" s="30" t="n">
        <f aca="false">SUM(F5:F43)</f>
        <v>1524017</v>
      </c>
      <c r="G44" s="30" t="n">
        <f aca="false">SUM(G5:G43)</f>
        <v>2523789</v>
      </c>
      <c r="H44" s="30" t="n">
        <f aca="false">SUM(H5:H43)</f>
        <v>3246994</v>
      </c>
      <c r="I44" s="30" t="n">
        <f aca="false">SUM(I5:I43)</f>
        <v>3248610</v>
      </c>
      <c r="J44" s="30" t="n">
        <f aca="false">SUM(J5:J43)</f>
        <v>3024261</v>
      </c>
      <c r="K44" s="30" t="n">
        <f aca="false">SUM(K5:K43)</f>
        <v>2749360</v>
      </c>
      <c r="L44" s="30" t="n">
        <f aca="false">SUM(L5:L43)</f>
        <v>2276974</v>
      </c>
      <c r="M44" s="30" t="n">
        <f aca="false">SUM(M5:M43)</f>
        <v>1792442</v>
      </c>
      <c r="N44" s="30" t="n">
        <f aca="false">SUM(N5:N43)</f>
        <v>1534158</v>
      </c>
      <c r="O44" s="30" t="n">
        <f aca="false">SUM(O5:O43)</f>
        <v>1132235</v>
      </c>
      <c r="P44" s="30" t="n">
        <f aca="false">SUM(P5:P43)</f>
        <v>744873</v>
      </c>
      <c r="Q44" s="31" t="n">
        <f aca="false">SUM(Q5:Q43)</f>
        <v>984502</v>
      </c>
      <c r="R44" s="32"/>
    </row>
    <row r="45" customFormat="false" ht="12.75" hidden="false" customHeight="false" outlineLevel="0" collapsed="false">
      <c r="A45" s="17" t="s">
        <v>59</v>
      </c>
      <c r="B45" s="17" t="n">
        <f aca="false">SUM(C45:Q45)</f>
        <v>64</v>
      </c>
      <c r="C45" s="21" t="n">
        <v>0</v>
      </c>
      <c r="D45" s="19" t="n">
        <v>0</v>
      </c>
      <c r="E45" s="19" t="n">
        <v>0</v>
      </c>
      <c r="F45" s="19" t="n">
        <v>3</v>
      </c>
      <c r="G45" s="19" t="n">
        <v>6</v>
      </c>
      <c r="H45" s="19" t="n">
        <v>4</v>
      </c>
      <c r="I45" s="19" t="n">
        <v>6</v>
      </c>
      <c r="J45" s="19" t="n">
        <v>10</v>
      </c>
      <c r="K45" s="19" t="n">
        <v>6</v>
      </c>
      <c r="L45" s="19" t="n">
        <v>7</v>
      </c>
      <c r="M45" s="19" t="n">
        <v>1</v>
      </c>
      <c r="N45" s="19" t="n">
        <v>6</v>
      </c>
      <c r="O45" s="19" t="n">
        <v>7</v>
      </c>
      <c r="P45" s="19" t="n">
        <v>4</v>
      </c>
      <c r="Q45" s="20" t="n">
        <v>4</v>
      </c>
    </row>
    <row r="46" customFormat="false" ht="13.5" hidden="false" customHeight="false" outlineLevel="0" collapsed="false">
      <c r="A46" s="17" t="s">
        <v>60</v>
      </c>
      <c r="B46" s="17" t="n">
        <f aca="false">SUM(C46:Q46)</f>
        <v>19252</v>
      </c>
      <c r="C46" s="21" t="n">
        <v>0</v>
      </c>
      <c r="D46" s="19" t="n">
        <v>199</v>
      </c>
      <c r="E46" s="19" t="n">
        <v>30</v>
      </c>
      <c r="F46" s="19" t="n">
        <v>6</v>
      </c>
      <c r="G46" s="19" t="n">
        <v>12</v>
      </c>
      <c r="H46" s="19" t="n">
        <v>31</v>
      </c>
      <c r="I46" s="19" t="n">
        <v>88</v>
      </c>
      <c r="J46" s="19" t="n">
        <v>255</v>
      </c>
      <c r="K46" s="19" t="n">
        <v>501</v>
      </c>
      <c r="L46" s="19" t="n">
        <v>760</v>
      </c>
      <c r="M46" s="19" t="n">
        <v>1185</v>
      </c>
      <c r="N46" s="19" t="n">
        <v>2020</v>
      </c>
      <c r="O46" s="19" t="n">
        <v>3132</v>
      </c>
      <c r="P46" s="19" t="n">
        <v>3801</v>
      </c>
      <c r="Q46" s="20" t="n">
        <v>7232</v>
      </c>
    </row>
    <row r="47" customFormat="false" ht="13.5" hidden="false" customHeight="false" outlineLevel="0" collapsed="false">
      <c r="A47" s="28" t="s">
        <v>61</v>
      </c>
      <c r="B47" s="29" t="n">
        <f aca="false">SUM(B44:B46)</f>
        <v>25732387</v>
      </c>
      <c r="C47" s="30" t="n">
        <f aca="false">SUM(C44:C46)</f>
        <v>8629</v>
      </c>
      <c r="D47" s="30" t="n">
        <f aca="false">SUM(D44:D46)</f>
        <v>174155</v>
      </c>
      <c r="E47" s="30" t="n">
        <f aca="false">SUM(E44:E46)</f>
        <v>748301</v>
      </c>
      <c r="F47" s="30" t="n">
        <f aca="false">SUM(F44:F46)</f>
        <v>1524026</v>
      </c>
      <c r="G47" s="30" t="n">
        <f aca="false">SUM(G44:G46)</f>
        <v>2523807</v>
      </c>
      <c r="H47" s="30" t="n">
        <f aca="false">SUM(H44:H46)</f>
        <v>3247029</v>
      </c>
      <c r="I47" s="30" t="n">
        <f aca="false">SUM(I44:I46)</f>
        <v>3248704</v>
      </c>
      <c r="J47" s="30" t="n">
        <f aca="false">SUM(J44:J46)</f>
        <v>3024526</v>
      </c>
      <c r="K47" s="30" t="n">
        <f aca="false">SUM(K44:K46)</f>
        <v>2749867</v>
      </c>
      <c r="L47" s="30" t="n">
        <f aca="false">SUM(L44:L46)</f>
        <v>2277741</v>
      </c>
      <c r="M47" s="30" t="n">
        <f aca="false">SUM(M44:M46)</f>
        <v>1793628</v>
      </c>
      <c r="N47" s="30" t="n">
        <f aca="false">SUM(N44:N46)</f>
        <v>1536184</v>
      </c>
      <c r="O47" s="30" t="n">
        <f aca="false">SUM(O44:O46)</f>
        <v>1135374</v>
      </c>
      <c r="P47" s="30" t="n">
        <f aca="false">SUM(P44:P46)</f>
        <v>748678</v>
      </c>
      <c r="Q47" s="31" t="n">
        <f aca="false">SUM(Q44:Q46)</f>
        <v>991738</v>
      </c>
    </row>
    <row r="49" customFormat="false" ht="25.5" hidden="false" customHeight="true" outlineLevel="0" collapsed="false">
      <c r="A49" s="34" t="s">
        <v>6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4" customFormat="false" ht="12.75" hidden="false" customHeight="false" outlineLevel="0" collapsed="false">
      <c r="B54" s="36"/>
    </row>
  </sheetData>
  <mergeCells count="2">
    <mergeCell ref="C2:H2"/>
    <mergeCell ref="A49:Q49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8-26T11:04:47Z</cp:lastPrinted>
  <dcterms:modified xsi:type="dcterms:W3CDTF">2013-12-18T08:30:57Z</dcterms:modified>
  <cp:revision>0</cp:revision>
  <dc:subject/>
  <dc:title/>
</cp:coreProperties>
</file>