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.1.1.7.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Autorizaciones para conducir expedidas y vigentes en 2011 distribuidas por clases y edad (total)</t>
  </si>
  <si>
    <t xml:space="preserve">CLASES</t>
  </si>
  <si>
    <t xml:space="preserve">TOTAL</t>
  </si>
  <si>
    <t xml:space="preserve">15 A 17</t>
  </si>
  <si>
    <t xml:space="preserve">18 A 20</t>
  </si>
  <si>
    <t xml:space="preserve">21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MÁS 74</t>
  </si>
  <si>
    <t xml:space="preserve">AÑOS</t>
  </si>
  <si>
    <t xml:space="preserve">D,D+E,A,A2</t>
  </si>
  <si>
    <t xml:space="preserve">D,C+E,A,A2</t>
  </si>
  <si>
    <t xml:space="preserve">D,B+E,A,A2</t>
  </si>
  <si>
    <t xml:space="preserve">D,D+E</t>
  </si>
  <si>
    <t xml:space="preserve">D,C+E</t>
  </si>
  <si>
    <t xml:space="preserve">D,B+E</t>
  </si>
  <si>
    <t xml:space="preserve">D,A,A2</t>
  </si>
  <si>
    <t xml:space="preserve">D,A1</t>
  </si>
  <si>
    <t xml:space="preserve">D </t>
  </si>
  <si>
    <t xml:space="preserve">D1,D1+E,A,</t>
  </si>
  <si>
    <t xml:space="preserve">D1,D1+E</t>
  </si>
  <si>
    <t xml:space="preserve">D1,B+E</t>
  </si>
  <si>
    <t xml:space="preserve">D1,A,A2</t>
  </si>
  <si>
    <t xml:space="preserve">D1,A1</t>
  </si>
  <si>
    <t xml:space="preserve">D1</t>
  </si>
  <si>
    <t xml:space="preserve">C,C+E,A,A2</t>
  </si>
  <si>
    <t xml:space="preserve">C,C+E</t>
  </si>
  <si>
    <t xml:space="preserve">C,B+E</t>
  </si>
  <si>
    <t xml:space="preserve">C,A,A2</t>
  </si>
  <si>
    <t xml:space="preserve">C,A1</t>
  </si>
  <si>
    <t xml:space="preserve">C</t>
  </si>
  <si>
    <t xml:space="preserve">C1,C1+E,A,</t>
  </si>
  <si>
    <t xml:space="preserve">C1,C1+E</t>
  </si>
  <si>
    <t xml:space="preserve">C1,B+E</t>
  </si>
  <si>
    <t xml:space="preserve">C1,A,A2</t>
  </si>
  <si>
    <t xml:space="preserve">C1,A1</t>
  </si>
  <si>
    <t xml:space="preserve">C1</t>
  </si>
  <si>
    <t xml:space="preserve">B,B+E,A,A2</t>
  </si>
  <si>
    <t xml:space="preserve">B,B+E,A1</t>
  </si>
  <si>
    <t xml:space="preserve">B,B+E</t>
  </si>
  <si>
    <t xml:space="preserve">B,A,A2</t>
  </si>
  <si>
    <t xml:space="preserve">B,A1</t>
  </si>
  <si>
    <t xml:space="preserve">B</t>
  </si>
  <si>
    <t xml:space="preserve">BTP</t>
  </si>
  <si>
    <t xml:space="preserve">A</t>
  </si>
  <si>
    <t xml:space="preserve">A2</t>
  </si>
  <si>
    <t xml:space="preserve">A1</t>
  </si>
  <si>
    <t xml:space="preserve">AM</t>
  </si>
  <si>
    <t xml:space="preserve">Otros</t>
  </si>
  <si>
    <t xml:space="preserve">LCM</t>
  </si>
  <si>
    <t xml:space="preserve">LVA</t>
  </si>
  <si>
    <t xml:space="preserve">TOTAL GENERAL</t>
  </si>
  <si>
    <t xml:space="preserve">*  El Reglamento General de Conductores aprobado por el R D 818/2009, de 8 de mayo, que entró en vigor el 8 de diciembre de 2009, establece en su artículo 4 las nuevas clases de permisos de conducir y en su artículo 6 las nuevas clases de licencia de conducción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8.28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</row>
    <row r="4" customFormat="false" ht="13.5" hidden="false" customHeight="false" outlineLevel="0" collapsed="false">
      <c r="A4" s="11"/>
      <c r="B4" s="11"/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2" t="s">
        <v>17</v>
      </c>
      <c r="L4" s="12" t="s">
        <v>17</v>
      </c>
      <c r="M4" s="12" t="s">
        <v>17</v>
      </c>
      <c r="N4" s="12" t="s">
        <v>17</v>
      </c>
      <c r="O4" s="12" t="s">
        <v>17</v>
      </c>
      <c r="P4" s="13" t="s">
        <v>17</v>
      </c>
    </row>
    <row r="5" customFormat="false" ht="12.75" hidden="false" customHeight="false" outlineLevel="0" collapsed="false">
      <c r="A5" s="14" t="s">
        <v>18</v>
      </c>
      <c r="B5" s="14" t="n">
        <f aca="false">SUM(C5:P5)</f>
        <v>291206</v>
      </c>
      <c r="C5" s="15" t="n">
        <v>0</v>
      </c>
      <c r="D5" s="15" t="n">
        <v>0</v>
      </c>
      <c r="E5" s="15" t="n">
        <v>371</v>
      </c>
      <c r="F5" s="15" t="n">
        <v>5360</v>
      </c>
      <c r="G5" s="15" t="n">
        <v>13027</v>
      </c>
      <c r="H5" s="15" t="n">
        <v>38455</v>
      </c>
      <c r="I5" s="15" t="n">
        <v>54094</v>
      </c>
      <c r="J5" s="15" t="n">
        <v>53619</v>
      </c>
      <c r="K5" s="15" t="n">
        <v>42566</v>
      </c>
      <c r="L5" s="15" t="n">
        <v>37132</v>
      </c>
      <c r="M5" s="15" t="n">
        <v>25233</v>
      </c>
      <c r="N5" s="15" t="n">
        <v>11776</v>
      </c>
      <c r="O5" s="15" t="n">
        <v>5916</v>
      </c>
      <c r="P5" s="16" t="n">
        <v>3657</v>
      </c>
    </row>
    <row r="6" customFormat="false" ht="12.75" hidden="false" customHeight="false" outlineLevel="0" collapsed="false">
      <c r="A6" s="14" t="s">
        <v>19</v>
      </c>
      <c r="B6" s="14" t="n">
        <f aca="false">SUM(C6:P6)</f>
        <v>78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12</v>
      </c>
      <c r="H6" s="15" t="n">
        <v>19</v>
      </c>
      <c r="I6" s="15" t="n">
        <v>12</v>
      </c>
      <c r="J6" s="15" t="n">
        <v>7</v>
      </c>
      <c r="K6" s="15" t="n">
        <v>10</v>
      </c>
      <c r="L6" s="15" t="n">
        <v>11</v>
      </c>
      <c r="M6" s="15" t="n">
        <v>6</v>
      </c>
      <c r="N6" s="15" t="n">
        <v>1</v>
      </c>
      <c r="O6" s="15" t="n">
        <v>0</v>
      </c>
      <c r="P6" s="16" t="n">
        <v>0</v>
      </c>
    </row>
    <row r="7" customFormat="false" ht="12.75" hidden="false" customHeight="false" outlineLevel="0" collapsed="false">
      <c r="A7" s="14" t="s">
        <v>20</v>
      </c>
      <c r="B7" s="14" t="n">
        <f aca="false">SUM(C7:P7)</f>
        <v>372</v>
      </c>
      <c r="C7" s="15" t="n">
        <v>0</v>
      </c>
      <c r="D7" s="15" t="n">
        <v>0</v>
      </c>
      <c r="E7" s="15" t="n">
        <v>1</v>
      </c>
      <c r="F7" s="15" t="n">
        <v>28</v>
      </c>
      <c r="G7" s="15" t="n">
        <v>131</v>
      </c>
      <c r="H7" s="15" t="n">
        <v>109</v>
      </c>
      <c r="I7" s="15" t="n">
        <v>37</v>
      </c>
      <c r="J7" s="15" t="n">
        <v>31</v>
      </c>
      <c r="K7" s="15" t="n">
        <v>17</v>
      </c>
      <c r="L7" s="15" t="n">
        <v>12</v>
      </c>
      <c r="M7" s="15" t="n">
        <v>2</v>
      </c>
      <c r="N7" s="15" t="n">
        <v>1</v>
      </c>
      <c r="O7" s="15" t="n">
        <v>1</v>
      </c>
      <c r="P7" s="16" t="n">
        <v>2</v>
      </c>
    </row>
    <row r="8" customFormat="false" ht="12.75" hidden="false" customHeight="false" outlineLevel="0" collapsed="false">
      <c r="A8" s="14" t="s">
        <v>21</v>
      </c>
      <c r="B8" s="14" t="n">
        <f aca="false">SUM(C8:P8)</f>
        <v>229821</v>
      </c>
      <c r="C8" s="15" t="n">
        <v>0</v>
      </c>
      <c r="D8" s="15" t="n">
        <v>0</v>
      </c>
      <c r="E8" s="15" t="n">
        <v>281</v>
      </c>
      <c r="F8" s="15" t="n">
        <v>3971</v>
      </c>
      <c r="G8" s="15" t="n">
        <v>9524</v>
      </c>
      <c r="H8" s="15" t="n">
        <v>26962</v>
      </c>
      <c r="I8" s="15" t="n">
        <v>50002</v>
      </c>
      <c r="J8" s="15" t="n">
        <v>55240</v>
      </c>
      <c r="K8" s="15" t="n">
        <v>37273</v>
      </c>
      <c r="L8" s="15" t="n">
        <v>28115</v>
      </c>
      <c r="M8" s="15" t="n">
        <v>13961</v>
      </c>
      <c r="N8" s="15" t="n">
        <v>3514</v>
      </c>
      <c r="O8" s="15" t="n">
        <v>718</v>
      </c>
      <c r="P8" s="16" t="n">
        <v>260</v>
      </c>
    </row>
    <row r="9" customFormat="false" ht="12.75" hidden="false" customHeight="false" outlineLevel="0" collapsed="false">
      <c r="A9" s="17" t="s">
        <v>22</v>
      </c>
      <c r="B9" s="17" t="n">
        <f aca="false">SUM(C9:P9)</f>
        <v>81</v>
      </c>
      <c r="C9" s="18" t="n">
        <v>0</v>
      </c>
      <c r="D9" s="18" t="n">
        <v>0</v>
      </c>
      <c r="E9" s="18" t="n">
        <v>0</v>
      </c>
      <c r="F9" s="18" t="n">
        <v>3</v>
      </c>
      <c r="G9" s="18" t="n">
        <v>15</v>
      </c>
      <c r="H9" s="18" t="n">
        <v>23</v>
      </c>
      <c r="I9" s="18" t="n">
        <v>7</v>
      </c>
      <c r="J9" s="18" t="n">
        <v>15</v>
      </c>
      <c r="K9" s="18" t="n">
        <v>8</v>
      </c>
      <c r="L9" s="18" t="n">
        <v>4</v>
      </c>
      <c r="M9" s="18" t="n">
        <v>6</v>
      </c>
      <c r="N9" s="18" t="n">
        <v>0</v>
      </c>
      <c r="O9" s="18" t="n">
        <v>0</v>
      </c>
      <c r="P9" s="19" t="n">
        <v>0</v>
      </c>
    </row>
    <row r="10" customFormat="false" ht="12.75" hidden="false" customHeight="false" outlineLevel="0" collapsed="false">
      <c r="A10" s="14" t="s">
        <v>23</v>
      </c>
      <c r="B10" s="14" t="n">
        <f aca="false">SUM(C10:P10)</f>
        <v>744</v>
      </c>
      <c r="C10" s="15" t="n">
        <v>0</v>
      </c>
      <c r="D10" s="15" t="n">
        <v>0</v>
      </c>
      <c r="E10" s="15" t="n">
        <v>3</v>
      </c>
      <c r="F10" s="15" t="n">
        <v>36</v>
      </c>
      <c r="G10" s="15" t="n">
        <v>187</v>
      </c>
      <c r="H10" s="15" t="n">
        <v>225</v>
      </c>
      <c r="I10" s="15" t="n">
        <v>140</v>
      </c>
      <c r="J10" s="15" t="n">
        <v>87</v>
      </c>
      <c r="K10" s="15" t="n">
        <v>43</v>
      </c>
      <c r="L10" s="15" t="n">
        <v>15</v>
      </c>
      <c r="M10" s="15" t="n">
        <v>5</v>
      </c>
      <c r="N10" s="15" t="n">
        <v>2</v>
      </c>
      <c r="O10" s="15" t="n">
        <v>0</v>
      </c>
      <c r="P10" s="16" t="n">
        <v>1</v>
      </c>
    </row>
    <row r="11" customFormat="false" ht="12.75" hidden="false" customHeight="false" outlineLevel="0" collapsed="false">
      <c r="A11" s="14" t="s">
        <v>24</v>
      </c>
      <c r="B11" s="14" t="n">
        <f aca="false">SUM(C11:P11)</f>
        <v>27681</v>
      </c>
      <c r="C11" s="15" t="n">
        <v>0</v>
      </c>
      <c r="D11" s="15" t="n">
        <v>0</v>
      </c>
      <c r="E11" s="15" t="n">
        <v>349</v>
      </c>
      <c r="F11" s="15" t="n">
        <v>4054</v>
      </c>
      <c r="G11" s="15" t="n">
        <v>7228</v>
      </c>
      <c r="H11" s="15" t="n">
        <v>7081</v>
      </c>
      <c r="I11" s="15" t="n">
        <v>4373</v>
      </c>
      <c r="J11" s="15" t="n">
        <v>2581</v>
      </c>
      <c r="K11" s="15" t="n">
        <v>1347</v>
      </c>
      <c r="L11" s="15" t="n">
        <v>493</v>
      </c>
      <c r="M11" s="15" t="n">
        <v>141</v>
      </c>
      <c r="N11" s="15" t="n">
        <v>21</v>
      </c>
      <c r="O11" s="15" t="n">
        <v>6</v>
      </c>
      <c r="P11" s="16" t="n">
        <v>7</v>
      </c>
    </row>
    <row r="12" customFormat="false" ht="12.75" hidden="false" customHeight="false" outlineLevel="0" collapsed="false">
      <c r="A12" s="14" t="s">
        <v>25</v>
      </c>
      <c r="B12" s="14" t="n">
        <f aca="false">SUM(C12:P12)</f>
        <v>1133</v>
      </c>
      <c r="C12" s="15" t="n">
        <v>0</v>
      </c>
      <c r="D12" s="15" t="n">
        <v>0</v>
      </c>
      <c r="E12" s="15" t="n">
        <v>13</v>
      </c>
      <c r="F12" s="15" t="n">
        <v>121</v>
      </c>
      <c r="G12" s="15" t="n">
        <v>268</v>
      </c>
      <c r="H12" s="15" t="n">
        <v>343</v>
      </c>
      <c r="I12" s="15" t="n">
        <v>187</v>
      </c>
      <c r="J12" s="15" t="n">
        <v>135</v>
      </c>
      <c r="K12" s="15" t="n">
        <v>49</v>
      </c>
      <c r="L12" s="15" t="n">
        <v>11</v>
      </c>
      <c r="M12" s="15" t="n">
        <v>6</v>
      </c>
      <c r="N12" s="15" t="n">
        <v>0</v>
      </c>
      <c r="O12" s="15" t="n">
        <v>0</v>
      </c>
      <c r="P12" s="16" t="n">
        <v>0</v>
      </c>
    </row>
    <row r="13" s="20" customFormat="true" ht="12.75" hidden="false" customHeight="false" outlineLevel="0" collapsed="false">
      <c r="A13" s="14" t="s">
        <v>26</v>
      </c>
      <c r="B13" s="14" t="n">
        <f aca="false">SUM(C13:P13)</f>
        <v>52210</v>
      </c>
      <c r="C13" s="15" t="n">
        <v>0</v>
      </c>
      <c r="D13" s="15" t="n">
        <v>0</v>
      </c>
      <c r="E13" s="15" t="n">
        <v>937</v>
      </c>
      <c r="F13" s="15" t="n">
        <v>8014</v>
      </c>
      <c r="G13" s="15" t="n">
        <v>12736</v>
      </c>
      <c r="H13" s="15" t="n">
        <v>12076</v>
      </c>
      <c r="I13" s="15" t="n">
        <v>9006</v>
      </c>
      <c r="J13" s="15" t="n">
        <v>5816</v>
      </c>
      <c r="K13" s="15" t="n">
        <v>2560</v>
      </c>
      <c r="L13" s="15" t="n">
        <v>836</v>
      </c>
      <c r="M13" s="15" t="n">
        <v>187</v>
      </c>
      <c r="N13" s="15" t="n">
        <v>29</v>
      </c>
      <c r="O13" s="15" t="n">
        <v>7</v>
      </c>
      <c r="P13" s="16" t="n">
        <v>6</v>
      </c>
    </row>
    <row r="14" customFormat="false" ht="12.75" hidden="false" customHeight="false" outlineLevel="0" collapsed="false">
      <c r="A14" s="17" t="s">
        <v>27</v>
      </c>
      <c r="B14" s="17" t="n">
        <f aca="false">SUM(C14:P14)</f>
        <v>326</v>
      </c>
      <c r="C14" s="18" t="n">
        <v>0</v>
      </c>
      <c r="D14" s="18" t="n">
        <v>0</v>
      </c>
      <c r="E14" s="18" t="n">
        <v>6</v>
      </c>
      <c r="F14" s="18" t="n">
        <v>5</v>
      </c>
      <c r="G14" s="18" t="n">
        <v>33</v>
      </c>
      <c r="H14" s="18" t="n">
        <v>44</v>
      </c>
      <c r="I14" s="18" t="n">
        <v>64</v>
      </c>
      <c r="J14" s="18" t="n">
        <v>41</v>
      </c>
      <c r="K14" s="18" t="n">
        <v>47</v>
      </c>
      <c r="L14" s="18" t="n">
        <v>22</v>
      </c>
      <c r="M14" s="18" t="n">
        <v>27</v>
      </c>
      <c r="N14" s="18" t="n">
        <v>17</v>
      </c>
      <c r="O14" s="18" t="n">
        <v>14</v>
      </c>
      <c r="P14" s="19" t="n">
        <v>6</v>
      </c>
    </row>
    <row r="15" customFormat="false" ht="12.75" hidden="false" customHeight="false" outlineLevel="0" collapsed="false">
      <c r="A15" s="14" t="s">
        <v>28</v>
      </c>
      <c r="B15" s="14" t="n">
        <f aca="false">SUM(C15:P15)</f>
        <v>751</v>
      </c>
      <c r="C15" s="15" t="n">
        <v>0</v>
      </c>
      <c r="D15" s="15" t="n">
        <v>0</v>
      </c>
      <c r="E15" s="15" t="n">
        <v>2</v>
      </c>
      <c r="F15" s="15" t="n">
        <v>7</v>
      </c>
      <c r="G15" s="15" t="n">
        <v>93</v>
      </c>
      <c r="H15" s="15" t="n">
        <v>157</v>
      </c>
      <c r="I15" s="15" t="n">
        <v>165</v>
      </c>
      <c r="J15" s="15" t="n">
        <v>116</v>
      </c>
      <c r="K15" s="15" t="n">
        <v>61</v>
      </c>
      <c r="L15" s="15" t="n">
        <v>58</v>
      </c>
      <c r="M15" s="15" t="n">
        <v>46</v>
      </c>
      <c r="N15" s="15" t="n">
        <v>23</v>
      </c>
      <c r="O15" s="15" t="n">
        <v>21</v>
      </c>
      <c r="P15" s="16" t="n">
        <v>2</v>
      </c>
    </row>
    <row r="16" customFormat="false" ht="12.75" hidden="false" customHeight="false" outlineLevel="0" collapsed="false">
      <c r="A16" s="14" t="s">
        <v>29</v>
      </c>
      <c r="B16" s="14" t="n">
        <f aca="false">SUM(C16:P16)</f>
        <v>26</v>
      </c>
      <c r="C16" s="15" t="n">
        <v>0</v>
      </c>
      <c r="D16" s="15" t="n">
        <v>0</v>
      </c>
      <c r="E16" s="15" t="n">
        <v>0</v>
      </c>
      <c r="F16" s="15" t="n">
        <v>1</v>
      </c>
      <c r="G16" s="15" t="n">
        <v>1</v>
      </c>
      <c r="H16" s="15" t="n">
        <v>6</v>
      </c>
      <c r="I16" s="15" t="n">
        <v>3</v>
      </c>
      <c r="J16" s="15" t="n">
        <v>4</v>
      </c>
      <c r="K16" s="15" t="n">
        <v>6</v>
      </c>
      <c r="L16" s="15" t="n">
        <v>2</v>
      </c>
      <c r="M16" s="15" t="n">
        <v>2</v>
      </c>
      <c r="N16" s="15" t="n">
        <v>1</v>
      </c>
      <c r="O16" s="15" t="n">
        <v>0</v>
      </c>
      <c r="P16" s="16" t="n">
        <v>0</v>
      </c>
    </row>
    <row r="17" customFormat="false" ht="12.75" hidden="false" customHeight="false" outlineLevel="0" collapsed="false">
      <c r="A17" s="14" t="s">
        <v>30</v>
      </c>
      <c r="B17" s="14" t="n">
        <f aca="false">SUM(C17:P17)</f>
        <v>71</v>
      </c>
      <c r="C17" s="15" t="n">
        <v>0</v>
      </c>
      <c r="D17" s="15" t="n">
        <v>0</v>
      </c>
      <c r="E17" s="15" t="n">
        <v>3</v>
      </c>
      <c r="F17" s="15" t="n">
        <v>2</v>
      </c>
      <c r="G17" s="15" t="n">
        <v>6</v>
      </c>
      <c r="H17" s="15" t="n">
        <v>25</v>
      </c>
      <c r="I17" s="15" t="n">
        <v>20</v>
      </c>
      <c r="J17" s="15" t="n">
        <v>6</v>
      </c>
      <c r="K17" s="15" t="n">
        <v>5</v>
      </c>
      <c r="L17" s="15" t="n">
        <v>3</v>
      </c>
      <c r="M17" s="15" t="n">
        <v>0</v>
      </c>
      <c r="N17" s="15" t="n">
        <v>0</v>
      </c>
      <c r="O17" s="15" t="n">
        <v>1</v>
      </c>
      <c r="P17" s="16" t="n">
        <v>0</v>
      </c>
    </row>
    <row r="18" customFormat="false" ht="12.75" hidden="false" customHeight="false" outlineLevel="0" collapsed="false">
      <c r="A18" s="14" t="s">
        <v>31</v>
      </c>
      <c r="B18" s="14" t="n">
        <f aca="false">SUM(C18:P18)</f>
        <v>25</v>
      </c>
      <c r="C18" s="15" t="n">
        <v>0</v>
      </c>
      <c r="D18" s="15" t="n">
        <v>0</v>
      </c>
      <c r="E18" s="15" t="n">
        <v>2</v>
      </c>
      <c r="F18" s="15" t="n">
        <v>4</v>
      </c>
      <c r="G18" s="15" t="n">
        <v>4</v>
      </c>
      <c r="H18" s="15" t="n">
        <v>4</v>
      </c>
      <c r="I18" s="15" t="n">
        <v>5</v>
      </c>
      <c r="J18" s="15" t="n">
        <v>5</v>
      </c>
      <c r="K18" s="15" t="n">
        <v>0</v>
      </c>
      <c r="L18" s="15" t="n">
        <v>1</v>
      </c>
      <c r="M18" s="15" t="n">
        <v>0</v>
      </c>
      <c r="N18" s="15" t="n">
        <v>0</v>
      </c>
      <c r="O18" s="15" t="n">
        <v>0</v>
      </c>
      <c r="P18" s="16" t="n">
        <v>0</v>
      </c>
    </row>
    <row r="19" customFormat="false" ht="12.75" hidden="false" customHeight="false" outlineLevel="0" collapsed="false">
      <c r="A19" s="17" t="s">
        <v>32</v>
      </c>
      <c r="B19" s="17" t="n">
        <f aca="false">SUM(C19:P19)</f>
        <v>532</v>
      </c>
      <c r="C19" s="18" t="n">
        <v>0</v>
      </c>
      <c r="D19" s="18" t="n">
        <v>0</v>
      </c>
      <c r="E19" s="18" t="n">
        <v>35</v>
      </c>
      <c r="F19" s="18" t="n">
        <v>14</v>
      </c>
      <c r="G19" s="18" t="n">
        <v>57</v>
      </c>
      <c r="H19" s="18" t="n">
        <v>103</v>
      </c>
      <c r="I19" s="18" t="n">
        <v>97</v>
      </c>
      <c r="J19" s="18" t="n">
        <v>77</v>
      </c>
      <c r="K19" s="18" t="n">
        <v>55</v>
      </c>
      <c r="L19" s="18" t="n">
        <v>59</v>
      </c>
      <c r="M19" s="18" t="n">
        <v>26</v>
      </c>
      <c r="N19" s="18" t="n">
        <v>6</v>
      </c>
      <c r="O19" s="18" t="n">
        <v>2</v>
      </c>
      <c r="P19" s="19" t="n">
        <v>1</v>
      </c>
    </row>
    <row r="20" customFormat="false" ht="12.75" hidden="false" customHeight="false" outlineLevel="0" collapsed="false">
      <c r="A20" s="14" t="s">
        <v>33</v>
      </c>
      <c r="B20" s="14" t="n">
        <f aca="false">SUM(C20:P20)</f>
        <v>220096</v>
      </c>
      <c r="C20" s="15" t="n">
        <v>0</v>
      </c>
      <c r="D20" s="15" t="n">
        <v>0</v>
      </c>
      <c r="E20" s="15" t="n">
        <v>2086</v>
      </c>
      <c r="F20" s="15" t="n">
        <v>10598</v>
      </c>
      <c r="G20" s="15" t="n">
        <v>21336</v>
      </c>
      <c r="H20" s="15" t="n">
        <v>19912</v>
      </c>
      <c r="I20" s="15" t="n">
        <v>15108</v>
      </c>
      <c r="J20" s="15" t="n">
        <v>14410</v>
      </c>
      <c r="K20" s="15" t="n">
        <v>38432</v>
      </c>
      <c r="L20" s="15" t="n">
        <v>36009</v>
      </c>
      <c r="M20" s="15" t="n">
        <v>30535</v>
      </c>
      <c r="N20" s="15" t="n">
        <v>18149</v>
      </c>
      <c r="O20" s="15" t="n">
        <v>8526</v>
      </c>
      <c r="P20" s="16" t="n">
        <v>4995</v>
      </c>
    </row>
    <row r="21" customFormat="false" ht="12.75" hidden="false" customHeight="false" outlineLevel="0" collapsed="false">
      <c r="A21" s="14" t="s">
        <v>34</v>
      </c>
      <c r="B21" s="14" t="n">
        <f aca="false">SUM(C21:P21)</f>
        <v>241365</v>
      </c>
      <c r="C21" s="15" t="n">
        <v>0</v>
      </c>
      <c r="D21" s="15" t="n">
        <v>0</v>
      </c>
      <c r="E21" s="15" t="n">
        <v>4236</v>
      </c>
      <c r="F21" s="15" t="n">
        <v>19131</v>
      </c>
      <c r="G21" s="15" t="n">
        <v>34531</v>
      </c>
      <c r="H21" s="15" t="n">
        <v>29752</v>
      </c>
      <c r="I21" s="15" t="n">
        <v>25370</v>
      </c>
      <c r="J21" s="15" t="n">
        <v>22801</v>
      </c>
      <c r="K21" s="15" t="n">
        <v>39891</v>
      </c>
      <c r="L21" s="15" t="n">
        <v>33816</v>
      </c>
      <c r="M21" s="15" t="n">
        <v>22342</v>
      </c>
      <c r="N21" s="15" t="n">
        <v>7168</v>
      </c>
      <c r="O21" s="15" t="n">
        <v>1689</v>
      </c>
      <c r="P21" s="16" t="n">
        <v>638</v>
      </c>
    </row>
    <row r="22" customFormat="false" ht="12.75" hidden="false" customHeight="false" outlineLevel="0" collapsed="false">
      <c r="A22" s="14" t="s">
        <v>35</v>
      </c>
      <c r="B22" s="14" t="n">
        <f aca="false">SUM(C22:P22)</f>
        <v>3326</v>
      </c>
      <c r="C22" s="15" t="n">
        <v>0</v>
      </c>
      <c r="D22" s="15" t="n">
        <v>0</v>
      </c>
      <c r="E22" s="15" t="n">
        <v>60</v>
      </c>
      <c r="F22" s="15" t="n">
        <v>320</v>
      </c>
      <c r="G22" s="15" t="n">
        <v>826</v>
      </c>
      <c r="H22" s="15" t="n">
        <v>800</v>
      </c>
      <c r="I22" s="15" t="n">
        <v>528</v>
      </c>
      <c r="J22" s="15" t="n">
        <v>375</v>
      </c>
      <c r="K22" s="15" t="n">
        <v>215</v>
      </c>
      <c r="L22" s="15" t="n">
        <v>126</v>
      </c>
      <c r="M22" s="15" t="n">
        <v>61</v>
      </c>
      <c r="N22" s="15" t="n">
        <v>14</v>
      </c>
      <c r="O22" s="15" t="n">
        <v>1</v>
      </c>
      <c r="P22" s="16" t="n">
        <v>0</v>
      </c>
    </row>
    <row r="23" customFormat="false" ht="12.75" hidden="false" customHeight="false" outlineLevel="0" collapsed="false">
      <c r="A23" s="14" t="s">
        <v>36</v>
      </c>
      <c r="B23" s="14" t="n">
        <f aca="false">SUM(C23:P23)</f>
        <v>134401</v>
      </c>
      <c r="C23" s="15" t="n">
        <v>0</v>
      </c>
      <c r="D23" s="15" t="n">
        <v>0</v>
      </c>
      <c r="E23" s="15" t="n">
        <v>5621</v>
      </c>
      <c r="F23" s="15" t="n">
        <v>23623</v>
      </c>
      <c r="G23" s="15" t="n">
        <v>37191</v>
      </c>
      <c r="H23" s="15" t="n">
        <v>31545</v>
      </c>
      <c r="I23" s="15" t="n">
        <v>17546</v>
      </c>
      <c r="J23" s="15" t="n">
        <v>9698</v>
      </c>
      <c r="K23" s="15" t="n">
        <v>5872</v>
      </c>
      <c r="L23" s="15" t="n">
        <v>2438</v>
      </c>
      <c r="M23" s="15" t="n">
        <v>712</v>
      </c>
      <c r="N23" s="15" t="n">
        <v>120</v>
      </c>
      <c r="O23" s="15" t="n">
        <v>27</v>
      </c>
      <c r="P23" s="16" t="n">
        <v>8</v>
      </c>
    </row>
    <row r="24" customFormat="false" ht="12.75" hidden="false" customHeight="false" outlineLevel="0" collapsed="false">
      <c r="A24" s="17" t="s">
        <v>37</v>
      </c>
      <c r="B24" s="17" t="n">
        <f aca="false">SUM(C24:P24)</f>
        <v>6830</v>
      </c>
      <c r="C24" s="18" t="n">
        <v>0</v>
      </c>
      <c r="D24" s="18" t="n">
        <v>0</v>
      </c>
      <c r="E24" s="18" t="n">
        <v>501</v>
      </c>
      <c r="F24" s="18" t="n">
        <v>1042</v>
      </c>
      <c r="G24" s="18" t="n">
        <v>1781</v>
      </c>
      <c r="H24" s="18" t="n">
        <v>1757</v>
      </c>
      <c r="I24" s="18" t="n">
        <v>929</v>
      </c>
      <c r="J24" s="18" t="n">
        <v>645</v>
      </c>
      <c r="K24" s="18" t="n">
        <v>146</v>
      </c>
      <c r="L24" s="18" t="n">
        <v>19</v>
      </c>
      <c r="M24" s="18" t="n">
        <v>8</v>
      </c>
      <c r="N24" s="18" t="n">
        <v>1</v>
      </c>
      <c r="O24" s="18" t="n">
        <v>0</v>
      </c>
      <c r="P24" s="19" t="n">
        <v>1</v>
      </c>
    </row>
    <row r="25" customFormat="false" ht="12.75" hidden="false" customHeight="false" outlineLevel="0" collapsed="false">
      <c r="A25" s="14" t="s">
        <v>38</v>
      </c>
      <c r="B25" s="14" t="n">
        <f aca="false">SUM(C25:P25)</f>
        <v>254001</v>
      </c>
      <c r="C25" s="15" t="n">
        <v>0</v>
      </c>
      <c r="D25" s="15" t="n">
        <v>0</v>
      </c>
      <c r="E25" s="15" t="n">
        <v>14305</v>
      </c>
      <c r="F25" s="15" t="n">
        <v>49136</v>
      </c>
      <c r="G25" s="15" t="n">
        <v>66029</v>
      </c>
      <c r="H25" s="15" t="n">
        <v>52562</v>
      </c>
      <c r="I25" s="15" t="n">
        <v>36422</v>
      </c>
      <c r="J25" s="15" t="n">
        <v>21963</v>
      </c>
      <c r="K25" s="15" t="n">
        <v>9483</v>
      </c>
      <c r="L25" s="15" t="n">
        <v>3205</v>
      </c>
      <c r="M25" s="15" t="n">
        <v>795</v>
      </c>
      <c r="N25" s="15" t="n">
        <v>82</v>
      </c>
      <c r="O25" s="15" t="n">
        <v>12</v>
      </c>
      <c r="P25" s="16" t="n">
        <v>7</v>
      </c>
    </row>
    <row r="26" customFormat="false" ht="12.75" hidden="false" customHeight="false" outlineLevel="0" collapsed="false">
      <c r="A26" s="14" t="s">
        <v>39</v>
      </c>
      <c r="B26" s="14" t="n">
        <f aca="false">SUM(C26:P26)</f>
        <v>13391</v>
      </c>
      <c r="C26" s="15" t="n">
        <v>0</v>
      </c>
      <c r="D26" s="15" t="n">
        <v>1</v>
      </c>
      <c r="E26" s="15" t="n">
        <v>6</v>
      </c>
      <c r="F26" s="15" t="n">
        <v>3</v>
      </c>
      <c r="G26" s="15" t="n">
        <v>143</v>
      </c>
      <c r="H26" s="15" t="n">
        <v>2687</v>
      </c>
      <c r="I26" s="15" t="n">
        <v>4352</v>
      </c>
      <c r="J26" s="15" t="n">
        <v>4480</v>
      </c>
      <c r="K26" s="15" t="n">
        <v>692</v>
      </c>
      <c r="L26" s="15" t="n">
        <v>303</v>
      </c>
      <c r="M26" s="15" t="n">
        <v>239</v>
      </c>
      <c r="N26" s="15" t="n">
        <v>189</v>
      </c>
      <c r="O26" s="15" t="n">
        <v>217</v>
      </c>
      <c r="P26" s="16" t="n">
        <v>79</v>
      </c>
    </row>
    <row r="27" customFormat="false" ht="12.75" hidden="false" customHeight="false" outlineLevel="0" collapsed="false">
      <c r="A27" s="14" t="s">
        <v>40</v>
      </c>
      <c r="B27" s="14" t="n">
        <f aca="false">SUM(C27:P27)</f>
        <v>26734</v>
      </c>
      <c r="C27" s="15" t="n">
        <v>0</v>
      </c>
      <c r="D27" s="15" t="n">
        <v>0</v>
      </c>
      <c r="E27" s="15" t="n">
        <v>11</v>
      </c>
      <c r="F27" s="15" t="n">
        <v>7</v>
      </c>
      <c r="G27" s="15" t="n">
        <v>500</v>
      </c>
      <c r="H27" s="15" t="n">
        <v>3893</v>
      </c>
      <c r="I27" s="15" t="n">
        <v>7184</v>
      </c>
      <c r="J27" s="15" t="n">
        <v>8136</v>
      </c>
      <c r="K27" s="15" t="n">
        <v>1672</v>
      </c>
      <c r="L27" s="15" t="n">
        <v>1444</v>
      </c>
      <c r="M27" s="15" t="n">
        <v>1455</v>
      </c>
      <c r="N27" s="15" t="n">
        <v>1388</v>
      </c>
      <c r="O27" s="15" t="n">
        <v>861</v>
      </c>
      <c r="P27" s="16" t="n">
        <v>183</v>
      </c>
    </row>
    <row r="28" customFormat="false" ht="12.75" hidden="false" customHeight="false" outlineLevel="0" collapsed="false">
      <c r="A28" s="14" t="s">
        <v>41</v>
      </c>
      <c r="B28" s="14" t="n">
        <f aca="false">SUM(C28:P28)</f>
        <v>1332</v>
      </c>
      <c r="C28" s="15" t="n">
        <v>0</v>
      </c>
      <c r="D28" s="15" t="n">
        <v>1</v>
      </c>
      <c r="E28" s="15" t="n">
        <v>10</v>
      </c>
      <c r="F28" s="15" t="n">
        <v>1</v>
      </c>
      <c r="G28" s="15" t="n">
        <v>31</v>
      </c>
      <c r="H28" s="15" t="n">
        <v>262</v>
      </c>
      <c r="I28" s="15" t="n">
        <v>312</v>
      </c>
      <c r="J28" s="15" t="n">
        <v>319</v>
      </c>
      <c r="K28" s="15" t="n">
        <v>123</v>
      </c>
      <c r="L28" s="15" t="n">
        <v>76</v>
      </c>
      <c r="M28" s="15" t="n">
        <v>84</v>
      </c>
      <c r="N28" s="15" t="n">
        <v>69</v>
      </c>
      <c r="O28" s="15" t="n">
        <v>37</v>
      </c>
      <c r="P28" s="16" t="n">
        <v>7</v>
      </c>
    </row>
    <row r="29" customFormat="false" ht="12.75" hidden="false" customHeight="false" outlineLevel="0" collapsed="false">
      <c r="A29" s="17" t="s">
        <v>42</v>
      </c>
      <c r="B29" s="17" t="n">
        <f aca="false">SUM(C29:P29)</f>
        <v>80345</v>
      </c>
      <c r="C29" s="18" t="n">
        <v>0</v>
      </c>
      <c r="D29" s="18" t="n">
        <v>203</v>
      </c>
      <c r="E29" s="18" t="n">
        <v>1007</v>
      </c>
      <c r="F29" s="18" t="n">
        <v>1129</v>
      </c>
      <c r="G29" s="18" t="n">
        <v>1283</v>
      </c>
      <c r="H29" s="18" t="n">
        <v>12652</v>
      </c>
      <c r="I29" s="18" t="n">
        <v>19087</v>
      </c>
      <c r="J29" s="18" t="n">
        <v>24497</v>
      </c>
      <c r="K29" s="18" t="n">
        <v>12721</v>
      </c>
      <c r="L29" s="18" t="n">
        <v>5079</v>
      </c>
      <c r="M29" s="18" t="n">
        <v>2030</v>
      </c>
      <c r="N29" s="18" t="n">
        <v>524</v>
      </c>
      <c r="O29" s="18" t="n">
        <v>103</v>
      </c>
      <c r="P29" s="19" t="n">
        <v>30</v>
      </c>
    </row>
    <row r="30" customFormat="false" ht="12.75" hidden="false" customHeight="false" outlineLevel="0" collapsed="false">
      <c r="A30" s="14" t="s">
        <v>43</v>
      </c>
      <c r="B30" s="14" t="n">
        <f aca="false">SUM(C30:P30)</f>
        <v>3777</v>
      </c>
      <c r="C30" s="15" t="n">
        <v>0</v>
      </c>
      <c r="D30" s="15" t="n">
        <v>63</v>
      </c>
      <c r="E30" s="15" t="n">
        <v>86</v>
      </c>
      <c r="F30" s="15" t="n">
        <v>31</v>
      </c>
      <c r="G30" s="15" t="n">
        <v>112</v>
      </c>
      <c r="H30" s="15" t="n">
        <v>915</v>
      </c>
      <c r="I30" s="15" t="n">
        <v>911</v>
      </c>
      <c r="J30" s="15" t="n">
        <v>1175</v>
      </c>
      <c r="K30" s="15" t="n">
        <v>268</v>
      </c>
      <c r="L30" s="15" t="n">
        <v>110</v>
      </c>
      <c r="M30" s="15" t="n">
        <v>80</v>
      </c>
      <c r="N30" s="15" t="n">
        <v>17</v>
      </c>
      <c r="O30" s="15" t="n">
        <v>6</v>
      </c>
      <c r="P30" s="16" t="n">
        <v>3</v>
      </c>
    </row>
    <row r="31" customFormat="false" ht="12.75" hidden="false" customHeight="false" outlineLevel="0" collapsed="false">
      <c r="A31" s="14" t="s">
        <v>44</v>
      </c>
      <c r="B31" s="14" t="n">
        <f aca="false">SUM(C31:P31)</f>
        <v>90872</v>
      </c>
      <c r="C31" s="15" t="n">
        <v>0</v>
      </c>
      <c r="D31" s="15" t="n">
        <v>278</v>
      </c>
      <c r="E31" s="15" t="n">
        <v>1149</v>
      </c>
      <c r="F31" s="15" t="n">
        <v>555</v>
      </c>
      <c r="G31" s="15" t="n">
        <v>1164</v>
      </c>
      <c r="H31" s="15" t="n">
        <v>12334</v>
      </c>
      <c r="I31" s="15" t="n">
        <v>21276</v>
      </c>
      <c r="J31" s="15" t="n">
        <v>29205</v>
      </c>
      <c r="K31" s="15" t="n">
        <v>14586</v>
      </c>
      <c r="L31" s="15" t="n">
        <v>6922</v>
      </c>
      <c r="M31" s="15" t="n">
        <v>2795</v>
      </c>
      <c r="N31" s="15" t="n">
        <v>493</v>
      </c>
      <c r="O31" s="15" t="n">
        <v>81</v>
      </c>
      <c r="P31" s="16" t="n">
        <v>34</v>
      </c>
    </row>
    <row r="32" customFormat="false" ht="12.75" hidden="false" customHeight="false" outlineLevel="0" collapsed="false">
      <c r="A32" s="14" t="s">
        <v>45</v>
      </c>
      <c r="B32" s="14" t="n">
        <f aca="false">SUM(C32:P32)</f>
        <v>413973</v>
      </c>
      <c r="C32" s="15" t="n">
        <v>0</v>
      </c>
      <c r="D32" s="15" t="n">
        <v>14</v>
      </c>
      <c r="E32" s="15" t="n">
        <v>121</v>
      </c>
      <c r="F32" s="15" t="n">
        <v>805</v>
      </c>
      <c r="G32" s="15" t="n">
        <v>3116</v>
      </c>
      <c r="H32" s="15" t="n">
        <v>7024</v>
      </c>
      <c r="I32" s="15" t="n">
        <v>9131</v>
      </c>
      <c r="J32" s="15" t="n">
        <v>12475</v>
      </c>
      <c r="K32" s="15" t="n">
        <v>18663</v>
      </c>
      <c r="L32" s="15" t="n">
        <v>21552</v>
      </c>
      <c r="M32" s="15" t="n">
        <v>42467</v>
      </c>
      <c r="N32" s="15" t="n">
        <v>85108</v>
      </c>
      <c r="O32" s="15" t="n">
        <v>85558</v>
      </c>
      <c r="P32" s="16" t="n">
        <v>127939</v>
      </c>
    </row>
    <row r="33" customFormat="false" ht="12.75" hidden="false" customHeight="false" outlineLevel="0" collapsed="false">
      <c r="A33" s="14" t="s">
        <v>46</v>
      </c>
      <c r="B33" s="14" t="n">
        <f aca="false">SUM(C33:P33)</f>
        <v>11213</v>
      </c>
      <c r="C33" s="15" t="n">
        <v>0</v>
      </c>
      <c r="D33" s="15" t="n">
        <v>8</v>
      </c>
      <c r="E33" s="15" t="n">
        <v>20</v>
      </c>
      <c r="F33" s="15" t="n">
        <v>95</v>
      </c>
      <c r="G33" s="15" t="n">
        <v>252</v>
      </c>
      <c r="H33" s="15" t="n">
        <v>553</v>
      </c>
      <c r="I33" s="15" t="n">
        <v>643</v>
      </c>
      <c r="J33" s="15" t="n">
        <v>926</v>
      </c>
      <c r="K33" s="15" t="n">
        <v>806</v>
      </c>
      <c r="L33" s="15" t="n">
        <v>994</v>
      </c>
      <c r="M33" s="15" t="n">
        <v>1635</v>
      </c>
      <c r="N33" s="15" t="n">
        <v>2108</v>
      </c>
      <c r="O33" s="15" t="n">
        <v>1669</v>
      </c>
      <c r="P33" s="16" t="n">
        <v>1504</v>
      </c>
    </row>
    <row r="34" customFormat="false" ht="12.75" hidden="false" customHeight="false" outlineLevel="0" collapsed="false">
      <c r="A34" s="17" t="s">
        <v>47</v>
      </c>
      <c r="B34" s="17" t="n">
        <f aca="false">SUM(C34:P34)</f>
        <v>265418</v>
      </c>
      <c r="C34" s="18" t="n">
        <v>0</v>
      </c>
      <c r="D34" s="18" t="n">
        <v>85</v>
      </c>
      <c r="E34" s="18" t="n">
        <v>1134</v>
      </c>
      <c r="F34" s="18" t="n">
        <v>4044</v>
      </c>
      <c r="G34" s="18" t="n">
        <v>13254</v>
      </c>
      <c r="H34" s="18" t="n">
        <v>20174</v>
      </c>
      <c r="I34" s="18" t="n">
        <v>22856</v>
      </c>
      <c r="J34" s="18" t="n">
        <v>25803</v>
      </c>
      <c r="K34" s="18" t="n">
        <v>26019</v>
      </c>
      <c r="L34" s="18" t="n">
        <v>25762</v>
      </c>
      <c r="M34" s="18" t="n">
        <v>36589</v>
      </c>
      <c r="N34" s="18" t="n">
        <v>42878</v>
      </c>
      <c r="O34" s="18" t="n">
        <v>25606</v>
      </c>
      <c r="P34" s="19" t="n">
        <v>21214</v>
      </c>
    </row>
    <row r="35" customFormat="false" ht="12.75" hidden="false" customHeight="false" outlineLevel="0" collapsed="false">
      <c r="A35" s="14" t="s">
        <v>48</v>
      </c>
      <c r="B35" s="14" t="n">
        <f aca="false">SUM(C35:P35)</f>
        <v>3407449</v>
      </c>
      <c r="C35" s="15" t="n">
        <v>0</v>
      </c>
      <c r="D35" s="15" t="n">
        <v>11168</v>
      </c>
      <c r="E35" s="15" t="n">
        <v>52818</v>
      </c>
      <c r="F35" s="15" t="n">
        <v>129170</v>
      </c>
      <c r="G35" s="15" t="n">
        <v>231459</v>
      </c>
      <c r="H35" s="15" t="n">
        <v>368993</v>
      </c>
      <c r="I35" s="15" t="n">
        <v>386148</v>
      </c>
      <c r="J35" s="15" t="n">
        <v>366908</v>
      </c>
      <c r="K35" s="15" t="n">
        <v>373897</v>
      </c>
      <c r="L35" s="15" t="n">
        <v>309551</v>
      </c>
      <c r="M35" s="15" t="n">
        <v>289091</v>
      </c>
      <c r="N35" s="15" t="n">
        <v>328083</v>
      </c>
      <c r="O35" s="15" t="n">
        <v>241677</v>
      </c>
      <c r="P35" s="16" t="n">
        <v>318486</v>
      </c>
    </row>
    <row r="36" customFormat="false" ht="12.75" hidden="false" customHeight="false" outlineLevel="0" collapsed="false">
      <c r="A36" s="14" t="s">
        <v>49</v>
      </c>
      <c r="B36" s="14" t="n">
        <f aca="false">SUM(C36:P36)</f>
        <v>236624</v>
      </c>
      <c r="C36" s="15" t="n">
        <v>0</v>
      </c>
      <c r="D36" s="15" t="n">
        <v>13531</v>
      </c>
      <c r="E36" s="15" t="n">
        <v>15938</v>
      </c>
      <c r="F36" s="15" t="n">
        <v>16200</v>
      </c>
      <c r="G36" s="15" t="n">
        <v>28483</v>
      </c>
      <c r="H36" s="15" t="n">
        <v>50075</v>
      </c>
      <c r="I36" s="15" t="n">
        <v>42369</v>
      </c>
      <c r="J36" s="15" t="n">
        <v>39282</v>
      </c>
      <c r="K36" s="15" t="n">
        <v>14847</v>
      </c>
      <c r="L36" s="15" t="n">
        <v>5124</v>
      </c>
      <c r="M36" s="15" t="n">
        <v>4136</v>
      </c>
      <c r="N36" s="15" t="n">
        <v>2579</v>
      </c>
      <c r="O36" s="15" t="n">
        <v>1783</v>
      </c>
      <c r="P36" s="16" t="n">
        <v>2277</v>
      </c>
    </row>
    <row r="37" customFormat="false" ht="12.75" hidden="false" customHeight="false" outlineLevel="0" collapsed="false">
      <c r="A37" s="14" t="s">
        <v>50</v>
      </c>
      <c r="B37" s="14" t="n">
        <f aca="false">SUM(C37:P37)</f>
        <v>17892294</v>
      </c>
      <c r="C37" s="15" t="n">
        <v>0</v>
      </c>
      <c r="D37" s="15" t="n">
        <v>433070</v>
      </c>
      <c r="E37" s="15" t="n">
        <v>1226815</v>
      </c>
      <c r="F37" s="15" t="n">
        <v>1904466</v>
      </c>
      <c r="G37" s="15" t="n">
        <v>2408280</v>
      </c>
      <c r="H37" s="15" t="n">
        <v>2461715</v>
      </c>
      <c r="I37" s="15" t="n">
        <v>2211160</v>
      </c>
      <c r="J37" s="15" t="n">
        <v>2035827</v>
      </c>
      <c r="K37" s="15" t="n">
        <v>1671702</v>
      </c>
      <c r="L37" s="15" t="n">
        <v>1293142</v>
      </c>
      <c r="M37" s="15" t="n">
        <v>1020159</v>
      </c>
      <c r="N37" s="15" t="n">
        <v>643920</v>
      </c>
      <c r="O37" s="15" t="n">
        <v>307420</v>
      </c>
      <c r="P37" s="16" t="n">
        <v>274618</v>
      </c>
    </row>
    <row r="38" customFormat="false" ht="12.75" hidden="false" customHeight="false" outlineLevel="0" collapsed="false">
      <c r="A38" s="14" t="s">
        <v>51</v>
      </c>
      <c r="B38" s="14" t="n">
        <f aca="false">SUM(C38:P38)</f>
        <v>184836</v>
      </c>
      <c r="C38" s="15" t="n">
        <v>0</v>
      </c>
      <c r="D38" s="15" t="n">
        <v>1535</v>
      </c>
      <c r="E38" s="15" t="n">
        <v>14263</v>
      </c>
      <c r="F38" s="15" t="n">
        <v>24890</v>
      </c>
      <c r="G38" s="15" t="n">
        <v>32113</v>
      </c>
      <c r="H38" s="15" t="n">
        <v>33897</v>
      </c>
      <c r="I38" s="15" t="n">
        <v>27618</v>
      </c>
      <c r="J38" s="15" t="n">
        <v>19949</v>
      </c>
      <c r="K38" s="15" t="n">
        <v>14697</v>
      </c>
      <c r="L38" s="15" t="n">
        <v>10086</v>
      </c>
      <c r="M38" s="15" t="n">
        <v>4728</v>
      </c>
      <c r="N38" s="15" t="n">
        <v>877</v>
      </c>
      <c r="O38" s="15" t="n">
        <v>140</v>
      </c>
      <c r="P38" s="16" t="n">
        <v>43</v>
      </c>
    </row>
    <row r="39" customFormat="false" ht="12.75" hidden="false" customHeight="false" outlineLevel="0" collapsed="false">
      <c r="A39" s="17" t="s">
        <v>52</v>
      </c>
      <c r="B39" s="17" t="n">
        <f aca="false">SUM(C39:P39)</f>
        <v>9962</v>
      </c>
      <c r="C39" s="18" t="n">
        <v>0</v>
      </c>
      <c r="D39" s="18" t="n">
        <v>18</v>
      </c>
      <c r="E39" s="18" t="n">
        <v>211</v>
      </c>
      <c r="F39" s="18" t="n">
        <v>492</v>
      </c>
      <c r="G39" s="18" t="n">
        <v>751</v>
      </c>
      <c r="H39" s="18" t="n">
        <v>1088</v>
      </c>
      <c r="I39" s="18" t="n">
        <v>1370</v>
      </c>
      <c r="J39" s="18" t="n">
        <v>1336</v>
      </c>
      <c r="K39" s="18" t="n">
        <v>833</v>
      </c>
      <c r="L39" s="18" t="n">
        <v>579</v>
      </c>
      <c r="M39" s="18" t="n">
        <v>516</v>
      </c>
      <c r="N39" s="18" t="n">
        <v>781</v>
      </c>
      <c r="O39" s="18" t="n">
        <v>644</v>
      </c>
      <c r="P39" s="19" t="n">
        <v>1343</v>
      </c>
    </row>
    <row r="40" customFormat="false" ht="12.75" hidden="false" customHeight="false" outlineLevel="0" collapsed="false">
      <c r="A40" s="14" t="s">
        <v>53</v>
      </c>
      <c r="B40" s="14" t="n">
        <f aca="false">SUM(C40:P40)</f>
        <v>1224</v>
      </c>
      <c r="C40" s="15" t="n">
        <v>0</v>
      </c>
      <c r="D40" s="15" t="n">
        <v>322</v>
      </c>
      <c r="E40" s="15" t="n">
        <v>224</v>
      </c>
      <c r="F40" s="15" t="n">
        <v>188</v>
      </c>
      <c r="G40" s="15" t="n">
        <v>158</v>
      </c>
      <c r="H40" s="15" t="n">
        <v>116</v>
      </c>
      <c r="I40" s="15" t="n">
        <v>66</v>
      </c>
      <c r="J40" s="15" t="n">
        <v>53</v>
      </c>
      <c r="K40" s="15" t="n">
        <v>15</v>
      </c>
      <c r="L40" s="15" t="n">
        <v>7</v>
      </c>
      <c r="M40" s="15" t="n">
        <v>9</v>
      </c>
      <c r="N40" s="15" t="n">
        <v>6</v>
      </c>
      <c r="O40" s="15" t="n">
        <v>19</v>
      </c>
      <c r="P40" s="16" t="n">
        <v>41</v>
      </c>
    </row>
    <row r="41" customFormat="false" ht="12.75" hidden="false" customHeight="false" outlineLevel="0" collapsed="false">
      <c r="A41" s="14" t="s">
        <v>54</v>
      </c>
      <c r="B41" s="14" t="n">
        <f aca="false">SUM(C41:P41)</f>
        <v>10558</v>
      </c>
      <c r="C41" s="15" t="n">
        <v>6617</v>
      </c>
      <c r="D41" s="15" t="n">
        <v>2153</v>
      </c>
      <c r="E41" s="15" t="n">
        <v>431</v>
      </c>
      <c r="F41" s="15" t="n">
        <v>246</v>
      </c>
      <c r="G41" s="15" t="n">
        <v>195</v>
      </c>
      <c r="H41" s="15" t="n">
        <v>231</v>
      </c>
      <c r="I41" s="15" t="n">
        <v>197</v>
      </c>
      <c r="J41" s="15" t="n">
        <v>219</v>
      </c>
      <c r="K41" s="15" t="n">
        <v>70</v>
      </c>
      <c r="L41" s="15" t="n">
        <v>42</v>
      </c>
      <c r="M41" s="15" t="n">
        <v>33</v>
      </c>
      <c r="N41" s="15" t="n">
        <v>36</v>
      </c>
      <c r="O41" s="15" t="n">
        <v>26</v>
      </c>
      <c r="P41" s="16" t="n">
        <v>62</v>
      </c>
    </row>
    <row r="42" customFormat="false" ht="12.75" hidden="false" customHeight="false" outlineLevel="0" collapsed="false">
      <c r="A42" s="14" t="s">
        <v>55</v>
      </c>
      <c r="B42" s="14" t="n">
        <f aca="false">SUM(C42:P42)</f>
        <v>1511318</v>
      </c>
      <c r="C42" s="15" t="n">
        <v>78831</v>
      </c>
      <c r="D42" s="15" t="n">
        <v>88761</v>
      </c>
      <c r="E42" s="15" t="n">
        <v>67876</v>
      </c>
      <c r="F42" s="15" t="n">
        <v>48296</v>
      </c>
      <c r="G42" s="15" t="n">
        <v>80641</v>
      </c>
      <c r="H42" s="15" t="n">
        <v>110024</v>
      </c>
      <c r="I42" s="15" t="n">
        <v>108206</v>
      </c>
      <c r="J42" s="15" t="n">
        <v>104604</v>
      </c>
      <c r="K42" s="15" t="n">
        <v>93530</v>
      </c>
      <c r="L42" s="15" t="n">
        <v>85172</v>
      </c>
      <c r="M42" s="15" t="n">
        <v>85916</v>
      </c>
      <c r="N42" s="15" t="n">
        <v>90551</v>
      </c>
      <c r="O42" s="15" t="n">
        <v>97601</v>
      </c>
      <c r="P42" s="16" t="n">
        <v>371309</v>
      </c>
    </row>
    <row r="43" customFormat="false" ht="13.5" hidden="false" customHeight="false" outlineLevel="0" collapsed="false">
      <c r="A43" s="14" t="s">
        <v>56</v>
      </c>
      <c r="B43" s="14" t="n">
        <f aca="false">SUM(C43:P43)</f>
        <v>491698</v>
      </c>
      <c r="C43" s="15" t="n">
        <v>0</v>
      </c>
      <c r="D43" s="15" t="n">
        <v>114077</v>
      </c>
      <c r="E43" s="15" t="n">
        <v>52628</v>
      </c>
      <c r="F43" s="15" t="n">
        <v>62493</v>
      </c>
      <c r="G43" s="15" t="n">
        <v>76933</v>
      </c>
      <c r="H43" s="15" t="n">
        <v>69596</v>
      </c>
      <c r="I43" s="15" t="n">
        <v>45579</v>
      </c>
      <c r="J43" s="15" t="n">
        <v>29610</v>
      </c>
      <c r="K43" s="15" t="n">
        <v>19460</v>
      </c>
      <c r="L43" s="15" t="n">
        <v>10991</v>
      </c>
      <c r="M43" s="15" t="n">
        <v>6070</v>
      </c>
      <c r="N43" s="15" t="n">
        <v>2413</v>
      </c>
      <c r="O43" s="15" t="n">
        <v>1211</v>
      </c>
      <c r="P43" s="16" t="n">
        <v>637</v>
      </c>
    </row>
    <row r="44" customFormat="false" ht="13.5" hidden="false" customHeight="false" outlineLevel="0" collapsed="false">
      <c r="A44" s="21" t="s">
        <v>2</v>
      </c>
      <c r="B44" s="22" t="n">
        <f aca="false">SUM(B5:B43)</f>
        <v>26118094</v>
      </c>
      <c r="C44" s="23" t="n">
        <f aca="false">SUM(C5:C43)</f>
        <v>85448</v>
      </c>
      <c r="D44" s="23" t="n">
        <f aca="false">SUM(D5:D43)</f>
        <v>665288</v>
      </c>
      <c r="E44" s="23" t="n">
        <f aca="false">SUM(E5:E43)</f>
        <v>1463560</v>
      </c>
      <c r="F44" s="23" t="n">
        <f aca="false">SUM(F5:F43)</f>
        <v>2318581</v>
      </c>
      <c r="G44" s="23" t="n">
        <f aca="false">SUM(G5:G43)</f>
        <v>3083884</v>
      </c>
      <c r="H44" s="23" t="n">
        <f aca="false">SUM(H5:H43)</f>
        <v>3378189</v>
      </c>
      <c r="I44" s="23" t="n">
        <f aca="false">SUM(I5:I43)</f>
        <v>3122580</v>
      </c>
      <c r="J44" s="23" t="n">
        <f aca="false">SUM(J5:J43)</f>
        <v>2892476</v>
      </c>
      <c r="K44" s="23" t="n">
        <f aca="false">SUM(K5:K43)</f>
        <v>2442687</v>
      </c>
      <c r="L44" s="23" t="n">
        <f aca="false">SUM(L5:L43)</f>
        <v>1919323</v>
      </c>
      <c r="M44" s="23" t="n">
        <f aca="false">SUM(M5:M43)</f>
        <v>1592133</v>
      </c>
      <c r="N44" s="23" t="n">
        <f aca="false">SUM(N5:N43)</f>
        <v>1242945</v>
      </c>
      <c r="O44" s="23" t="n">
        <f aca="false">SUM(O5:O43)</f>
        <v>781600</v>
      </c>
      <c r="P44" s="24" t="n">
        <f aca="false">SUM(P5:P43)</f>
        <v>1129400</v>
      </c>
    </row>
    <row r="45" customFormat="false" ht="12.75" hidden="false" customHeight="false" outlineLevel="0" collapsed="false">
      <c r="A45" s="14" t="s">
        <v>57</v>
      </c>
      <c r="B45" s="14" t="n">
        <f aca="false">SUM(C45:P45)</f>
        <v>49</v>
      </c>
      <c r="C45" s="15" t="n">
        <v>0</v>
      </c>
      <c r="D45" s="15" t="n">
        <v>0</v>
      </c>
      <c r="E45" s="15" t="n">
        <v>1</v>
      </c>
      <c r="F45" s="15" t="n">
        <v>3</v>
      </c>
      <c r="G45" s="15" t="n">
        <v>5</v>
      </c>
      <c r="H45" s="15" t="n">
        <v>5</v>
      </c>
      <c r="I45" s="15" t="n">
        <v>5</v>
      </c>
      <c r="J45" s="15" t="n">
        <v>6</v>
      </c>
      <c r="K45" s="15" t="n">
        <v>4</v>
      </c>
      <c r="L45" s="15" t="n">
        <v>6</v>
      </c>
      <c r="M45" s="15" t="n">
        <v>4</v>
      </c>
      <c r="N45" s="15" t="n">
        <v>5</v>
      </c>
      <c r="O45" s="15" t="n">
        <v>3</v>
      </c>
      <c r="P45" s="16" t="n">
        <v>2</v>
      </c>
    </row>
    <row r="46" customFormat="false" ht="13.5" hidden="false" customHeight="false" outlineLevel="0" collapsed="false">
      <c r="A46" s="14" t="s">
        <v>58</v>
      </c>
      <c r="B46" s="14" t="n">
        <f aca="false">SUM(C46:P46)</f>
        <v>15367</v>
      </c>
      <c r="C46" s="15" t="n">
        <v>244</v>
      </c>
      <c r="D46" s="15" t="n">
        <v>30</v>
      </c>
      <c r="E46" s="15" t="n">
        <v>1</v>
      </c>
      <c r="F46" s="15" t="n">
        <v>10</v>
      </c>
      <c r="G46" s="15" t="n">
        <v>18</v>
      </c>
      <c r="H46" s="15" t="n">
        <v>61</v>
      </c>
      <c r="I46" s="15" t="n">
        <v>150</v>
      </c>
      <c r="J46" s="15" t="n">
        <v>337</v>
      </c>
      <c r="K46" s="15" t="n">
        <v>529</v>
      </c>
      <c r="L46" s="15" t="n">
        <v>909</v>
      </c>
      <c r="M46" s="15" t="n">
        <v>1461</v>
      </c>
      <c r="N46" s="15" t="n">
        <v>2369</v>
      </c>
      <c r="O46" s="15" t="n">
        <v>2759</v>
      </c>
      <c r="P46" s="16" t="n">
        <v>6489</v>
      </c>
    </row>
    <row r="47" customFormat="false" ht="13.5" hidden="false" customHeight="false" outlineLevel="0" collapsed="false">
      <c r="A47" s="21" t="s">
        <v>59</v>
      </c>
      <c r="B47" s="22" t="n">
        <f aca="false">B44+B45+B46</f>
        <v>26133510</v>
      </c>
      <c r="C47" s="23" t="n">
        <f aca="false">SUM(C44:C46)</f>
        <v>85692</v>
      </c>
      <c r="D47" s="23" t="n">
        <f aca="false">SUM(D44:D46)</f>
        <v>665318</v>
      </c>
      <c r="E47" s="23" t="n">
        <f aca="false">SUM(E44:E46)</f>
        <v>1463562</v>
      </c>
      <c r="F47" s="23" t="n">
        <f aca="false">SUM(F44:F46)</f>
        <v>2318594</v>
      </c>
      <c r="G47" s="23" t="n">
        <f aca="false">SUM(G44:G46)</f>
        <v>3083907</v>
      </c>
      <c r="H47" s="23" t="n">
        <f aca="false">SUM(H44:H46)</f>
        <v>3378255</v>
      </c>
      <c r="I47" s="23" t="n">
        <f aca="false">SUM(I44:I46)</f>
        <v>3122735</v>
      </c>
      <c r="J47" s="23" t="n">
        <f aca="false">SUM(J44:J46)</f>
        <v>2892819</v>
      </c>
      <c r="K47" s="23" t="n">
        <f aca="false">SUM(K44:K46)</f>
        <v>2443220</v>
      </c>
      <c r="L47" s="23" t="n">
        <f aca="false">SUM(L44:L46)</f>
        <v>1920238</v>
      </c>
      <c r="M47" s="23" t="n">
        <f aca="false">SUM(M44:M46)</f>
        <v>1593598</v>
      </c>
      <c r="N47" s="23" t="n">
        <f aca="false">SUM(N44:N46)</f>
        <v>1245319</v>
      </c>
      <c r="O47" s="23" t="n">
        <f aca="false">SUM(O44:O46)</f>
        <v>784362</v>
      </c>
      <c r="P47" s="24" t="n">
        <f aca="false">SUM(P44:P46)</f>
        <v>1135891</v>
      </c>
    </row>
    <row r="49" customFormat="false" ht="25.5" hidden="false" customHeight="true" outlineLevel="0" collapsed="false">
      <c r="A49" s="25" t="s">
        <v>60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</row>
    <row r="50" customFormat="false" ht="25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customFormat="false" ht="25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</row>
  </sheetData>
  <mergeCells count="2">
    <mergeCell ref="C2:G2"/>
    <mergeCell ref="A49:P49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&amp;K000000Anuario  Estadístico General 2011</oddHeader>
    <oddFooter>&amp;R&amp;"Calibri,Regular"&amp;9&amp;K000000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23:35Z</dcterms:created>
  <dc:creator>USUARIO</dc:creator>
  <dc:description/>
  <dc:language>en-US</dc:language>
  <cp:lastModifiedBy>USUARIO</cp:lastModifiedBy>
  <dcterms:modified xsi:type="dcterms:W3CDTF">2013-12-10T09:24:10Z</dcterms:modified>
  <cp:revision>0</cp:revision>
  <dc:subject/>
  <dc:title/>
</cp:coreProperties>
</file>