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6.1.2.7.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Autorizaciones para conducir expedidas y vigentes en 2011 distribuidas por clases y edad (hombres)</t>
  </si>
  <si>
    <t xml:space="preserve">CLASES</t>
  </si>
  <si>
    <t xml:space="preserve">TOTAL</t>
  </si>
  <si>
    <t xml:space="preserve">15 A 17</t>
  </si>
  <si>
    <t xml:space="preserve">18 A 20</t>
  </si>
  <si>
    <t xml:space="preserve">21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MÁS 74</t>
  </si>
  <si>
    <t xml:space="preserve">AÑOS</t>
  </si>
  <si>
    <t xml:space="preserve">D,D+E,A,A2</t>
  </si>
  <si>
    <t xml:space="preserve">D,C+E,A,A2</t>
  </si>
  <si>
    <t xml:space="preserve">D,B+E,A,A2</t>
  </si>
  <si>
    <t xml:space="preserve">D,D+E</t>
  </si>
  <si>
    <t xml:space="preserve">D,C+E</t>
  </si>
  <si>
    <t xml:space="preserve">D,B+E</t>
  </si>
  <si>
    <t xml:space="preserve">D,A,A2</t>
  </si>
  <si>
    <t xml:space="preserve">D,A1</t>
  </si>
  <si>
    <t xml:space="preserve">D </t>
  </si>
  <si>
    <t xml:space="preserve">D1,D1+E,A,</t>
  </si>
  <si>
    <t xml:space="preserve">D1,D1+E</t>
  </si>
  <si>
    <t xml:space="preserve">D1,B+E</t>
  </si>
  <si>
    <t xml:space="preserve">D1,A,A2</t>
  </si>
  <si>
    <t xml:space="preserve">D1,A1</t>
  </si>
  <si>
    <t xml:space="preserve">D1</t>
  </si>
  <si>
    <t xml:space="preserve">C,C+E,A,A2</t>
  </si>
  <si>
    <t xml:space="preserve">C,C+E</t>
  </si>
  <si>
    <t xml:space="preserve">C,B+E</t>
  </si>
  <si>
    <t xml:space="preserve">C,A,A2</t>
  </si>
  <si>
    <t xml:space="preserve">C,A1</t>
  </si>
  <si>
    <t xml:space="preserve">C</t>
  </si>
  <si>
    <t xml:space="preserve">C1,C1+E,A,</t>
  </si>
  <si>
    <t xml:space="preserve">C1,C1+E</t>
  </si>
  <si>
    <t xml:space="preserve">C1,B+E</t>
  </si>
  <si>
    <t xml:space="preserve">C1,A,A2</t>
  </si>
  <si>
    <t xml:space="preserve">C1,A1</t>
  </si>
  <si>
    <t xml:space="preserve">C1</t>
  </si>
  <si>
    <t xml:space="preserve">B,B+E,A,A2</t>
  </si>
  <si>
    <t xml:space="preserve">B,B+E,A1</t>
  </si>
  <si>
    <t xml:space="preserve">B,B+E</t>
  </si>
  <si>
    <t xml:space="preserve">B,A,A2</t>
  </si>
  <si>
    <t xml:space="preserve">B,A1</t>
  </si>
  <si>
    <t xml:space="preserve">B</t>
  </si>
  <si>
    <t xml:space="preserve">BTP</t>
  </si>
  <si>
    <t xml:space="preserve">A</t>
  </si>
  <si>
    <t xml:space="preserve">A2</t>
  </si>
  <si>
    <t xml:space="preserve">A1</t>
  </si>
  <si>
    <t xml:space="preserve">AM</t>
  </si>
  <si>
    <t xml:space="preserve">Otros</t>
  </si>
  <si>
    <t xml:space="preserve">LCM</t>
  </si>
  <si>
    <t xml:space="preserve">LVA</t>
  </si>
  <si>
    <t xml:space="preserve">TOTAL GENERAL</t>
  </si>
  <si>
    <t xml:space="preserve">*  El Reglamento General de Conductores aprobado por el R D 818/2009, de 8 de mayo, que entró en vigor el 8 de diciembre de 2009, establece en su artículo 4 las nuevas clases de permisos de conducir y en su artículo 6 las nuevas clases de licencia de conducción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8.28"/>
    <col collapsed="false" customWidth="false" hidden="false" outlineLevel="0" max="257" min="3" style="1" width="11.42"/>
  </cols>
  <sheetData>
    <row r="1" customFormat="fals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s="7" customFormat="tru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s="7" customFormat="true" ht="12.75" hidden="false" customHeight="fals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0" t="s">
        <v>16</v>
      </c>
    </row>
    <row r="4" s="7" customFormat="true" ht="13.5" hidden="false" customHeight="false" outlineLevel="0" collapsed="false">
      <c r="A4" s="11"/>
      <c r="B4" s="11"/>
      <c r="C4" s="12" t="s">
        <v>17</v>
      </c>
      <c r="D4" s="12" t="s">
        <v>17</v>
      </c>
      <c r="E4" s="12" t="s">
        <v>17</v>
      </c>
      <c r="F4" s="12" t="s">
        <v>17</v>
      </c>
      <c r="G4" s="12" t="s">
        <v>17</v>
      </c>
      <c r="H4" s="12" t="s">
        <v>17</v>
      </c>
      <c r="I4" s="12" t="s">
        <v>17</v>
      </c>
      <c r="J4" s="12" t="s">
        <v>17</v>
      </c>
      <c r="K4" s="12" t="s">
        <v>17</v>
      </c>
      <c r="L4" s="12" t="s">
        <v>17</v>
      </c>
      <c r="M4" s="12" t="s">
        <v>17</v>
      </c>
      <c r="N4" s="12" t="s">
        <v>17</v>
      </c>
      <c r="O4" s="12" t="s">
        <v>17</v>
      </c>
      <c r="P4" s="13" t="s">
        <v>17</v>
      </c>
    </row>
    <row r="5" customFormat="false" ht="12.75" hidden="false" customHeight="false" outlineLevel="0" collapsed="false">
      <c r="A5" s="14" t="s">
        <v>18</v>
      </c>
      <c r="B5" s="14" t="n">
        <f aca="false">SUM(C5:P5)</f>
        <v>287880</v>
      </c>
      <c r="C5" s="15" t="n">
        <v>0</v>
      </c>
      <c r="D5" s="15" t="n">
        <v>0</v>
      </c>
      <c r="E5" s="15" t="n">
        <v>344</v>
      </c>
      <c r="F5" s="15" t="n">
        <v>4999</v>
      </c>
      <c r="G5" s="15" t="n">
        <v>12482</v>
      </c>
      <c r="H5" s="15" t="n">
        <v>37719</v>
      </c>
      <c r="I5" s="15" t="n">
        <v>53340</v>
      </c>
      <c r="J5" s="15" t="n">
        <v>53141</v>
      </c>
      <c r="K5" s="15" t="n">
        <v>42374</v>
      </c>
      <c r="L5" s="15" t="n">
        <v>37006</v>
      </c>
      <c r="M5" s="15" t="n">
        <v>25178</v>
      </c>
      <c r="N5" s="15" t="n">
        <v>11753</v>
      </c>
      <c r="O5" s="15" t="n">
        <v>5897</v>
      </c>
      <c r="P5" s="16" t="n">
        <v>3647</v>
      </c>
    </row>
    <row r="6" customFormat="false" ht="12.75" hidden="false" customHeight="false" outlineLevel="0" collapsed="false">
      <c r="A6" s="14" t="s">
        <v>19</v>
      </c>
      <c r="B6" s="14" t="n">
        <f aca="false">SUM(C6:P6)</f>
        <v>77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11</v>
      </c>
      <c r="H6" s="15" t="n">
        <v>19</v>
      </c>
      <c r="I6" s="15" t="n">
        <v>12</v>
      </c>
      <c r="J6" s="15" t="n">
        <v>7</v>
      </c>
      <c r="K6" s="15" t="n">
        <v>10</v>
      </c>
      <c r="L6" s="15" t="n">
        <v>11</v>
      </c>
      <c r="M6" s="15" t="n">
        <v>6</v>
      </c>
      <c r="N6" s="15" t="n">
        <v>1</v>
      </c>
      <c r="O6" s="15" t="n">
        <v>0</v>
      </c>
      <c r="P6" s="16" t="n">
        <v>0</v>
      </c>
    </row>
    <row r="7" customFormat="false" ht="12.75" hidden="false" customHeight="false" outlineLevel="0" collapsed="false">
      <c r="A7" s="14" t="s">
        <v>20</v>
      </c>
      <c r="B7" s="14" t="n">
        <f aca="false">SUM(C7:P7)</f>
        <v>321</v>
      </c>
      <c r="C7" s="15" t="n">
        <v>0</v>
      </c>
      <c r="D7" s="15" t="n">
        <v>0</v>
      </c>
      <c r="E7" s="15" t="n">
        <v>1</v>
      </c>
      <c r="F7" s="15" t="n">
        <v>21</v>
      </c>
      <c r="G7" s="15" t="n">
        <v>114</v>
      </c>
      <c r="H7" s="15" t="n">
        <v>94</v>
      </c>
      <c r="I7" s="15" t="n">
        <v>37</v>
      </c>
      <c r="J7" s="15" t="n">
        <v>23</v>
      </c>
      <c r="K7" s="15" t="n">
        <v>16</v>
      </c>
      <c r="L7" s="15" t="n">
        <v>10</v>
      </c>
      <c r="M7" s="15" t="n">
        <v>1</v>
      </c>
      <c r="N7" s="15" t="n">
        <v>1</v>
      </c>
      <c r="O7" s="15" t="n">
        <v>1</v>
      </c>
      <c r="P7" s="16" t="n">
        <v>2</v>
      </c>
    </row>
    <row r="8" customFormat="false" ht="12.75" hidden="false" customHeight="false" outlineLevel="0" collapsed="false">
      <c r="A8" s="14" t="s">
        <v>21</v>
      </c>
      <c r="B8" s="14" t="n">
        <f aca="false">SUM(C8:P8)</f>
        <v>225253</v>
      </c>
      <c r="C8" s="15" t="n">
        <v>0</v>
      </c>
      <c r="D8" s="15" t="n">
        <v>0</v>
      </c>
      <c r="E8" s="15" t="n">
        <v>256</v>
      </c>
      <c r="F8" s="15" t="n">
        <v>3636</v>
      </c>
      <c r="G8" s="15" t="n">
        <v>8917</v>
      </c>
      <c r="H8" s="15" t="n">
        <v>26108</v>
      </c>
      <c r="I8" s="15" t="n">
        <v>49027</v>
      </c>
      <c r="J8" s="15" t="n">
        <v>54403</v>
      </c>
      <c r="K8" s="15" t="n">
        <v>36827</v>
      </c>
      <c r="L8" s="15" t="n">
        <v>27839</v>
      </c>
      <c r="M8" s="15" t="n">
        <v>13808</v>
      </c>
      <c r="N8" s="15" t="n">
        <v>3476</v>
      </c>
      <c r="O8" s="15" t="n">
        <v>704</v>
      </c>
      <c r="P8" s="16" t="n">
        <v>252</v>
      </c>
    </row>
    <row r="9" customFormat="false" ht="12.75" hidden="false" customHeight="false" outlineLevel="0" collapsed="false">
      <c r="A9" s="17" t="s">
        <v>22</v>
      </c>
      <c r="B9" s="17" t="n">
        <f aca="false">SUM(C9:P9)</f>
        <v>75</v>
      </c>
      <c r="C9" s="18" t="n">
        <v>0</v>
      </c>
      <c r="D9" s="18" t="n">
        <v>0</v>
      </c>
      <c r="E9" s="18" t="n">
        <v>0</v>
      </c>
      <c r="F9" s="18" t="n">
        <v>3</v>
      </c>
      <c r="G9" s="18" t="n">
        <v>11</v>
      </c>
      <c r="H9" s="18" t="n">
        <v>21</v>
      </c>
      <c r="I9" s="18" t="n">
        <v>7</v>
      </c>
      <c r="J9" s="18" t="n">
        <v>15</v>
      </c>
      <c r="K9" s="18" t="n">
        <v>8</v>
      </c>
      <c r="L9" s="18" t="n">
        <v>4</v>
      </c>
      <c r="M9" s="18" t="n">
        <v>6</v>
      </c>
      <c r="N9" s="18" t="n">
        <v>0</v>
      </c>
      <c r="O9" s="18" t="n">
        <v>0</v>
      </c>
      <c r="P9" s="19" t="n">
        <v>0</v>
      </c>
    </row>
    <row r="10" customFormat="false" ht="12.75" hidden="false" customHeight="false" outlineLevel="0" collapsed="false">
      <c r="A10" s="14" t="s">
        <v>23</v>
      </c>
      <c r="B10" s="14" t="n">
        <f aca="false">SUM(C10:P10)</f>
        <v>668</v>
      </c>
      <c r="C10" s="15" t="n">
        <v>0</v>
      </c>
      <c r="D10" s="15" t="n">
        <v>0</v>
      </c>
      <c r="E10" s="15" t="n">
        <v>3</v>
      </c>
      <c r="F10" s="15" t="n">
        <v>33</v>
      </c>
      <c r="G10" s="15" t="n">
        <v>169</v>
      </c>
      <c r="H10" s="15" t="n">
        <v>196</v>
      </c>
      <c r="I10" s="15" t="n">
        <v>129</v>
      </c>
      <c r="J10" s="15" t="n">
        <v>77</v>
      </c>
      <c r="K10" s="15" t="n">
        <v>39</v>
      </c>
      <c r="L10" s="15" t="n">
        <v>14</v>
      </c>
      <c r="M10" s="15" t="n">
        <v>5</v>
      </c>
      <c r="N10" s="15" t="n">
        <v>2</v>
      </c>
      <c r="O10" s="15" t="n">
        <v>0</v>
      </c>
      <c r="P10" s="16" t="n">
        <v>1</v>
      </c>
    </row>
    <row r="11" customFormat="false" ht="12.75" hidden="false" customHeight="false" outlineLevel="0" collapsed="false">
      <c r="A11" s="14" t="s">
        <v>24</v>
      </c>
      <c r="B11" s="14" t="n">
        <f aca="false">SUM(C11:P11)</f>
        <v>24957</v>
      </c>
      <c r="C11" s="15" t="n">
        <v>0</v>
      </c>
      <c r="D11" s="15" t="n">
        <v>0</v>
      </c>
      <c r="E11" s="15" t="n">
        <v>306</v>
      </c>
      <c r="F11" s="15" t="n">
        <v>3543</v>
      </c>
      <c r="G11" s="15" t="n">
        <v>6469</v>
      </c>
      <c r="H11" s="15" t="n">
        <v>6398</v>
      </c>
      <c r="I11" s="15" t="n">
        <v>3960</v>
      </c>
      <c r="J11" s="15" t="n">
        <v>2358</v>
      </c>
      <c r="K11" s="15" t="n">
        <v>1274</v>
      </c>
      <c r="L11" s="15" t="n">
        <v>479</v>
      </c>
      <c r="M11" s="15" t="n">
        <v>136</v>
      </c>
      <c r="N11" s="15" t="n">
        <v>21</v>
      </c>
      <c r="O11" s="15" t="n">
        <v>6</v>
      </c>
      <c r="P11" s="16" t="n">
        <v>7</v>
      </c>
    </row>
    <row r="12" customFormat="false" ht="12.75" hidden="false" customHeight="false" outlineLevel="0" collapsed="false">
      <c r="A12" s="14" t="s">
        <v>25</v>
      </c>
      <c r="B12" s="14" t="n">
        <f aca="false">SUM(C12:P12)</f>
        <v>973</v>
      </c>
      <c r="C12" s="15" t="n">
        <v>0</v>
      </c>
      <c r="D12" s="15" t="n">
        <v>0</v>
      </c>
      <c r="E12" s="15" t="n">
        <v>13</v>
      </c>
      <c r="F12" s="15" t="n">
        <v>101</v>
      </c>
      <c r="G12" s="15" t="n">
        <v>227</v>
      </c>
      <c r="H12" s="15" t="n">
        <v>299</v>
      </c>
      <c r="I12" s="15" t="n">
        <v>155</v>
      </c>
      <c r="J12" s="15" t="n">
        <v>124</v>
      </c>
      <c r="K12" s="15" t="n">
        <v>40</v>
      </c>
      <c r="L12" s="15" t="n">
        <v>8</v>
      </c>
      <c r="M12" s="15" t="n">
        <v>6</v>
      </c>
      <c r="N12" s="15" t="n">
        <v>0</v>
      </c>
      <c r="O12" s="15" t="n">
        <v>0</v>
      </c>
      <c r="P12" s="16" t="n">
        <v>0</v>
      </c>
    </row>
    <row r="13" s="20" customFormat="true" ht="12.75" hidden="false" customHeight="false" outlineLevel="0" collapsed="false">
      <c r="A13" s="14" t="s">
        <v>26</v>
      </c>
      <c r="B13" s="14" t="n">
        <f aca="false">SUM(C13:P13)</f>
        <v>39370</v>
      </c>
      <c r="C13" s="15" t="n">
        <v>0</v>
      </c>
      <c r="D13" s="15" t="n">
        <v>0</v>
      </c>
      <c r="E13" s="15" t="n">
        <v>735</v>
      </c>
      <c r="F13" s="15" t="n">
        <v>6079</v>
      </c>
      <c r="G13" s="15" t="n">
        <v>9868</v>
      </c>
      <c r="H13" s="15" t="n">
        <v>9150</v>
      </c>
      <c r="I13" s="15" t="n">
        <v>6453</v>
      </c>
      <c r="J13" s="15" t="n">
        <v>4210</v>
      </c>
      <c r="K13" s="15" t="n">
        <v>1967</v>
      </c>
      <c r="L13" s="15" t="n">
        <v>706</v>
      </c>
      <c r="M13" s="15" t="n">
        <v>164</v>
      </c>
      <c r="N13" s="15" t="n">
        <v>26</v>
      </c>
      <c r="O13" s="15" t="n">
        <v>7</v>
      </c>
      <c r="P13" s="16" t="n">
        <v>5</v>
      </c>
    </row>
    <row r="14" customFormat="false" ht="12.75" hidden="false" customHeight="false" outlineLevel="0" collapsed="false">
      <c r="A14" s="17" t="s">
        <v>27</v>
      </c>
      <c r="B14" s="17" t="n">
        <f aca="false">SUM(C14:P14)</f>
        <v>291</v>
      </c>
      <c r="C14" s="18" t="n">
        <v>0</v>
      </c>
      <c r="D14" s="18" t="n">
        <v>0</v>
      </c>
      <c r="E14" s="18" t="n">
        <v>4</v>
      </c>
      <c r="F14" s="18" t="n">
        <v>5</v>
      </c>
      <c r="G14" s="18" t="n">
        <v>30</v>
      </c>
      <c r="H14" s="18" t="n">
        <v>41</v>
      </c>
      <c r="I14" s="18" t="n">
        <v>55</v>
      </c>
      <c r="J14" s="18" t="n">
        <v>36</v>
      </c>
      <c r="K14" s="18" t="n">
        <v>42</v>
      </c>
      <c r="L14" s="18" t="n">
        <v>18</v>
      </c>
      <c r="M14" s="18" t="n">
        <v>25</v>
      </c>
      <c r="N14" s="18" t="n">
        <v>15</v>
      </c>
      <c r="O14" s="18" t="n">
        <v>14</v>
      </c>
      <c r="P14" s="19" t="n">
        <v>6</v>
      </c>
    </row>
    <row r="15" customFormat="false" ht="12.75" hidden="false" customHeight="false" outlineLevel="0" collapsed="false">
      <c r="A15" s="14" t="s">
        <v>28</v>
      </c>
      <c r="B15" s="14" t="n">
        <f aca="false">SUM(C15:P15)</f>
        <v>559</v>
      </c>
      <c r="C15" s="15" t="n">
        <v>0</v>
      </c>
      <c r="D15" s="15" t="n">
        <v>0</v>
      </c>
      <c r="E15" s="15" t="n">
        <v>2</v>
      </c>
      <c r="F15" s="15" t="n">
        <v>6</v>
      </c>
      <c r="G15" s="15" t="n">
        <v>86</v>
      </c>
      <c r="H15" s="15" t="n">
        <v>120</v>
      </c>
      <c r="I15" s="15" t="n">
        <v>123</v>
      </c>
      <c r="J15" s="15" t="n">
        <v>71</v>
      </c>
      <c r="K15" s="15" t="n">
        <v>46</v>
      </c>
      <c r="L15" s="15" t="n">
        <v>39</v>
      </c>
      <c r="M15" s="15" t="n">
        <v>33</v>
      </c>
      <c r="N15" s="15" t="n">
        <v>13</v>
      </c>
      <c r="O15" s="15" t="n">
        <v>19</v>
      </c>
      <c r="P15" s="16" t="n">
        <v>1</v>
      </c>
    </row>
    <row r="16" customFormat="false" ht="12.75" hidden="false" customHeight="false" outlineLevel="0" collapsed="false">
      <c r="A16" s="14" t="s">
        <v>29</v>
      </c>
      <c r="B16" s="14" t="n">
        <f aca="false">SUM(C16:P16)</f>
        <v>21</v>
      </c>
      <c r="C16" s="15" t="n">
        <v>0</v>
      </c>
      <c r="D16" s="15" t="n">
        <v>0</v>
      </c>
      <c r="E16" s="15" t="n">
        <v>0</v>
      </c>
      <c r="F16" s="15" t="n">
        <v>1</v>
      </c>
      <c r="G16" s="15" t="n">
        <v>1</v>
      </c>
      <c r="H16" s="15" t="n">
        <v>4</v>
      </c>
      <c r="I16" s="15" t="n">
        <v>3</v>
      </c>
      <c r="J16" s="15" t="n">
        <v>4</v>
      </c>
      <c r="K16" s="15" t="n">
        <v>4</v>
      </c>
      <c r="L16" s="15" t="n">
        <v>1</v>
      </c>
      <c r="M16" s="15" t="n">
        <v>2</v>
      </c>
      <c r="N16" s="15" t="n">
        <v>1</v>
      </c>
      <c r="O16" s="15" t="n">
        <v>0</v>
      </c>
      <c r="P16" s="16" t="n">
        <v>0</v>
      </c>
    </row>
    <row r="17" customFormat="false" ht="12.75" hidden="false" customHeight="false" outlineLevel="0" collapsed="false">
      <c r="A17" s="14" t="s">
        <v>30</v>
      </c>
      <c r="B17" s="14" t="n">
        <f aca="false">SUM(C17:P17)</f>
        <v>65</v>
      </c>
      <c r="C17" s="15" t="n">
        <v>0</v>
      </c>
      <c r="D17" s="15" t="n">
        <v>0</v>
      </c>
      <c r="E17" s="15" t="n">
        <v>3</v>
      </c>
      <c r="F17" s="15" t="n">
        <v>1</v>
      </c>
      <c r="G17" s="15" t="n">
        <v>5</v>
      </c>
      <c r="H17" s="15" t="n">
        <v>22</v>
      </c>
      <c r="I17" s="15" t="n">
        <v>19</v>
      </c>
      <c r="J17" s="15" t="n">
        <v>6</v>
      </c>
      <c r="K17" s="15" t="n">
        <v>5</v>
      </c>
      <c r="L17" s="15" t="n">
        <v>3</v>
      </c>
      <c r="M17" s="15" t="n">
        <v>0</v>
      </c>
      <c r="N17" s="15" t="n">
        <v>0</v>
      </c>
      <c r="O17" s="15" t="n">
        <v>1</v>
      </c>
      <c r="P17" s="16" t="n">
        <v>0</v>
      </c>
    </row>
    <row r="18" customFormat="false" ht="12.75" hidden="false" customHeight="false" outlineLevel="0" collapsed="false">
      <c r="A18" s="14" t="s">
        <v>31</v>
      </c>
      <c r="B18" s="14" t="n">
        <f aca="false">SUM(C18:P18)</f>
        <v>24</v>
      </c>
      <c r="C18" s="15" t="n">
        <v>0</v>
      </c>
      <c r="D18" s="15" t="n">
        <v>0</v>
      </c>
      <c r="E18" s="15" t="n">
        <v>2</v>
      </c>
      <c r="F18" s="15" t="n">
        <v>4</v>
      </c>
      <c r="G18" s="15" t="n">
        <v>4</v>
      </c>
      <c r="H18" s="15" t="n">
        <v>4</v>
      </c>
      <c r="I18" s="15" t="n">
        <v>4</v>
      </c>
      <c r="J18" s="15" t="n">
        <v>5</v>
      </c>
      <c r="K18" s="15" t="n">
        <v>0</v>
      </c>
      <c r="L18" s="15" t="n">
        <v>1</v>
      </c>
      <c r="M18" s="15" t="n">
        <v>0</v>
      </c>
      <c r="N18" s="15" t="n">
        <v>0</v>
      </c>
      <c r="O18" s="15" t="n">
        <v>0</v>
      </c>
      <c r="P18" s="16" t="n">
        <v>0</v>
      </c>
    </row>
    <row r="19" customFormat="false" ht="12.75" hidden="false" customHeight="false" outlineLevel="0" collapsed="false">
      <c r="A19" s="17" t="s">
        <v>32</v>
      </c>
      <c r="B19" s="17" t="n">
        <f aca="false">SUM(C19:P19)</f>
        <v>473</v>
      </c>
      <c r="C19" s="18" t="n">
        <v>0</v>
      </c>
      <c r="D19" s="18" t="n">
        <v>0</v>
      </c>
      <c r="E19" s="18" t="n">
        <v>25</v>
      </c>
      <c r="F19" s="18" t="n">
        <v>13</v>
      </c>
      <c r="G19" s="18" t="n">
        <v>54</v>
      </c>
      <c r="H19" s="18" t="n">
        <v>87</v>
      </c>
      <c r="I19" s="18" t="n">
        <v>91</v>
      </c>
      <c r="J19" s="18" t="n">
        <v>70</v>
      </c>
      <c r="K19" s="18" t="n">
        <v>46</v>
      </c>
      <c r="L19" s="18" t="n">
        <v>55</v>
      </c>
      <c r="M19" s="18" t="n">
        <v>23</v>
      </c>
      <c r="N19" s="18" t="n">
        <v>6</v>
      </c>
      <c r="O19" s="18" t="n">
        <v>2</v>
      </c>
      <c r="P19" s="19" t="n">
        <v>1</v>
      </c>
    </row>
    <row r="20" customFormat="false" ht="12.75" hidden="false" customHeight="false" outlineLevel="0" collapsed="false">
      <c r="A20" s="14" t="s">
        <v>33</v>
      </c>
      <c r="B20" s="14" t="n">
        <f aca="false">SUM(C20:P20)</f>
        <v>217662</v>
      </c>
      <c r="C20" s="15" t="n">
        <v>0</v>
      </c>
      <c r="D20" s="15" t="n">
        <v>0</v>
      </c>
      <c r="E20" s="15" t="n">
        <v>1947</v>
      </c>
      <c r="F20" s="15" t="n">
        <v>10069</v>
      </c>
      <c r="G20" s="15" t="n">
        <v>20692</v>
      </c>
      <c r="H20" s="15" t="n">
        <v>19494</v>
      </c>
      <c r="I20" s="15" t="n">
        <v>14891</v>
      </c>
      <c r="J20" s="15" t="n">
        <v>14276</v>
      </c>
      <c r="K20" s="15" t="n">
        <v>38307</v>
      </c>
      <c r="L20" s="15" t="n">
        <v>35932</v>
      </c>
      <c r="M20" s="15" t="n">
        <v>30473</v>
      </c>
      <c r="N20" s="15" t="n">
        <v>18115</v>
      </c>
      <c r="O20" s="15" t="n">
        <v>8492</v>
      </c>
      <c r="P20" s="16" t="n">
        <v>4974</v>
      </c>
    </row>
    <row r="21" customFormat="false" ht="12.75" hidden="false" customHeight="false" outlineLevel="0" collapsed="false">
      <c r="A21" s="14" t="s">
        <v>34</v>
      </c>
      <c r="B21" s="14" t="n">
        <f aca="false">SUM(C21:P21)</f>
        <v>234225</v>
      </c>
      <c r="C21" s="15" t="n">
        <v>0</v>
      </c>
      <c r="D21" s="15" t="n">
        <v>0</v>
      </c>
      <c r="E21" s="15" t="n">
        <v>3930</v>
      </c>
      <c r="F21" s="15" t="n">
        <v>17869</v>
      </c>
      <c r="G21" s="15" t="n">
        <v>32873</v>
      </c>
      <c r="H21" s="15" t="n">
        <v>28499</v>
      </c>
      <c r="I21" s="15" t="n">
        <v>24539</v>
      </c>
      <c r="J21" s="15" t="n">
        <v>22287</v>
      </c>
      <c r="K21" s="15" t="n">
        <v>39446</v>
      </c>
      <c r="L21" s="15" t="n">
        <v>33452</v>
      </c>
      <c r="M21" s="15" t="n">
        <v>22039</v>
      </c>
      <c r="N21" s="15" t="n">
        <v>7031</v>
      </c>
      <c r="O21" s="15" t="n">
        <v>1643</v>
      </c>
      <c r="P21" s="16" t="n">
        <v>617</v>
      </c>
    </row>
    <row r="22" customFormat="false" ht="12.75" hidden="false" customHeight="false" outlineLevel="0" collapsed="false">
      <c r="A22" s="14" t="s">
        <v>35</v>
      </c>
      <c r="B22" s="14" t="n">
        <f aca="false">SUM(C22:P22)</f>
        <v>3108</v>
      </c>
      <c r="C22" s="15" t="n">
        <v>0</v>
      </c>
      <c r="D22" s="15" t="n">
        <v>0</v>
      </c>
      <c r="E22" s="15" t="n">
        <v>54</v>
      </c>
      <c r="F22" s="15" t="n">
        <v>271</v>
      </c>
      <c r="G22" s="15" t="n">
        <v>754</v>
      </c>
      <c r="H22" s="15" t="n">
        <v>757</v>
      </c>
      <c r="I22" s="15" t="n">
        <v>511</v>
      </c>
      <c r="J22" s="15" t="n">
        <v>363</v>
      </c>
      <c r="K22" s="15" t="n">
        <v>204</v>
      </c>
      <c r="L22" s="15" t="n">
        <v>122</v>
      </c>
      <c r="M22" s="15" t="n">
        <v>58</v>
      </c>
      <c r="N22" s="15" t="n">
        <v>13</v>
      </c>
      <c r="O22" s="15" t="n">
        <v>1</v>
      </c>
      <c r="P22" s="16" t="n">
        <v>0</v>
      </c>
    </row>
    <row r="23" customFormat="false" ht="12.75" hidden="false" customHeight="false" outlineLevel="0" collapsed="false">
      <c r="A23" s="14" t="s">
        <v>36</v>
      </c>
      <c r="B23" s="14" t="n">
        <f aca="false">SUM(C23:P23)</f>
        <v>128002</v>
      </c>
      <c r="C23" s="15" t="n">
        <v>0</v>
      </c>
      <c r="D23" s="15" t="n">
        <v>0</v>
      </c>
      <c r="E23" s="15" t="n">
        <v>5216</v>
      </c>
      <c r="F23" s="15" t="n">
        <v>21817</v>
      </c>
      <c r="G23" s="15" t="n">
        <v>35159</v>
      </c>
      <c r="H23" s="15" t="n">
        <v>30272</v>
      </c>
      <c r="I23" s="15" t="n">
        <v>17007</v>
      </c>
      <c r="J23" s="15" t="n">
        <v>9453</v>
      </c>
      <c r="K23" s="15" t="n">
        <v>5801</v>
      </c>
      <c r="L23" s="15" t="n">
        <v>2420</v>
      </c>
      <c r="M23" s="15" t="n">
        <v>705</v>
      </c>
      <c r="N23" s="15" t="n">
        <v>119</v>
      </c>
      <c r="O23" s="15" t="n">
        <v>25</v>
      </c>
      <c r="P23" s="16" t="n">
        <v>8</v>
      </c>
    </row>
    <row r="24" customFormat="false" ht="12.75" hidden="false" customHeight="false" outlineLevel="0" collapsed="false">
      <c r="A24" s="17" t="s">
        <v>37</v>
      </c>
      <c r="B24" s="17" t="n">
        <f aca="false">SUM(C24:P24)</f>
        <v>6428</v>
      </c>
      <c r="C24" s="18" t="n">
        <v>0</v>
      </c>
      <c r="D24" s="18" t="n">
        <v>0</v>
      </c>
      <c r="E24" s="18" t="n">
        <v>466</v>
      </c>
      <c r="F24" s="18" t="n">
        <v>948</v>
      </c>
      <c r="G24" s="18" t="n">
        <v>1667</v>
      </c>
      <c r="H24" s="18" t="n">
        <v>1672</v>
      </c>
      <c r="I24" s="18" t="n">
        <v>881</v>
      </c>
      <c r="J24" s="18" t="n">
        <v>627</v>
      </c>
      <c r="K24" s="18" t="n">
        <v>139</v>
      </c>
      <c r="L24" s="18" t="n">
        <v>19</v>
      </c>
      <c r="M24" s="18" t="n">
        <v>7</v>
      </c>
      <c r="N24" s="18" t="n">
        <v>1</v>
      </c>
      <c r="O24" s="18" t="n">
        <v>0</v>
      </c>
      <c r="P24" s="19" t="n">
        <v>1</v>
      </c>
    </row>
    <row r="25" customFormat="false" ht="12.75" hidden="false" customHeight="false" outlineLevel="0" collapsed="false">
      <c r="A25" s="14" t="s">
        <v>38</v>
      </c>
      <c r="B25" s="14" t="n">
        <f aca="false">SUM(C25:P25)</f>
        <v>234461</v>
      </c>
      <c r="C25" s="15" t="n">
        <v>0</v>
      </c>
      <c r="D25" s="15" t="n">
        <v>0</v>
      </c>
      <c r="E25" s="15" t="n">
        <v>13083</v>
      </c>
      <c r="F25" s="15" t="n">
        <v>44454</v>
      </c>
      <c r="G25" s="15" t="n">
        <v>60927</v>
      </c>
      <c r="H25" s="15" t="n">
        <v>48806</v>
      </c>
      <c r="I25" s="15" t="n">
        <v>33903</v>
      </c>
      <c r="J25" s="15" t="n">
        <v>20473</v>
      </c>
      <c r="K25" s="15" t="n">
        <v>8925</v>
      </c>
      <c r="L25" s="15" t="n">
        <v>3036</v>
      </c>
      <c r="M25" s="15" t="n">
        <v>757</v>
      </c>
      <c r="N25" s="15" t="n">
        <v>80</v>
      </c>
      <c r="O25" s="15" t="n">
        <v>11</v>
      </c>
      <c r="P25" s="16" t="n">
        <v>6</v>
      </c>
    </row>
    <row r="26" customFormat="false" ht="12.75" hidden="false" customHeight="false" outlineLevel="0" collapsed="false">
      <c r="A26" s="14" t="s">
        <v>39</v>
      </c>
      <c r="B26" s="14" t="n">
        <f aca="false">SUM(C26:P26)</f>
        <v>12970</v>
      </c>
      <c r="C26" s="15" t="n">
        <v>0</v>
      </c>
      <c r="D26" s="15" t="n">
        <v>1</v>
      </c>
      <c r="E26" s="15" t="n">
        <v>6</v>
      </c>
      <c r="F26" s="15" t="n">
        <v>3</v>
      </c>
      <c r="G26" s="15" t="n">
        <v>120</v>
      </c>
      <c r="H26" s="15" t="n">
        <v>2628</v>
      </c>
      <c r="I26" s="15" t="n">
        <v>4245</v>
      </c>
      <c r="J26" s="15" t="n">
        <v>4386</v>
      </c>
      <c r="K26" s="15" t="n">
        <v>622</v>
      </c>
      <c r="L26" s="15" t="n">
        <v>277</v>
      </c>
      <c r="M26" s="15" t="n">
        <v>224</v>
      </c>
      <c r="N26" s="15" t="n">
        <v>174</v>
      </c>
      <c r="O26" s="15" t="n">
        <v>208</v>
      </c>
      <c r="P26" s="16" t="n">
        <v>76</v>
      </c>
    </row>
    <row r="27" customFormat="false" ht="12.75" hidden="false" customHeight="false" outlineLevel="0" collapsed="false">
      <c r="A27" s="14" t="s">
        <v>40</v>
      </c>
      <c r="B27" s="14" t="n">
        <f aca="false">SUM(C27:P27)</f>
        <v>20887</v>
      </c>
      <c r="C27" s="15" t="n">
        <v>0</v>
      </c>
      <c r="D27" s="15" t="n">
        <v>0</v>
      </c>
      <c r="E27" s="15" t="n">
        <v>11</v>
      </c>
      <c r="F27" s="15" t="n">
        <v>6</v>
      </c>
      <c r="G27" s="15" t="n">
        <v>273</v>
      </c>
      <c r="H27" s="15" t="n">
        <v>3096</v>
      </c>
      <c r="I27" s="15" t="n">
        <v>6128</v>
      </c>
      <c r="J27" s="15" t="n">
        <v>7157</v>
      </c>
      <c r="K27" s="15" t="n">
        <v>1045</v>
      </c>
      <c r="L27" s="15" t="n">
        <v>795</v>
      </c>
      <c r="M27" s="15" t="n">
        <v>772</v>
      </c>
      <c r="N27" s="15" t="n">
        <v>830</v>
      </c>
      <c r="O27" s="15" t="n">
        <v>621</v>
      </c>
      <c r="P27" s="16" t="n">
        <v>153</v>
      </c>
    </row>
    <row r="28" customFormat="false" ht="12.75" hidden="false" customHeight="false" outlineLevel="0" collapsed="false">
      <c r="A28" s="14" t="s">
        <v>41</v>
      </c>
      <c r="B28" s="14" t="n">
        <f aca="false">SUM(C28:P28)</f>
        <v>949</v>
      </c>
      <c r="C28" s="15" t="n">
        <v>0</v>
      </c>
      <c r="D28" s="15" t="n">
        <v>1</v>
      </c>
      <c r="E28" s="15" t="n">
        <v>10</v>
      </c>
      <c r="F28" s="15" t="n">
        <v>0</v>
      </c>
      <c r="G28" s="15" t="n">
        <v>19</v>
      </c>
      <c r="H28" s="15" t="n">
        <v>185</v>
      </c>
      <c r="I28" s="15" t="n">
        <v>230</v>
      </c>
      <c r="J28" s="15" t="n">
        <v>250</v>
      </c>
      <c r="K28" s="15" t="n">
        <v>80</v>
      </c>
      <c r="L28" s="15" t="n">
        <v>44</v>
      </c>
      <c r="M28" s="15" t="n">
        <v>59</v>
      </c>
      <c r="N28" s="15" t="n">
        <v>41</v>
      </c>
      <c r="O28" s="15" t="n">
        <v>25</v>
      </c>
      <c r="P28" s="16" t="n">
        <v>5</v>
      </c>
    </row>
    <row r="29" customFormat="false" ht="12.75" hidden="false" customHeight="false" outlineLevel="0" collapsed="false">
      <c r="A29" s="17" t="s">
        <v>42</v>
      </c>
      <c r="B29" s="17" t="n">
        <f aca="false">SUM(C29:P29)</f>
        <v>78473</v>
      </c>
      <c r="C29" s="18" t="n">
        <v>0</v>
      </c>
      <c r="D29" s="18" t="n">
        <v>185</v>
      </c>
      <c r="E29" s="18" t="n">
        <v>893</v>
      </c>
      <c r="F29" s="18" t="n">
        <v>1011</v>
      </c>
      <c r="G29" s="18" t="n">
        <v>1207</v>
      </c>
      <c r="H29" s="18" t="n">
        <v>12305</v>
      </c>
      <c r="I29" s="18" t="n">
        <v>18575</v>
      </c>
      <c r="J29" s="18" t="n">
        <v>24020</v>
      </c>
      <c r="K29" s="18" t="n">
        <v>12572</v>
      </c>
      <c r="L29" s="18" t="n">
        <v>5035</v>
      </c>
      <c r="M29" s="18" t="n">
        <v>2016</v>
      </c>
      <c r="N29" s="18" t="n">
        <v>521</v>
      </c>
      <c r="O29" s="18" t="n">
        <v>103</v>
      </c>
      <c r="P29" s="19" t="n">
        <v>30</v>
      </c>
    </row>
    <row r="30" customFormat="false" ht="12.75" hidden="false" customHeight="false" outlineLevel="0" collapsed="false">
      <c r="A30" s="14" t="s">
        <v>43</v>
      </c>
      <c r="B30" s="14" t="n">
        <f aca="false">SUM(C30:P30)</f>
        <v>3631</v>
      </c>
      <c r="C30" s="15" t="n">
        <v>0</v>
      </c>
      <c r="D30" s="15" t="n">
        <v>61</v>
      </c>
      <c r="E30" s="15" t="n">
        <v>70</v>
      </c>
      <c r="F30" s="15" t="n">
        <v>26</v>
      </c>
      <c r="G30" s="15" t="n">
        <v>102</v>
      </c>
      <c r="H30" s="15" t="n">
        <v>899</v>
      </c>
      <c r="I30" s="15" t="n">
        <v>892</v>
      </c>
      <c r="J30" s="15" t="n">
        <v>1155</v>
      </c>
      <c r="K30" s="15" t="n">
        <v>245</v>
      </c>
      <c r="L30" s="15" t="n">
        <v>87</v>
      </c>
      <c r="M30" s="15" t="n">
        <v>72</v>
      </c>
      <c r="N30" s="15" t="n">
        <v>14</v>
      </c>
      <c r="O30" s="15" t="n">
        <v>5</v>
      </c>
      <c r="P30" s="16" t="n">
        <v>3</v>
      </c>
    </row>
    <row r="31" customFormat="false" ht="12.75" hidden="false" customHeight="false" outlineLevel="0" collapsed="false">
      <c r="A31" s="14" t="s">
        <v>44</v>
      </c>
      <c r="B31" s="14" t="n">
        <f aca="false">SUM(C31:P31)</f>
        <v>87753</v>
      </c>
      <c r="C31" s="15" t="n">
        <v>0</v>
      </c>
      <c r="D31" s="15" t="n">
        <v>249</v>
      </c>
      <c r="E31" s="15" t="n">
        <v>1028</v>
      </c>
      <c r="F31" s="15" t="n">
        <v>468</v>
      </c>
      <c r="G31" s="15" t="n">
        <v>1073</v>
      </c>
      <c r="H31" s="15" t="n">
        <v>11944</v>
      </c>
      <c r="I31" s="15" t="n">
        <v>20652</v>
      </c>
      <c r="J31" s="15" t="n">
        <v>28409</v>
      </c>
      <c r="K31" s="15" t="n">
        <v>14108</v>
      </c>
      <c r="L31" s="15" t="n">
        <v>6603</v>
      </c>
      <c r="M31" s="15" t="n">
        <v>2641</v>
      </c>
      <c r="N31" s="15" t="n">
        <v>469</v>
      </c>
      <c r="O31" s="15" t="n">
        <v>76</v>
      </c>
      <c r="P31" s="16" t="n">
        <v>33</v>
      </c>
    </row>
    <row r="32" customFormat="false" ht="12.75" hidden="false" customHeight="false" outlineLevel="0" collapsed="false">
      <c r="A32" s="14" t="s">
        <v>45</v>
      </c>
      <c r="B32" s="14" t="n">
        <f aca="false">SUM(C32:P32)</f>
        <v>409375</v>
      </c>
      <c r="C32" s="15" t="n">
        <v>0</v>
      </c>
      <c r="D32" s="15" t="n">
        <v>14</v>
      </c>
      <c r="E32" s="15" t="n">
        <v>111</v>
      </c>
      <c r="F32" s="15" t="n">
        <v>740</v>
      </c>
      <c r="G32" s="15" t="n">
        <v>2910</v>
      </c>
      <c r="H32" s="15" t="n">
        <v>6670</v>
      </c>
      <c r="I32" s="15" t="n">
        <v>8620</v>
      </c>
      <c r="J32" s="15" t="n">
        <v>11850</v>
      </c>
      <c r="K32" s="15" t="n">
        <v>18198</v>
      </c>
      <c r="L32" s="15" t="n">
        <v>21095</v>
      </c>
      <c r="M32" s="15" t="n">
        <v>42060</v>
      </c>
      <c r="N32" s="15" t="n">
        <v>84580</v>
      </c>
      <c r="O32" s="15" t="n">
        <v>85085</v>
      </c>
      <c r="P32" s="16" t="n">
        <v>127442</v>
      </c>
    </row>
    <row r="33" customFormat="false" ht="12.75" hidden="false" customHeight="false" outlineLevel="0" collapsed="false">
      <c r="A33" s="14" t="s">
        <v>46</v>
      </c>
      <c r="B33" s="14" t="n">
        <f aca="false">SUM(C33:P33)</f>
        <v>8492</v>
      </c>
      <c r="C33" s="15" t="n">
        <v>0</v>
      </c>
      <c r="D33" s="15" t="n">
        <v>6</v>
      </c>
      <c r="E33" s="15" t="n">
        <v>17</v>
      </c>
      <c r="F33" s="15" t="n">
        <v>66</v>
      </c>
      <c r="G33" s="15" t="n">
        <v>202</v>
      </c>
      <c r="H33" s="15" t="n">
        <v>464</v>
      </c>
      <c r="I33" s="15" t="n">
        <v>553</v>
      </c>
      <c r="J33" s="15" t="n">
        <v>824</v>
      </c>
      <c r="K33" s="15" t="n">
        <v>625</v>
      </c>
      <c r="L33" s="15" t="n">
        <v>630</v>
      </c>
      <c r="M33" s="15" t="n">
        <v>1143</v>
      </c>
      <c r="N33" s="15" t="n">
        <v>1459</v>
      </c>
      <c r="O33" s="15" t="n">
        <v>1263</v>
      </c>
      <c r="P33" s="16" t="n">
        <v>1240</v>
      </c>
    </row>
    <row r="34" customFormat="false" ht="12.75" hidden="false" customHeight="false" outlineLevel="0" collapsed="false">
      <c r="A34" s="17" t="s">
        <v>47</v>
      </c>
      <c r="B34" s="17" t="n">
        <f aca="false">SUM(C34:P34)</f>
        <v>232266</v>
      </c>
      <c r="C34" s="18" t="n">
        <v>0</v>
      </c>
      <c r="D34" s="18" t="n">
        <v>70</v>
      </c>
      <c r="E34" s="18" t="n">
        <v>859</v>
      </c>
      <c r="F34" s="18" t="n">
        <v>3193</v>
      </c>
      <c r="G34" s="18" t="n">
        <v>10954</v>
      </c>
      <c r="H34" s="18" t="n">
        <v>16568</v>
      </c>
      <c r="I34" s="18" t="n">
        <v>18853</v>
      </c>
      <c r="J34" s="18" t="n">
        <v>21672</v>
      </c>
      <c r="K34" s="18" t="n">
        <v>23142</v>
      </c>
      <c r="L34" s="18" t="n">
        <v>23016</v>
      </c>
      <c r="M34" s="18" t="n">
        <v>32830</v>
      </c>
      <c r="N34" s="18" t="n">
        <v>38755</v>
      </c>
      <c r="O34" s="18" t="n">
        <v>22636</v>
      </c>
      <c r="P34" s="19" t="n">
        <v>19718</v>
      </c>
    </row>
    <row r="35" customFormat="false" ht="12.75" hidden="false" customHeight="false" outlineLevel="0" collapsed="false">
      <c r="A35" s="14" t="s">
        <v>48</v>
      </c>
      <c r="B35" s="14" t="n">
        <f aca="false">SUM(C35:P35)</f>
        <v>3096290</v>
      </c>
      <c r="C35" s="15" t="n">
        <v>0</v>
      </c>
      <c r="D35" s="15" t="n">
        <v>9969</v>
      </c>
      <c r="E35" s="15" t="n">
        <v>46170</v>
      </c>
      <c r="F35" s="15" t="n">
        <v>110043</v>
      </c>
      <c r="G35" s="15" t="n">
        <v>201494</v>
      </c>
      <c r="H35" s="15" t="n">
        <v>316914</v>
      </c>
      <c r="I35" s="15" t="n">
        <v>330299</v>
      </c>
      <c r="J35" s="15" t="n">
        <v>323376</v>
      </c>
      <c r="K35" s="15" t="n">
        <v>346680</v>
      </c>
      <c r="L35" s="15" t="n">
        <v>297162</v>
      </c>
      <c r="M35" s="15" t="n">
        <v>282654</v>
      </c>
      <c r="N35" s="15" t="n">
        <v>307910</v>
      </c>
      <c r="O35" s="15" t="n">
        <v>225042</v>
      </c>
      <c r="P35" s="16" t="n">
        <v>298577</v>
      </c>
    </row>
    <row r="36" customFormat="false" ht="12.75" hidden="false" customHeight="false" outlineLevel="0" collapsed="false">
      <c r="A36" s="14" t="s">
        <v>49</v>
      </c>
      <c r="B36" s="14" t="n">
        <f aca="false">SUM(C36:P36)</f>
        <v>166672</v>
      </c>
      <c r="C36" s="15" t="n">
        <v>0</v>
      </c>
      <c r="D36" s="15" t="n">
        <v>11143</v>
      </c>
      <c r="E36" s="15" t="n">
        <v>12123</v>
      </c>
      <c r="F36" s="15" t="n">
        <v>11597</v>
      </c>
      <c r="G36" s="15" t="n">
        <v>19337</v>
      </c>
      <c r="H36" s="15" t="n">
        <v>33355</v>
      </c>
      <c r="I36" s="15" t="n">
        <v>28205</v>
      </c>
      <c r="J36" s="15" t="n">
        <v>28397</v>
      </c>
      <c r="K36" s="15" t="n">
        <v>10915</v>
      </c>
      <c r="L36" s="15" t="n">
        <v>3535</v>
      </c>
      <c r="M36" s="15" t="n">
        <v>3037</v>
      </c>
      <c r="N36" s="15" t="n">
        <v>1768</v>
      </c>
      <c r="O36" s="15" t="n">
        <v>1322</v>
      </c>
      <c r="P36" s="16" t="n">
        <v>1938</v>
      </c>
    </row>
    <row r="37" customFormat="false" ht="12.75" hidden="false" customHeight="false" outlineLevel="0" collapsed="false">
      <c r="A37" s="14" t="s">
        <v>50</v>
      </c>
      <c r="B37" s="14" t="n">
        <f aca="false">SUM(C37:P37)</f>
        <v>8323943</v>
      </c>
      <c r="C37" s="15" t="n">
        <v>0</v>
      </c>
      <c r="D37" s="15" t="n">
        <v>217167</v>
      </c>
      <c r="E37" s="15" t="n">
        <v>591806</v>
      </c>
      <c r="F37" s="15" t="n">
        <v>860027</v>
      </c>
      <c r="G37" s="15" t="n">
        <v>1079235</v>
      </c>
      <c r="H37" s="15" t="n">
        <v>1067641</v>
      </c>
      <c r="I37" s="15" t="n">
        <v>958580</v>
      </c>
      <c r="J37" s="15" t="n">
        <v>895975</v>
      </c>
      <c r="K37" s="15" t="n">
        <v>733900</v>
      </c>
      <c r="L37" s="15" t="n">
        <v>615397</v>
      </c>
      <c r="M37" s="15" t="n">
        <v>533828</v>
      </c>
      <c r="N37" s="15" t="n">
        <v>360764</v>
      </c>
      <c r="O37" s="15" t="n">
        <v>196690</v>
      </c>
      <c r="P37" s="16" t="n">
        <v>212933</v>
      </c>
    </row>
    <row r="38" customFormat="false" ht="12.75" hidden="false" customHeight="false" outlineLevel="0" collapsed="false">
      <c r="A38" s="14" t="s">
        <v>51</v>
      </c>
      <c r="B38" s="14" t="n">
        <f aca="false">SUM(C38:P38)</f>
        <v>138258</v>
      </c>
      <c r="C38" s="15" t="n">
        <v>0</v>
      </c>
      <c r="D38" s="15" t="n">
        <v>1199</v>
      </c>
      <c r="E38" s="15" t="n">
        <v>10499</v>
      </c>
      <c r="F38" s="15" t="n">
        <v>16817</v>
      </c>
      <c r="G38" s="15" t="n">
        <v>22770</v>
      </c>
      <c r="H38" s="15" t="n">
        <v>25547</v>
      </c>
      <c r="I38" s="15" t="n">
        <v>20858</v>
      </c>
      <c r="J38" s="15" t="n">
        <v>15101</v>
      </c>
      <c r="K38" s="15" t="n">
        <v>11628</v>
      </c>
      <c r="L38" s="15" t="n">
        <v>8688</v>
      </c>
      <c r="M38" s="15" t="n">
        <v>4205</v>
      </c>
      <c r="N38" s="15" t="n">
        <v>780</v>
      </c>
      <c r="O38" s="15" t="n">
        <v>126</v>
      </c>
      <c r="P38" s="16" t="n">
        <v>40</v>
      </c>
    </row>
    <row r="39" customFormat="false" ht="12.75" hidden="false" customHeight="false" outlineLevel="0" collapsed="false">
      <c r="A39" s="17" t="s">
        <v>52</v>
      </c>
      <c r="B39" s="17" t="n">
        <f aca="false">SUM(C39:P39)</f>
        <v>8389</v>
      </c>
      <c r="C39" s="18" t="n">
        <v>0</v>
      </c>
      <c r="D39" s="18" t="n">
        <v>16</v>
      </c>
      <c r="E39" s="18" t="n">
        <v>172</v>
      </c>
      <c r="F39" s="18" t="n">
        <v>364</v>
      </c>
      <c r="G39" s="18" t="n">
        <v>555</v>
      </c>
      <c r="H39" s="18" t="n">
        <v>807</v>
      </c>
      <c r="I39" s="18" t="n">
        <v>1018</v>
      </c>
      <c r="J39" s="18" t="n">
        <v>1008</v>
      </c>
      <c r="K39" s="18" t="n">
        <v>704</v>
      </c>
      <c r="L39" s="18" t="n">
        <v>535</v>
      </c>
      <c r="M39" s="18" t="n">
        <v>500</v>
      </c>
      <c r="N39" s="18" t="n">
        <v>763</v>
      </c>
      <c r="O39" s="18" t="n">
        <v>631</v>
      </c>
      <c r="P39" s="19" t="n">
        <v>1316</v>
      </c>
    </row>
    <row r="40" customFormat="false" ht="12.75" hidden="false" customHeight="false" outlineLevel="0" collapsed="false">
      <c r="A40" s="14" t="s">
        <v>53</v>
      </c>
      <c r="B40" s="14" t="n">
        <f aca="false">SUM(C40:P40)</f>
        <v>980</v>
      </c>
      <c r="C40" s="15" t="n">
        <v>0</v>
      </c>
      <c r="D40" s="15" t="n">
        <v>271</v>
      </c>
      <c r="E40" s="15" t="n">
        <v>165</v>
      </c>
      <c r="F40" s="15" t="n">
        <v>142</v>
      </c>
      <c r="G40" s="15" t="n">
        <v>124</v>
      </c>
      <c r="H40" s="15" t="n">
        <v>96</v>
      </c>
      <c r="I40" s="15" t="n">
        <v>50</v>
      </c>
      <c r="J40" s="15" t="n">
        <v>42</v>
      </c>
      <c r="K40" s="15" t="n">
        <v>14</v>
      </c>
      <c r="L40" s="15" t="n">
        <v>6</v>
      </c>
      <c r="M40" s="15" t="n">
        <v>8</v>
      </c>
      <c r="N40" s="15" t="n">
        <v>6</v>
      </c>
      <c r="O40" s="15" t="n">
        <v>16</v>
      </c>
      <c r="P40" s="16" t="n">
        <v>40</v>
      </c>
    </row>
    <row r="41" customFormat="false" ht="12.75" hidden="false" customHeight="false" outlineLevel="0" collapsed="false">
      <c r="A41" s="14" t="s">
        <v>54</v>
      </c>
      <c r="B41" s="14" t="n">
        <f aca="false">SUM(C41:P41)</f>
        <v>8087</v>
      </c>
      <c r="C41" s="15" t="n">
        <v>5283</v>
      </c>
      <c r="D41" s="15" t="n">
        <v>1600</v>
      </c>
      <c r="E41" s="15" t="n">
        <v>291</v>
      </c>
      <c r="F41" s="15" t="n">
        <v>140</v>
      </c>
      <c r="G41" s="15" t="n">
        <v>116</v>
      </c>
      <c r="H41" s="15" t="n">
        <v>140</v>
      </c>
      <c r="I41" s="15" t="n">
        <v>130</v>
      </c>
      <c r="J41" s="15" t="n">
        <v>147</v>
      </c>
      <c r="K41" s="15" t="n">
        <v>55</v>
      </c>
      <c r="L41" s="15" t="n">
        <v>36</v>
      </c>
      <c r="M41" s="15" t="n">
        <v>30</v>
      </c>
      <c r="N41" s="15" t="n">
        <v>34</v>
      </c>
      <c r="O41" s="15" t="n">
        <v>24</v>
      </c>
      <c r="P41" s="16" t="n">
        <v>61</v>
      </c>
    </row>
    <row r="42" customFormat="false" ht="12.75" hidden="false" customHeight="false" outlineLevel="0" collapsed="false">
      <c r="A42" s="14" t="s">
        <v>55</v>
      </c>
      <c r="B42" s="14" t="n">
        <f aca="false">SUM(C42:P42)</f>
        <v>1145846</v>
      </c>
      <c r="C42" s="15" t="n">
        <v>54493</v>
      </c>
      <c r="D42" s="15" t="n">
        <v>57203</v>
      </c>
      <c r="E42" s="15" t="n">
        <v>43402</v>
      </c>
      <c r="F42" s="15" t="n">
        <v>27540</v>
      </c>
      <c r="G42" s="15" t="n">
        <v>50100</v>
      </c>
      <c r="H42" s="15" t="n">
        <v>67997</v>
      </c>
      <c r="I42" s="15" t="n">
        <v>68544</v>
      </c>
      <c r="J42" s="15" t="n">
        <v>68842</v>
      </c>
      <c r="K42" s="15" t="n">
        <v>66118</v>
      </c>
      <c r="L42" s="15" t="n">
        <v>63416</v>
      </c>
      <c r="M42" s="15" t="n">
        <v>67270</v>
      </c>
      <c r="N42" s="15" t="n">
        <v>74561</v>
      </c>
      <c r="O42" s="15" t="n">
        <v>85148</v>
      </c>
      <c r="P42" s="16" t="n">
        <v>351212</v>
      </c>
    </row>
    <row r="43" customFormat="false" ht="13.5" hidden="false" customHeight="false" outlineLevel="0" collapsed="false">
      <c r="A43" s="14" t="s">
        <v>56</v>
      </c>
      <c r="B43" s="14" t="n">
        <f aca="false">SUM(C43:P43)</f>
        <v>382998</v>
      </c>
      <c r="C43" s="15" t="n">
        <v>0</v>
      </c>
      <c r="D43" s="15" t="n">
        <v>81403</v>
      </c>
      <c r="E43" s="15" t="n">
        <v>35903</v>
      </c>
      <c r="F43" s="15" t="n">
        <v>44714</v>
      </c>
      <c r="G43" s="15" t="n">
        <v>59507</v>
      </c>
      <c r="H43" s="15" t="n">
        <v>58135</v>
      </c>
      <c r="I43" s="15" t="n">
        <v>39345</v>
      </c>
      <c r="J43" s="15" t="n">
        <v>26302</v>
      </c>
      <c r="K43" s="15" t="n">
        <v>17750</v>
      </c>
      <c r="L43" s="15" t="n">
        <v>10317</v>
      </c>
      <c r="M43" s="15" t="n">
        <v>5725</v>
      </c>
      <c r="N43" s="15" t="n">
        <v>2224</v>
      </c>
      <c r="O43" s="15" t="n">
        <v>1087</v>
      </c>
      <c r="P43" s="16" t="n">
        <v>586</v>
      </c>
    </row>
    <row r="44" customFormat="false" ht="13.5" hidden="false" customHeight="false" outlineLevel="0" collapsed="false">
      <c r="A44" s="21" t="s">
        <v>2</v>
      </c>
      <c r="B44" s="22" t="n">
        <f aca="false">SUM(C44:P44)</f>
        <v>15531152</v>
      </c>
      <c r="C44" s="23" t="n">
        <f aca="false">SUM(C5:C43)</f>
        <v>59776</v>
      </c>
      <c r="D44" s="23" t="n">
        <f aca="false">SUM(D5:D43)</f>
        <v>380558</v>
      </c>
      <c r="E44" s="23" t="n">
        <f aca="false">SUM(E5:E43)</f>
        <v>769926</v>
      </c>
      <c r="F44" s="23" t="n">
        <f aca="false">SUM(F5:F43)</f>
        <v>1190770</v>
      </c>
      <c r="G44" s="23" t="n">
        <f aca="false">SUM(G5:G43)</f>
        <v>1640618</v>
      </c>
      <c r="H44" s="23" t="n">
        <f aca="false">SUM(H5:H43)</f>
        <v>1835173</v>
      </c>
      <c r="I44" s="23" t="n">
        <f aca="false">SUM(I5:I43)</f>
        <v>1730924</v>
      </c>
      <c r="J44" s="23" t="n">
        <f aca="false">SUM(J5:J43)</f>
        <v>1640942</v>
      </c>
      <c r="K44" s="23" t="n">
        <f aca="false">SUM(K5:K43)</f>
        <v>1433921</v>
      </c>
      <c r="L44" s="23" t="n">
        <f aca="false">SUM(L5:L43)</f>
        <v>1197849</v>
      </c>
      <c r="M44" s="23" t="n">
        <f aca="false">SUM(M5:M43)</f>
        <v>1072506</v>
      </c>
      <c r="N44" s="23" t="n">
        <f aca="false">SUM(N5:N43)</f>
        <v>916327</v>
      </c>
      <c r="O44" s="23" t="n">
        <f aca="false">SUM(O5:O43)</f>
        <v>636931</v>
      </c>
      <c r="P44" s="24" t="n">
        <f aca="false">SUM(P5:P43)</f>
        <v>1024931</v>
      </c>
    </row>
    <row r="45" customFormat="false" ht="12.75" hidden="false" customHeight="false" outlineLevel="0" collapsed="false">
      <c r="A45" s="14" t="s">
        <v>57</v>
      </c>
      <c r="B45" s="14" t="n">
        <f aca="false">SUM(C45:P45)</f>
        <v>38</v>
      </c>
      <c r="C45" s="15" t="n">
        <v>0</v>
      </c>
      <c r="D45" s="15" t="n">
        <v>0</v>
      </c>
      <c r="E45" s="15" t="n">
        <v>1</v>
      </c>
      <c r="F45" s="15" t="n">
        <v>2</v>
      </c>
      <c r="G45" s="15" t="n">
        <v>4</v>
      </c>
      <c r="H45" s="15" t="n">
        <v>5</v>
      </c>
      <c r="I45" s="15" t="n">
        <v>3</v>
      </c>
      <c r="J45" s="15" t="n">
        <v>5</v>
      </c>
      <c r="K45" s="15" t="n">
        <v>4</v>
      </c>
      <c r="L45" s="15" t="n">
        <v>4</v>
      </c>
      <c r="M45" s="15" t="n">
        <v>1</v>
      </c>
      <c r="N45" s="15" t="n">
        <v>5</v>
      </c>
      <c r="O45" s="15" t="n">
        <v>2</v>
      </c>
      <c r="P45" s="16" t="n">
        <v>2</v>
      </c>
    </row>
    <row r="46" customFormat="false" ht="13.5" hidden="false" customHeight="false" outlineLevel="0" collapsed="false">
      <c r="A46" s="14" t="s">
        <v>58</v>
      </c>
      <c r="B46" s="14" t="n">
        <f aca="false">SUM(C46:P46)</f>
        <v>14531</v>
      </c>
      <c r="C46" s="15" t="n">
        <v>231</v>
      </c>
      <c r="D46" s="15" t="n">
        <v>25</v>
      </c>
      <c r="E46" s="15" t="n">
        <v>1</v>
      </c>
      <c r="F46" s="15" t="n">
        <v>9</v>
      </c>
      <c r="G46" s="15" t="n">
        <v>17</v>
      </c>
      <c r="H46" s="15" t="n">
        <v>50</v>
      </c>
      <c r="I46" s="15" t="n">
        <v>122</v>
      </c>
      <c r="J46" s="15" t="n">
        <v>277</v>
      </c>
      <c r="K46" s="15" t="n">
        <v>432</v>
      </c>
      <c r="L46" s="15" t="n">
        <v>767</v>
      </c>
      <c r="M46" s="15" t="n">
        <v>1270</v>
      </c>
      <c r="N46" s="15" t="n">
        <v>2197</v>
      </c>
      <c r="O46" s="15" t="n">
        <v>2686</v>
      </c>
      <c r="P46" s="16" t="n">
        <v>6447</v>
      </c>
    </row>
    <row r="47" customFormat="false" ht="13.5" hidden="false" customHeight="false" outlineLevel="0" collapsed="false">
      <c r="A47" s="21" t="s">
        <v>59</v>
      </c>
      <c r="B47" s="22" t="n">
        <f aca="false">SUM(B44:B46)</f>
        <v>15545721</v>
      </c>
      <c r="C47" s="23" t="n">
        <f aca="false">SUM(C44:C46)</f>
        <v>60007</v>
      </c>
      <c r="D47" s="23" t="n">
        <f aca="false">SUM(D44:D46)</f>
        <v>380583</v>
      </c>
      <c r="E47" s="23" t="n">
        <f aca="false">SUM(E44:E46)</f>
        <v>769928</v>
      </c>
      <c r="F47" s="23" t="n">
        <f aca="false">SUM(F44:F46)</f>
        <v>1190781</v>
      </c>
      <c r="G47" s="23" t="n">
        <f aca="false">SUM(G44:G46)</f>
        <v>1640639</v>
      </c>
      <c r="H47" s="23" t="n">
        <f aca="false">SUM(H44:H46)</f>
        <v>1835228</v>
      </c>
      <c r="I47" s="23" t="n">
        <f aca="false">SUM(I44:I46)</f>
        <v>1731049</v>
      </c>
      <c r="J47" s="23" t="n">
        <f aca="false">SUM(J44:J46)</f>
        <v>1641224</v>
      </c>
      <c r="K47" s="23" t="n">
        <f aca="false">SUM(K44:K46)</f>
        <v>1434357</v>
      </c>
      <c r="L47" s="23" t="n">
        <f aca="false">SUM(L44:L46)</f>
        <v>1198620</v>
      </c>
      <c r="M47" s="23" t="n">
        <f aca="false">SUM(M44:M46)</f>
        <v>1073777</v>
      </c>
      <c r="N47" s="23" t="n">
        <f aca="false">SUM(N44:N46)</f>
        <v>918529</v>
      </c>
      <c r="O47" s="23" t="n">
        <f aca="false">SUM(O44:O46)</f>
        <v>639619</v>
      </c>
      <c r="P47" s="24" t="n">
        <f aca="false">SUM(P44:P46)</f>
        <v>1031380</v>
      </c>
    </row>
    <row r="49" customFormat="false" ht="25.5" hidden="false" customHeight="true" outlineLevel="0" collapsed="false">
      <c r="A49" s="25" t="s">
        <v>60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</row>
  </sheetData>
  <mergeCells count="2">
    <mergeCell ref="C2:G2"/>
    <mergeCell ref="A49:P49"/>
  </mergeCells>
  <printOptions headings="false" gridLines="false" gridLinesSet="true" horizontalCentered="true" verticalCentered="false"/>
  <pageMargins left="0.7875" right="0.7875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U&amp;K000000Anuario  Estadístico General 2011</oddHeader>
    <oddFooter>&amp;R&amp;"Calibri,Regular"&amp;9&amp;K000000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9:19:38Z</dcterms:created>
  <dc:creator>USUARIO</dc:creator>
  <dc:description/>
  <dc:language>en-US</dc:language>
  <cp:lastModifiedBy>USUARIO</cp:lastModifiedBy>
  <dcterms:modified xsi:type="dcterms:W3CDTF">2013-12-10T09:23:25Z</dcterms:modified>
  <cp:revision>0</cp:revision>
  <dc:subject/>
  <dc:title/>
</cp:coreProperties>
</file>