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utorizaciones para conducir expedidas y vigentes en 2007 distribuidas por clases y antigüedad (total)</t>
  </si>
  <si>
    <t xml:space="preserve">CLASES</t>
  </si>
  <si>
    <t xml:space="preserve">ANTIGÜEDAD DEL PERMISO</t>
  </si>
  <si>
    <t xml:space="preserve">TOTAL</t>
  </si>
  <si>
    <t xml:space="preserve">Anterior a 2002</t>
  </si>
  <si>
    <t xml:space="preserve">D,D+E,A</t>
  </si>
  <si>
    <t xml:space="preserve">D,C+E,A</t>
  </si>
  <si>
    <t xml:space="preserve">D,C1+E,A</t>
  </si>
  <si>
    <t xml:space="preserve">D,B+E,A</t>
  </si>
  <si>
    <t xml:space="preserve">D,D+E</t>
  </si>
  <si>
    <t xml:space="preserve">D,C+E</t>
  </si>
  <si>
    <t xml:space="preserve">D,C1+E</t>
  </si>
  <si>
    <t xml:space="preserve">D,B+E</t>
  </si>
  <si>
    <t xml:space="preserve">D,A</t>
  </si>
  <si>
    <t xml:space="preserve">D,A1</t>
  </si>
  <si>
    <t xml:space="preserve">D</t>
  </si>
  <si>
    <t xml:space="preserve">D1,D1+E,A</t>
  </si>
  <si>
    <t xml:space="preserve">D1,C+E,A</t>
  </si>
  <si>
    <t xml:space="preserve">D1,C1+E,A</t>
  </si>
  <si>
    <t xml:space="preserve">D1,D1+E</t>
  </si>
  <si>
    <t xml:space="preserve">D1,C+E</t>
  </si>
  <si>
    <t xml:space="preserve">D1,C1+E</t>
  </si>
  <si>
    <t xml:space="preserve">D1,B+E</t>
  </si>
  <si>
    <t xml:space="preserve">D1,A</t>
  </si>
  <si>
    <t xml:space="preserve">D1,A1</t>
  </si>
  <si>
    <t xml:space="preserve">D1</t>
  </si>
  <si>
    <t xml:space="preserve">C,C+E,A</t>
  </si>
  <si>
    <t xml:space="preserve">C,C+E</t>
  </si>
  <si>
    <t xml:space="preserve">C,B+E</t>
  </si>
  <si>
    <t xml:space="preserve">C,A</t>
  </si>
  <si>
    <t xml:space="preserve">C,A1</t>
  </si>
  <si>
    <t xml:space="preserve">C</t>
  </si>
  <si>
    <t xml:space="preserve">C1,C1+E,A</t>
  </si>
  <si>
    <t xml:space="preserve">C1,C1+E</t>
  </si>
  <si>
    <t xml:space="preserve">C1,B+E</t>
  </si>
  <si>
    <t xml:space="preserve">C1,A</t>
  </si>
  <si>
    <t xml:space="preserve">C1,A1</t>
  </si>
  <si>
    <t xml:space="preserve">C1</t>
  </si>
  <si>
    <t xml:space="preserve">B,B+E,A</t>
  </si>
  <si>
    <t xml:space="preserve">B,B+E,A1</t>
  </si>
  <si>
    <t xml:space="preserve">B,B+E</t>
  </si>
  <si>
    <t xml:space="preserve">B,A</t>
  </si>
  <si>
    <t xml:space="preserve">B,A1</t>
  </si>
  <si>
    <t xml:space="preserve">B</t>
  </si>
  <si>
    <t xml:space="preserve">BTP</t>
  </si>
  <si>
    <t xml:space="preserve">A</t>
  </si>
  <si>
    <t xml:space="preserve">A1</t>
  </si>
  <si>
    <t xml:space="preserve">OTRAS</t>
  </si>
  <si>
    <t xml:space="preserve">LCC</t>
  </si>
  <si>
    <t xml:space="preserve">LCM</t>
  </si>
  <si>
    <t xml:space="preserve">LV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85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</row>
    <row r="3" customFormat="false" ht="13.5" hidden="false" customHeight="false" outlineLevel="0" collapsed="false">
      <c r="A3" s="6"/>
      <c r="B3" s="7" t="s">
        <v>4</v>
      </c>
      <c r="C3" s="7" t="n">
        <v>2002</v>
      </c>
      <c r="D3" s="7" t="n">
        <v>2003</v>
      </c>
      <c r="E3" s="7" t="n">
        <v>2004</v>
      </c>
      <c r="F3" s="8" t="n">
        <v>2005</v>
      </c>
      <c r="G3" s="8" t="n">
        <v>2006</v>
      </c>
      <c r="H3" s="8" t="n">
        <v>2007</v>
      </c>
      <c r="I3" s="9"/>
    </row>
    <row r="4" customFormat="false" ht="12.75" hidden="false" customHeight="false" outlineLevel="0" collapsed="false">
      <c r="A4" s="10" t="s">
        <v>5</v>
      </c>
      <c r="B4" s="11" t="n">
        <v>289514</v>
      </c>
      <c r="C4" s="11" t="n">
        <v>3740</v>
      </c>
      <c r="D4" s="11" t="n">
        <v>4210</v>
      </c>
      <c r="E4" s="11" t="n">
        <v>5022</v>
      </c>
      <c r="F4" s="11" t="n">
        <v>5460</v>
      </c>
      <c r="G4" s="11" t="n">
        <v>5376</v>
      </c>
      <c r="H4" s="11" t="n">
        <v>6891</v>
      </c>
      <c r="I4" s="12" t="n">
        <f aca="false">SUM(B4:H4)</f>
        <v>320213</v>
      </c>
      <c r="J4" s="0"/>
    </row>
    <row r="5" customFormat="false" ht="12.75" hidden="false" customHeight="false" outlineLevel="0" collapsed="false">
      <c r="A5" s="10" t="s">
        <v>6</v>
      </c>
      <c r="B5" s="11" t="n">
        <v>4</v>
      </c>
      <c r="C5" s="11" t="n">
        <v>1</v>
      </c>
      <c r="D5" s="11" t="n">
        <v>1</v>
      </c>
      <c r="E5" s="11" t="n">
        <v>2</v>
      </c>
      <c r="F5" s="11" t="n">
        <v>1</v>
      </c>
      <c r="G5" s="11" t="n">
        <v>1</v>
      </c>
      <c r="H5" s="11" t="n">
        <v>1</v>
      </c>
      <c r="I5" s="12" t="n">
        <f aca="false">SUM(B5:H5)</f>
        <v>11</v>
      </c>
      <c r="J5" s="0"/>
    </row>
    <row r="6" customFormat="false" ht="12.75" hidden="false" customHeight="false" outlineLevel="0" collapsed="false">
      <c r="A6" s="10" t="s">
        <v>7</v>
      </c>
      <c r="B6" s="11" t="n">
        <v>1</v>
      </c>
      <c r="C6" s="11" t="n">
        <v>0</v>
      </c>
      <c r="D6" s="11" t="n">
        <v>1</v>
      </c>
      <c r="E6" s="11" t="n">
        <v>1</v>
      </c>
      <c r="F6" s="11" t="n">
        <v>0</v>
      </c>
      <c r="G6" s="11" t="n">
        <v>0</v>
      </c>
      <c r="H6" s="11" t="n">
        <v>0</v>
      </c>
      <c r="I6" s="12" t="n">
        <f aca="false">SUM(B6:H6)</f>
        <v>3</v>
      </c>
      <c r="J6" s="0"/>
    </row>
    <row r="7" customFormat="false" ht="12.75" hidden="false" customHeight="false" outlineLevel="0" collapsed="false">
      <c r="A7" s="10" t="s">
        <v>8</v>
      </c>
      <c r="B7" s="11" t="n">
        <v>66</v>
      </c>
      <c r="C7" s="11" t="n">
        <v>34</v>
      </c>
      <c r="D7" s="11" t="n">
        <v>33</v>
      </c>
      <c r="E7" s="11" t="n">
        <v>46</v>
      </c>
      <c r="F7" s="11" t="n">
        <v>54</v>
      </c>
      <c r="G7" s="11" t="n">
        <v>40</v>
      </c>
      <c r="H7" s="11" t="n">
        <v>45</v>
      </c>
      <c r="I7" s="12" t="n">
        <f aca="false">SUM(B7:H7)</f>
        <v>318</v>
      </c>
      <c r="J7" s="0"/>
    </row>
    <row r="8" customFormat="false" ht="12.75" hidden="false" customHeight="false" outlineLevel="0" collapsed="false">
      <c r="A8" s="13" t="s">
        <v>9</v>
      </c>
      <c r="B8" s="14" t="n">
        <v>225541</v>
      </c>
      <c r="C8" s="14" t="n">
        <v>2306</v>
      </c>
      <c r="D8" s="14" t="n">
        <v>2773</v>
      </c>
      <c r="E8" s="14" t="n">
        <v>3612</v>
      </c>
      <c r="F8" s="14" t="n">
        <v>3705</v>
      </c>
      <c r="G8" s="14" t="n">
        <v>3533</v>
      </c>
      <c r="H8" s="14" t="n">
        <v>6013</v>
      </c>
      <c r="I8" s="15" t="n">
        <f aca="false">SUM(B8:H8)</f>
        <v>247483</v>
      </c>
      <c r="J8" s="0"/>
    </row>
    <row r="9" customFormat="false" ht="12.75" hidden="false" customHeight="false" outlineLevel="0" collapsed="false">
      <c r="A9" s="10" t="s">
        <v>10</v>
      </c>
      <c r="B9" s="11" t="n">
        <v>1</v>
      </c>
      <c r="C9" s="11" t="n">
        <v>1</v>
      </c>
      <c r="D9" s="11" t="n">
        <v>1</v>
      </c>
      <c r="E9" s="11" t="n">
        <v>7</v>
      </c>
      <c r="F9" s="11" t="n">
        <v>1</v>
      </c>
      <c r="G9" s="11" t="n">
        <v>0</v>
      </c>
      <c r="H9" s="11" t="n">
        <v>0</v>
      </c>
      <c r="I9" s="12" t="n">
        <f aca="false">SUM(B9:H9)</f>
        <v>11</v>
      </c>
      <c r="J9" s="0"/>
    </row>
    <row r="10" customFormat="false" ht="12.75" hidden="false" customHeight="false" outlineLevel="0" collapsed="false">
      <c r="A10" s="10" t="s">
        <v>11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12" t="n">
        <f aca="false">SUM(B10:H10)</f>
        <v>1</v>
      </c>
      <c r="J10" s="0"/>
    </row>
    <row r="11" customFormat="false" ht="12.75" hidden="false" customHeight="false" outlineLevel="0" collapsed="false">
      <c r="A11" s="10" t="s">
        <v>12</v>
      </c>
      <c r="B11" s="11" t="n">
        <v>78</v>
      </c>
      <c r="C11" s="11" t="n">
        <v>13</v>
      </c>
      <c r="D11" s="11" t="n">
        <v>33</v>
      </c>
      <c r="E11" s="11" t="n">
        <v>137</v>
      </c>
      <c r="F11" s="11" t="n">
        <v>57</v>
      </c>
      <c r="G11" s="11" t="n">
        <v>59</v>
      </c>
      <c r="H11" s="11" t="n">
        <v>125</v>
      </c>
      <c r="I11" s="12" t="n">
        <f aca="false">SUM(B11:H11)</f>
        <v>502</v>
      </c>
      <c r="J11" s="0"/>
    </row>
    <row r="12" customFormat="false" ht="12.75" hidden="false" customHeight="false" outlineLevel="0" collapsed="false">
      <c r="A12" s="10" t="s">
        <v>13</v>
      </c>
      <c r="B12" s="11" t="n">
        <v>4803</v>
      </c>
      <c r="C12" s="11" t="n">
        <v>1463</v>
      </c>
      <c r="D12" s="11" t="n">
        <v>1831</v>
      </c>
      <c r="E12" s="11" t="n">
        <v>2200</v>
      </c>
      <c r="F12" s="11" t="n">
        <v>2623</v>
      </c>
      <c r="G12" s="11" t="n">
        <v>3155</v>
      </c>
      <c r="H12" s="11" t="n">
        <v>4455</v>
      </c>
      <c r="I12" s="12" t="n">
        <f aca="false">SUM(B12:H12)</f>
        <v>20530</v>
      </c>
      <c r="J12" s="0"/>
    </row>
    <row r="13" customFormat="false" ht="12.75" hidden="false" customHeight="false" outlineLevel="0" collapsed="false">
      <c r="A13" s="13" t="s">
        <v>14</v>
      </c>
      <c r="B13" s="14" t="n">
        <v>265</v>
      </c>
      <c r="C13" s="14" t="n">
        <v>72</v>
      </c>
      <c r="D13" s="14" t="n">
        <v>112</v>
      </c>
      <c r="E13" s="14" t="n">
        <v>126</v>
      </c>
      <c r="F13" s="14" t="n">
        <v>128</v>
      </c>
      <c r="G13" s="14" t="n">
        <v>144</v>
      </c>
      <c r="H13" s="14" t="n">
        <v>215</v>
      </c>
      <c r="I13" s="15" t="n">
        <f aca="false">SUM(B13:H13)</f>
        <v>1062</v>
      </c>
      <c r="J13" s="0"/>
    </row>
    <row r="14" customFormat="false" ht="12.75" hidden="false" customHeight="false" outlineLevel="0" collapsed="false">
      <c r="A14" s="10" t="s">
        <v>15</v>
      </c>
      <c r="B14" s="11" t="n">
        <v>7677</v>
      </c>
      <c r="C14" s="11" t="n">
        <v>2711</v>
      </c>
      <c r="D14" s="11" t="n">
        <v>3478</v>
      </c>
      <c r="E14" s="11" t="n">
        <v>4155</v>
      </c>
      <c r="F14" s="11" t="n">
        <v>4937</v>
      </c>
      <c r="G14" s="11" t="n">
        <v>5997</v>
      </c>
      <c r="H14" s="11" t="n">
        <v>8919</v>
      </c>
      <c r="I14" s="12" t="n">
        <f aca="false">SUM(B14:H14)</f>
        <v>37874</v>
      </c>
      <c r="J14" s="0"/>
    </row>
    <row r="15" customFormat="false" ht="12.75" hidden="false" customHeight="false" outlineLevel="0" collapsed="false">
      <c r="A15" s="10" t="s">
        <v>16</v>
      </c>
      <c r="B15" s="11" t="n">
        <v>91</v>
      </c>
      <c r="C15" s="11" t="n">
        <v>10</v>
      </c>
      <c r="D15" s="11" t="n">
        <v>27</v>
      </c>
      <c r="E15" s="11" t="n">
        <v>47</v>
      </c>
      <c r="F15" s="11" t="n">
        <v>49</v>
      </c>
      <c r="G15" s="11" t="n">
        <v>78</v>
      </c>
      <c r="H15" s="11" t="n">
        <v>128</v>
      </c>
      <c r="I15" s="12" t="n">
        <f aca="false">SUM(B15:H15)</f>
        <v>430</v>
      </c>
      <c r="J15" s="0"/>
    </row>
    <row r="16" customFormat="false" ht="12.75" hidden="false" customHeight="false" outlineLevel="0" collapsed="false">
      <c r="A16" s="10" t="s">
        <v>17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f aca="false">SUM(B16:H16)</f>
        <v>0</v>
      </c>
      <c r="J16" s="0"/>
    </row>
    <row r="17" customFormat="false" ht="12.75" hidden="false" customHeight="false" outlineLevel="0" collapsed="false">
      <c r="A17" s="10" t="s">
        <v>18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f aca="false">SUM(B17:H17)</f>
        <v>0</v>
      </c>
      <c r="J17" s="0"/>
    </row>
    <row r="18" customFormat="false" ht="12.75" hidden="false" customHeight="false" outlineLevel="0" collapsed="false">
      <c r="A18" s="13" t="s">
        <v>19</v>
      </c>
      <c r="B18" s="14" t="n">
        <v>195</v>
      </c>
      <c r="C18" s="14" t="n">
        <v>14</v>
      </c>
      <c r="D18" s="14" t="n">
        <v>67</v>
      </c>
      <c r="E18" s="14" t="n">
        <v>126</v>
      </c>
      <c r="F18" s="14" t="n">
        <v>87</v>
      </c>
      <c r="G18" s="14" t="n">
        <v>184</v>
      </c>
      <c r="H18" s="14" t="n">
        <v>375</v>
      </c>
      <c r="I18" s="15" t="n">
        <f aca="false">SUM(B18:H18)</f>
        <v>1048</v>
      </c>
      <c r="J18" s="0"/>
    </row>
    <row r="19" customFormat="false" ht="12.75" hidden="false" customHeight="false" outlineLevel="0" collapsed="false">
      <c r="A19" s="10" t="s">
        <v>20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f aca="false">SUM(B19:H19)</f>
        <v>0</v>
      </c>
      <c r="J19" s="0"/>
    </row>
    <row r="20" customFormat="false" ht="12.75" hidden="false" customHeight="fals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1</v>
      </c>
      <c r="G20" s="11" t="n">
        <v>0</v>
      </c>
      <c r="H20" s="11" t="n">
        <v>0</v>
      </c>
      <c r="I20" s="12" t="n">
        <f aca="false">SUM(B20:H20)</f>
        <v>1</v>
      </c>
      <c r="J20" s="0"/>
    </row>
    <row r="21" customFormat="false" ht="12.75" hidden="false" customHeight="false" outlineLevel="0" collapsed="false">
      <c r="A21" s="10" t="s">
        <v>22</v>
      </c>
      <c r="B21" s="11" t="n">
        <v>10</v>
      </c>
      <c r="C21" s="11" t="n">
        <v>1</v>
      </c>
      <c r="D21" s="11" t="n">
        <v>1</v>
      </c>
      <c r="E21" s="11" t="n">
        <v>1</v>
      </c>
      <c r="F21" s="11" t="n">
        <v>3</v>
      </c>
      <c r="G21" s="11" t="n">
        <v>2</v>
      </c>
      <c r="H21" s="11" t="n">
        <v>5</v>
      </c>
      <c r="I21" s="12" t="n">
        <f aca="false">SUM(B21:H21)</f>
        <v>23</v>
      </c>
      <c r="J21" s="0"/>
    </row>
    <row r="22" customFormat="false" ht="12.75" hidden="false" customHeight="false" outlineLevel="0" collapsed="false">
      <c r="A22" s="10" t="s">
        <v>23</v>
      </c>
      <c r="B22" s="11" t="n">
        <v>6</v>
      </c>
      <c r="C22" s="11" t="n">
        <v>5</v>
      </c>
      <c r="D22" s="11" t="n">
        <v>12</v>
      </c>
      <c r="E22" s="11" t="n">
        <v>8</v>
      </c>
      <c r="F22" s="11" t="n">
        <v>17</v>
      </c>
      <c r="G22" s="11" t="n">
        <v>5</v>
      </c>
      <c r="H22" s="11" t="n">
        <v>13</v>
      </c>
      <c r="I22" s="12" t="n">
        <f aca="false">SUM(B22:H22)</f>
        <v>66</v>
      </c>
      <c r="J22" s="0"/>
    </row>
    <row r="23" customFormat="false" ht="12.75" hidden="false" customHeight="false" outlineLevel="0" collapsed="false">
      <c r="A23" s="13" t="s">
        <v>24</v>
      </c>
      <c r="B23" s="14" t="n">
        <v>2</v>
      </c>
      <c r="C23" s="14" t="n">
        <v>0</v>
      </c>
      <c r="D23" s="14" t="n">
        <v>3</v>
      </c>
      <c r="E23" s="14" t="n">
        <v>4</v>
      </c>
      <c r="F23" s="14" t="n">
        <v>5</v>
      </c>
      <c r="G23" s="14" t="n">
        <v>6</v>
      </c>
      <c r="H23" s="14" t="n">
        <v>10</v>
      </c>
      <c r="I23" s="15" t="n">
        <f aca="false">SUM(B23:H23)</f>
        <v>30</v>
      </c>
      <c r="J23" s="0"/>
    </row>
    <row r="24" customFormat="false" ht="12.75" hidden="false" customHeight="false" outlineLevel="0" collapsed="false">
      <c r="A24" s="10" t="s">
        <v>25</v>
      </c>
      <c r="B24" s="11" t="n">
        <v>18</v>
      </c>
      <c r="C24" s="11" t="n">
        <v>2</v>
      </c>
      <c r="D24" s="11" t="n">
        <v>34</v>
      </c>
      <c r="E24" s="11" t="n">
        <v>112</v>
      </c>
      <c r="F24" s="11" t="n">
        <v>170</v>
      </c>
      <c r="G24" s="11" t="n">
        <v>92</v>
      </c>
      <c r="H24" s="11" t="n">
        <v>117</v>
      </c>
      <c r="I24" s="12" t="n">
        <f aca="false">SUM(B24:H24)</f>
        <v>545</v>
      </c>
      <c r="J24" s="0"/>
    </row>
    <row r="25" customFormat="false" ht="12.75" hidden="false" customHeight="false" outlineLevel="0" collapsed="false">
      <c r="A25" s="10" t="s">
        <v>26</v>
      </c>
      <c r="B25" s="11" t="n">
        <v>241026</v>
      </c>
      <c r="C25" s="11" t="n">
        <v>4976</v>
      </c>
      <c r="D25" s="11" t="n">
        <v>6400</v>
      </c>
      <c r="E25" s="11" t="n">
        <v>7357</v>
      </c>
      <c r="F25" s="11" t="n">
        <v>7456</v>
      </c>
      <c r="G25" s="11" t="n">
        <v>7624</v>
      </c>
      <c r="H25" s="11" t="n">
        <v>10407</v>
      </c>
      <c r="I25" s="12" t="n">
        <f aca="false">SUM(B25:H25)</f>
        <v>285246</v>
      </c>
      <c r="J25" s="0"/>
    </row>
    <row r="26" customFormat="false" ht="12.75" hidden="false" customHeight="false" outlineLevel="0" collapsed="false">
      <c r="A26" s="10" t="s">
        <v>27</v>
      </c>
      <c r="B26" s="11" t="n">
        <v>192541</v>
      </c>
      <c r="C26" s="11" t="n">
        <v>7393</v>
      </c>
      <c r="D26" s="11" t="n">
        <v>10999</v>
      </c>
      <c r="E26" s="11" t="n">
        <v>12418</v>
      </c>
      <c r="F26" s="11" t="n">
        <v>13264</v>
      </c>
      <c r="G26" s="11" t="n">
        <v>12476</v>
      </c>
      <c r="H26" s="11" t="n">
        <v>21996</v>
      </c>
      <c r="I26" s="12" t="n">
        <f aca="false">SUM(B26:H26)</f>
        <v>271087</v>
      </c>
      <c r="J26" s="0"/>
    </row>
    <row r="27" customFormat="false" ht="12.75" hidden="false" customHeight="false" outlineLevel="0" collapsed="false">
      <c r="A27" s="10" t="s">
        <v>28</v>
      </c>
      <c r="B27" s="11" t="n">
        <v>924</v>
      </c>
      <c r="C27" s="11" t="n">
        <v>93</v>
      </c>
      <c r="D27" s="11" t="n">
        <v>146</v>
      </c>
      <c r="E27" s="11" t="n">
        <v>632</v>
      </c>
      <c r="F27" s="11" t="n">
        <v>283</v>
      </c>
      <c r="G27" s="11" t="n">
        <v>402</v>
      </c>
      <c r="H27" s="11" t="n">
        <v>633</v>
      </c>
      <c r="I27" s="12" t="n">
        <f aca="false">SUM(B27:H27)</f>
        <v>3113</v>
      </c>
      <c r="J27" s="0"/>
    </row>
    <row r="28" customFormat="false" ht="12.75" hidden="false" customHeight="false" outlineLevel="0" collapsed="false">
      <c r="A28" s="13" t="s">
        <v>29</v>
      </c>
      <c r="B28" s="14" t="n">
        <v>100933</v>
      </c>
      <c r="C28" s="14" t="n">
        <v>6723</v>
      </c>
      <c r="D28" s="14" t="n">
        <v>8800</v>
      </c>
      <c r="E28" s="14" t="n">
        <v>10702</v>
      </c>
      <c r="F28" s="14" t="n">
        <v>12104</v>
      </c>
      <c r="G28" s="14" t="n">
        <v>16774</v>
      </c>
      <c r="H28" s="14" t="n">
        <v>24818</v>
      </c>
      <c r="I28" s="15" t="n">
        <f aca="false">SUM(B28:H28)</f>
        <v>180854</v>
      </c>
      <c r="J28" s="0"/>
    </row>
    <row r="29" customFormat="false" ht="12.75" hidden="false" customHeight="false" outlineLevel="0" collapsed="false">
      <c r="A29" s="10" t="s">
        <v>30</v>
      </c>
      <c r="B29" s="11" t="n">
        <v>5009</v>
      </c>
      <c r="C29" s="11" t="n">
        <v>446</v>
      </c>
      <c r="D29" s="11" t="n">
        <v>650</v>
      </c>
      <c r="E29" s="11" t="n">
        <v>766</v>
      </c>
      <c r="F29" s="11" t="n">
        <v>719</v>
      </c>
      <c r="G29" s="11" t="n">
        <v>986</v>
      </c>
      <c r="H29" s="11" t="n">
        <v>1390</v>
      </c>
      <c r="I29" s="12" t="n">
        <f aca="false">SUM(B29:H29)</f>
        <v>9966</v>
      </c>
      <c r="J29" s="0"/>
    </row>
    <row r="30" customFormat="false" ht="12.75" hidden="false" customHeight="false" outlineLevel="0" collapsed="false">
      <c r="A30" s="10" t="s">
        <v>31</v>
      </c>
      <c r="B30" s="11" t="n">
        <v>131889</v>
      </c>
      <c r="C30" s="11" t="n">
        <v>10286</v>
      </c>
      <c r="D30" s="11" t="n">
        <v>14750</v>
      </c>
      <c r="E30" s="11" t="n">
        <v>18450</v>
      </c>
      <c r="F30" s="11" t="n">
        <v>21465</v>
      </c>
      <c r="G30" s="11" t="n">
        <v>33532</v>
      </c>
      <c r="H30" s="11" t="n">
        <v>56107</v>
      </c>
      <c r="I30" s="12" t="n">
        <f aca="false">SUM(B30:H30)</f>
        <v>286479</v>
      </c>
      <c r="J30" s="0"/>
    </row>
    <row r="31" customFormat="false" ht="12.75" hidden="false" customHeight="false" outlineLevel="0" collapsed="false">
      <c r="A31" s="10" t="s">
        <v>32</v>
      </c>
      <c r="B31" s="11" t="n">
        <v>1134</v>
      </c>
      <c r="C31" s="11" t="n">
        <v>358</v>
      </c>
      <c r="D31" s="11" t="n">
        <v>744</v>
      </c>
      <c r="E31" s="11" t="n">
        <v>942</v>
      </c>
      <c r="F31" s="11" t="n">
        <v>426</v>
      </c>
      <c r="G31" s="11" t="n">
        <v>453</v>
      </c>
      <c r="H31" s="11" t="n">
        <v>566</v>
      </c>
      <c r="I31" s="12" t="n">
        <f aca="false">SUM(B31:H31)</f>
        <v>4623</v>
      </c>
      <c r="J31" s="0"/>
    </row>
    <row r="32" customFormat="false" ht="12.75" hidden="false" customHeight="false" outlineLevel="0" collapsed="false">
      <c r="A32" s="10" t="s">
        <v>33</v>
      </c>
      <c r="B32" s="11" t="n">
        <v>2165</v>
      </c>
      <c r="C32" s="11" t="n">
        <v>1177</v>
      </c>
      <c r="D32" s="11" t="n">
        <v>2818</v>
      </c>
      <c r="E32" s="11" t="n">
        <v>3924</v>
      </c>
      <c r="F32" s="11" t="n">
        <v>1743</v>
      </c>
      <c r="G32" s="11" t="n">
        <v>2020</v>
      </c>
      <c r="H32" s="11" t="n">
        <v>2305</v>
      </c>
      <c r="I32" s="12" t="n">
        <f aca="false">SUM(B32:H32)</f>
        <v>16152</v>
      </c>
      <c r="J32" s="0"/>
    </row>
    <row r="33" customFormat="false" ht="12.75" hidden="false" customHeight="false" outlineLevel="0" collapsed="false">
      <c r="A33" s="13" t="s">
        <v>34</v>
      </c>
      <c r="B33" s="14" t="n">
        <v>356</v>
      </c>
      <c r="C33" s="14" t="n">
        <v>49</v>
      </c>
      <c r="D33" s="14" t="n">
        <v>111</v>
      </c>
      <c r="E33" s="14" t="n">
        <v>177</v>
      </c>
      <c r="F33" s="14" t="n">
        <v>71</v>
      </c>
      <c r="G33" s="14" t="n">
        <v>38</v>
      </c>
      <c r="H33" s="14" t="n">
        <v>59</v>
      </c>
      <c r="I33" s="15" t="n">
        <f aca="false">SUM(B33:H33)</f>
        <v>861</v>
      </c>
      <c r="J33" s="0"/>
    </row>
    <row r="34" customFormat="false" ht="12.75" hidden="false" customHeight="false" outlineLevel="0" collapsed="false">
      <c r="A34" s="10" t="s">
        <v>35</v>
      </c>
      <c r="B34" s="11" t="n">
        <v>8604</v>
      </c>
      <c r="C34" s="11" t="n">
        <v>295</v>
      </c>
      <c r="D34" s="11" t="n">
        <v>416</v>
      </c>
      <c r="E34" s="11" t="n">
        <v>524</v>
      </c>
      <c r="F34" s="11" t="n">
        <v>550</v>
      </c>
      <c r="G34" s="11" t="n">
        <v>627</v>
      </c>
      <c r="H34" s="11" t="n">
        <v>714</v>
      </c>
      <c r="I34" s="12" t="n">
        <f aca="false">SUM(B34:H34)</f>
        <v>11730</v>
      </c>
      <c r="J34" s="0"/>
    </row>
    <row r="35" customFormat="false" ht="12.75" hidden="false" customHeight="false" outlineLevel="0" collapsed="false">
      <c r="A35" s="10" t="s">
        <v>36</v>
      </c>
      <c r="B35" s="11" t="n">
        <v>988</v>
      </c>
      <c r="C35" s="11" t="n">
        <v>16</v>
      </c>
      <c r="D35" s="11" t="n">
        <v>42</v>
      </c>
      <c r="E35" s="11" t="n">
        <v>28</v>
      </c>
      <c r="F35" s="11" t="n">
        <v>29</v>
      </c>
      <c r="G35" s="11" t="n">
        <v>55</v>
      </c>
      <c r="H35" s="11" t="n">
        <v>96</v>
      </c>
      <c r="I35" s="12" t="n">
        <f aca="false">SUM(B35:H35)</f>
        <v>1254</v>
      </c>
      <c r="J35" s="0"/>
    </row>
    <row r="36" customFormat="false" ht="12.75" hidden="false" customHeight="false" outlineLevel="0" collapsed="false">
      <c r="A36" s="10" t="s">
        <v>37</v>
      </c>
      <c r="B36" s="11" t="n">
        <v>10310</v>
      </c>
      <c r="C36" s="11" t="n">
        <v>177</v>
      </c>
      <c r="D36" s="11" t="n">
        <v>301</v>
      </c>
      <c r="E36" s="11" t="n">
        <v>424</v>
      </c>
      <c r="F36" s="11" t="n">
        <v>392</v>
      </c>
      <c r="G36" s="11" t="n">
        <v>659</v>
      </c>
      <c r="H36" s="11" t="n">
        <v>909</v>
      </c>
      <c r="I36" s="12" t="n">
        <f aca="false">SUM(B36:H36)</f>
        <v>13172</v>
      </c>
      <c r="J36" s="0"/>
    </row>
    <row r="37" customFormat="false" ht="12.75" hidden="false" customHeight="false" outlineLevel="0" collapsed="false">
      <c r="A37" s="10" t="s">
        <v>38</v>
      </c>
      <c r="B37" s="11" t="n">
        <v>217796</v>
      </c>
      <c r="C37" s="11" t="n">
        <v>2431</v>
      </c>
      <c r="D37" s="11" t="n">
        <v>2840</v>
      </c>
      <c r="E37" s="11" t="n">
        <v>3564</v>
      </c>
      <c r="F37" s="11" t="n">
        <v>1474</v>
      </c>
      <c r="G37" s="11" t="n">
        <v>1662</v>
      </c>
      <c r="H37" s="11" t="n">
        <v>2006</v>
      </c>
      <c r="I37" s="12" t="n">
        <f aca="false">SUM(B37:H37)</f>
        <v>231773</v>
      </c>
      <c r="J37" s="0"/>
    </row>
    <row r="38" customFormat="false" ht="12.75" hidden="false" customHeight="false" outlineLevel="0" collapsed="false">
      <c r="A38" s="13" t="s">
        <v>39</v>
      </c>
      <c r="B38" s="14" t="n">
        <v>5208</v>
      </c>
      <c r="C38" s="14" t="n">
        <v>734</v>
      </c>
      <c r="D38" s="14" t="n">
        <v>1116</v>
      </c>
      <c r="E38" s="14" t="n">
        <v>1046</v>
      </c>
      <c r="F38" s="14" t="n">
        <v>397</v>
      </c>
      <c r="G38" s="14" t="n">
        <v>316</v>
      </c>
      <c r="H38" s="14" t="n">
        <v>411</v>
      </c>
      <c r="I38" s="15" t="n">
        <f aca="false">SUM(B38:H38)</f>
        <v>9228</v>
      </c>
      <c r="J38" s="0"/>
    </row>
    <row r="39" customFormat="false" ht="12.75" hidden="false" customHeight="false" outlineLevel="0" collapsed="false">
      <c r="A39" s="10" t="s">
        <v>40</v>
      </c>
      <c r="B39" s="11" t="n">
        <v>81805</v>
      </c>
      <c r="C39" s="11" t="n">
        <v>4919</v>
      </c>
      <c r="D39" s="11" t="n">
        <v>11143</v>
      </c>
      <c r="E39" s="11" t="n">
        <v>21094</v>
      </c>
      <c r="F39" s="11" t="n">
        <v>6586</v>
      </c>
      <c r="G39" s="11" t="n">
        <v>11919</v>
      </c>
      <c r="H39" s="11" t="n">
        <v>9684</v>
      </c>
      <c r="I39" s="12" t="n">
        <f aca="false">SUM(B39:H39)</f>
        <v>147150</v>
      </c>
      <c r="J39" s="0"/>
    </row>
    <row r="40" customFormat="false" ht="12.75" hidden="false" customHeight="false" outlineLevel="0" collapsed="false">
      <c r="A40" s="10" t="s">
        <v>41</v>
      </c>
      <c r="B40" s="11" t="n">
        <v>3171178</v>
      </c>
      <c r="C40" s="11" t="n">
        <v>32922</v>
      </c>
      <c r="D40" s="11" t="n">
        <v>36711</v>
      </c>
      <c r="E40" s="11" t="n">
        <v>45344</v>
      </c>
      <c r="F40" s="11" t="n">
        <v>51493</v>
      </c>
      <c r="G40" s="11" t="n">
        <v>68904</v>
      </c>
      <c r="H40" s="11" t="n">
        <v>94244</v>
      </c>
      <c r="I40" s="12" t="n">
        <f aca="false">SUM(B40:H40)</f>
        <v>3500796</v>
      </c>
      <c r="J40" s="0"/>
    </row>
    <row r="41" customFormat="false" ht="12.75" hidden="false" customHeight="false" outlineLevel="0" collapsed="false">
      <c r="A41" s="10" t="s">
        <v>42</v>
      </c>
      <c r="B41" s="11" t="n">
        <v>183335</v>
      </c>
      <c r="C41" s="11" t="n">
        <v>10729</v>
      </c>
      <c r="D41" s="11" t="n">
        <v>11410</v>
      </c>
      <c r="E41" s="11" t="n">
        <v>9498</v>
      </c>
      <c r="F41" s="11" t="n">
        <v>5515</v>
      </c>
      <c r="G41" s="11" t="n">
        <v>6949</v>
      </c>
      <c r="H41" s="11" t="n">
        <v>8570</v>
      </c>
      <c r="I41" s="12" t="n">
        <f aca="false">SUM(B41:H41)</f>
        <v>236006</v>
      </c>
      <c r="J41" s="0"/>
    </row>
    <row r="42" customFormat="false" ht="12.75" hidden="false" customHeight="false" outlineLevel="0" collapsed="false">
      <c r="A42" s="10" t="s">
        <v>43</v>
      </c>
      <c r="B42" s="11" t="n">
        <v>12590207</v>
      </c>
      <c r="C42" s="11" t="n">
        <v>542666</v>
      </c>
      <c r="D42" s="11" t="n">
        <v>583342</v>
      </c>
      <c r="E42" s="11" t="n">
        <v>694829</v>
      </c>
      <c r="F42" s="11" t="n">
        <v>674593</v>
      </c>
      <c r="G42" s="11" t="n">
        <v>758037</v>
      </c>
      <c r="H42" s="11" t="n">
        <v>752108</v>
      </c>
      <c r="I42" s="12" t="n">
        <f aca="false">SUM(B42:H42)</f>
        <v>16595782</v>
      </c>
      <c r="J42" s="0"/>
    </row>
    <row r="43" customFormat="false" ht="12.75" hidden="false" customHeight="false" outlineLevel="0" collapsed="false">
      <c r="A43" s="13" t="s">
        <v>44</v>
      </c>
      <c r="B43" s="14" t="n">
        <v>52595</v>
      </c>
      <c r="C43" s="14" t="n">
        <v>2693</v>
      </c>
      <c r="D43" s="14" t="n">
        <v>7688</v>
      </c>
      <c r="E43" s="14" t="n">
        <v>9385</v>
      </c>
      <c r="F43" s="14" t="n">
        <v>10228</v>
      </c>
      <c r="G43" s="14" t="n">
        <v>20157</v>
      </c>
      <c r="H43" s="14" t="n">
        <v>22326</v>
      </c>
      <c r="I43" s="15" t="n">
        <f aca="false">SUM(B43:H43)</f>
        <v>125072</v>
      </c>
      <c r="J43" s="0"/>
    </row>
    <row r="44" customFormat="false" ht="12.75" hidden="false" customHeight="false" outlineLevel="0" collapsed="false">
      <c r="A44" s="10" t="s">
        <v>45</v>
      </c>
      <c r="B44" s="11" t="n">
        <v>9383</v>
      </c>
      <c r="C44" s="11" t="n">
        <v>98</v>
      </c>
      <c r="D44" s="11" t="n">
        <v>181</v>
      </c>
      <c r="E44" s="11" t="n">
        <v>329</v>
      </c>
      <c r="F44" s="11" t="n">
        <v>391</v>
      </c>
      <c r="G44" s="11" t="n">
        <v>712</v>
      </c>
      <c r="H44" s="11" t="n">
        <v>1291</v>
      </c>
      <c r="I44" s="12" t="n">
        <f aca="false">SUM(B44:H44)</f>
        <v>12385</v>
      </c>
      <c r="J44" s="0"/>
    </row>
    <row r="45" customFormat="false" ht="12.75" hidden="false" customHeight="false" outlineLevel="0" collapsed="false">
      <c r="A45" s="10" t="s">
        <v>46</v>
      </c>
      <c r="B45" s="11" t="n">
        <v>1056</v>
      </c>
      <c r="C45" s="11" t="n">
        <v>72</v>
      </c>
      <c r="D45" s="11" t="n">
        <v>79</v>
      </c>
      <c r="E45" s="11" t="n">
        <v>177</v>
      </c>
      <c r="F45" s="11" t="n">
        <v>376</v>
      </c>
      <c r="G45" s="11" t="n">
        <v>3053</v>
      </c>
      <c r="H45" s="11" t="n">
        <v>7717</v>
      </c>
      <c r="I45" s="12" t="n">
        <f aca="false">SUM(B45:H45)</f>
        <v>12530</v>
      </c>
      <c r="J45" s="0"/>
    </row>
    <row r="46" customFormat="false" ht="13.5" hidden="false" customHeight="false" outlineLevel="0" collapsed="false">
      <c r="A46" s="10" t="s">
        <v>47</v>
      </c>
      <c r="B46" s="11" t="n">
        <v>97956</v>
      </c>
      <c r="C46" s="11" t="n">
        <v>7787</v>
      </c>
      <c r="D46" s="11" t="n">
        <v>12296</v>
      </c>
      <c r="E46" s="11" t="n">
        <v>13537</v>
      </c>
      <c r="F46" s="11" t="n">
        <v>14270</v>
      </c>
      <c r="G46" s="11" t="n">
        <v>23561</v>
      </c>
      <c r="H46" s="11" t="n">
        <v>22840</v>
      </c>
      <c r="I46" s="12" t="n">
        <f aca="false">SUM(B46:H46)</f>
        <v>192247</v>
      </c>
      <c r="J46" s="0"/>
    </row>
    <row r="47" s="20" customFormat="true" ht="13.5" hidden="false" customHeight="false" outlineLevel="0" collapsed="false">
      <c r="A47" s="16" t="s">
        <v>3</v>
      </c>
      <c r="B47" s="17" t="n">
        <f aca="false">SUM(B4:B46)</f>
        <v>17634670</v>
      </c>
      <c r="C47" s="17" t="n">
        <f aca="false">SUM(C4:C46)</f>
        <v>647413</v>
      </c>
      <c r="D47" s="17" t="n">
        <f aca="false">SUM(D4:D46)</f>
        <v>725600</v>
      </c>
      <c r="E47" s="17" t="n">
        <f aca="false">SUM(E4:E46)</f>
        <v>870753</v>
      </c>
      <c r="F47" s="17" t="n">
        <f aca="false">SUM(F4:F46)</f>
        <v>841123</v>
      </c>
      <c r="G47" s="17" t="n">
        <f aca="false">SUM(G4:G46)</f>
        <v>989588</v>
      </c>
      <c r="H47" s="17" t="n">
        <f aca="false">SUM(H4:H46)</f>
        <v>1068510</v>
      </c>
      <c r="I47" s="18" t="n">
        <f aca="false">SUM(B47:H47)</f>
        <v>22777657</v>
      </c>
      <c r="J47" s="19"/>
    </row>
    <row r="48" customFormat="false" ht="12.75" hidden="false" customHeight="false" outlineLevel="0" collapsed="false">
      <c r="A48" s="10" t="s">
        <v>48</v>
      </c>
      <c r="B48" s="11" t="n">
        <v>1328435</v>
      </c>
      <c r="C48" s="11" t="n">
        <v>35312</v>
      </c>
      <c r="D48" s="11" t="n">
        <v>48405</v>
      </c>
      <c r="E48" s="11" t="n">
        <v>91725</v>
      </c>
      <c r="F48" s="11" t="n">
        <v>119345</v>
      </c>
      <c r="G48" s="11" t="n">
        <v>147230</v>
      </c>
      <c r="H48" s="11" t="n">
        <v>142011</v>
      </c>
      <c r="I48" s="12" t="n">
        <f aca="false">SUM(B48:H48)</f>
        <v>1912463</v>
      </c>
      <c r="J48" s="0"/>
    </row>
    <row r="49" customFormat="false" ht="12.75" hidden="false" customHeight="false" outlineLevel="0" collapsed="false">
      <c r="A49" s="10" t="s">
        <v>49</v>
      </c>
      <c r="B49" s="11" t="n">
        <v>46</v>
      </c>
      <c r="C49" s="11" t="n">
        <v>4</v>
      </c>
      <c r="D49" s="11" t="n">
        <v>8</v>
      </c>
      <c r="E49" s="11" t="n">
        <v>2</v>
      </c>
      <c r="F49" s="11" t="n">
        <v>5</v>
      </c>
      <c r="G49" s="11" t="n">
        <v>4</v>
      </c>
      <c r="H49" s="11" t="n">
        <v>3</v>
      </c>
      <c r="I49" s="12" t="n">
        <f aca="false">SUM(B49:H49)</f>
        <v>72</v>
      </c>
      <c r="J49" s="0"/>
    </row>
    <row r="50" customFormat="false" ht="13.5" hidden="false" customHeight="false" outlineLevel="0" collapsed="false">
      <c r="A50" s="10" t="s">
        <v>50</v>
      </c>
      <c r="B50" s="11" t="n">
        <v>21890</v>
      </c>
      <c r="C50" s="11" t="n">
        <v>20</v>
      </c>
      <c r="D50" s="11" t="n">
        <v>18</v>
      </c>
      <c r="E50" s="11" t="n">
        <v>13</v>
      </c>
      <c r="F50" s="11" t="n">
        <v>11</v>
      </c>
      <c r="G50" s="11" t="n">
        <v>36</v>
      </c>
      <c r="H50" s="11" t="n">
        <v>100</v>
      </c>
      <c r="I50" s="12" t="n">
        <f aca="false">SUM(B50:H50)</f>
        <v>22088</v>
      </c>
      <c r="J50" s="0"/>
    </row>
    <row r="51" s="20" customFormat="true" ht="13.5" hidden="false" customHeight="false" outlineLevel="0" collapsed="false">
      <c r="A51" s="16" t="s">
        <v>51</v>
      </c>
      <c r="B51" s="17" t="n">
        <f aca="false">SUM(B47:B50)</f>
        <v>18985041</v>
      </c>
      <c r="C51" s="17" t="n">
        <f aca="false">SUM(C47:C50)</f>
        <v>682749</v>
      </c>
      <c r="D51" s="17" t="n">
        <f aca="false">SUM(D47:D50)</f>
        <v>774031</v>
      </c>
      <c r="E51" s="17" t="n">
        <f aca="false">SUM(E47:E50)</f>
        <v>962493</v>
      </c>
      <c r="F51" s="17" t="n">
        <f aca="false">SUM(F47:F50)</f>
        <v>960484</v>
      </c>
      <c r="G51" s="17" t="n">
        <f aca="false">SUM(G47:G50)</f>
        <v>1136858</v>
      </c>
      <c r="H51" s="17" t="n">
        <f aca="false">SUM(H47:H50)</f>
        <v>1210624</v>
      </c>
      <c r="I51" s="18" t="n">
        <f aca="false">SUM(B51:H51)</f>
        <v>24712280</v>
      </c>
      <c r="J51" s="19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0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0"/>
    </row>
    <row r="56" customFormat="false" ht="12.75" hidden="false" customHeight="false" outlineLevel="0" collapsed="false">
      <c r="B56" s="21"/>
    </row>
  </sheetData>
  <mergeCells count="2">
    <mergeCell ref="A1:I1"/>
    <mergeCell ref="B2:G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7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08-08-18T11:58:50Z</cp:lastPrinted>
  <dcterms:modified xsi:type="dcterms:W3CDTF">2013-12-17T13:21:38Z</dcterms:modified>
  <cp:revision>0</cp:revision>
  <dc:subject/>
  <dc:title/>
</cp:coreProperties>
</file>