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.6.1.1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utorizaciones para conducir expedidas y vigentes en 2008 distribuidas por clases y antigüedad (total)</t>
  </si>
  <si>
    <t xml:space="preserve">CLASES</t>
  </si>
  <si>
    <t xml:space="preserve">TOTAL</t>
  </si>
  <si>
    <t xml:space="preserve">Anterior a 2003</t>
  </si>
  <si>
    <t xml:space="preserve">D,D+E,A</t>
  </si>
  <si>
    <t xml:space="preserve">D,C+E,A</t>
  </si>
  <si>
    <t xml:space="preserve">D,C1+E,A</t>
  </si>
  <si>
    <t xml:space="preserve">D,B+E,A</t>
  </si>
  <si>
    <t xml:space="preserve">D,D+E</t>
  </si>
  <si>
    <t xml:space="preserve">D,C+E</t>
  </si>
  <si>
    <t xml:space="preserve">D,C1+E</t>
  </si>
  <si>
    <t xml:space="preserve">D,B+E</t>
  </si>
  <si>
    <t xml:space="preserve">D,A</t>
  </si>
  <si>
    <t xml:space="preserve">D,A1</t>
  </si>
  <si>
    <t xml:space="preserve">D</t>
  </si>
  <si>
    <t xml:space="preserve">D1,D1+E,A</t>
  </si>
  <si>
    <t xml:space="preserve">D1,C+E,A</t>
  </si>
  <si>
    <t xml:space="preserve">D1,C1+E,A</t>
  </si>
  <si>
    <t xml:space="preserve">D1,D1+E</t>
  </si>
  <si>
    <t xml:space="preserve">D1,C+E</t>
  </si>
  <si>
    <t xml:space="preserve">D1,C1+E</t>
  </si>
  <si>
    <t xml:space="preserve">D1,B+E</t>
  </si>
  <si>
    <t xml:space="preserve">D1,A</t>
  </si>
  <si>
    <t xml:space="preserve">D1,A1</t>
  </si>
  <si>
    <t xml:space="preserve">D1</t>
  </si>
  <si>
    <t xml:space="preserve">C,C+E,A</t>
  </si>
  <si>
    <t xml:space="preserve">C,C+E</t>
  </si>
  <si>
    <t xml:space="preserve">C,B+E</t>
  </si>
  <si>
    <t xml:space="preserve">C,A</t>
  </si>
  <si>
    <t xml:space="preserve">C,A1</t>
  </si>
  <si>
    <t xml:space="preserve">C</t>
  </si>
  <si>
    <t xml:space="preserve">C1,C1+E,A</t>
  </si>
  <si>
    <t xml:space="preserve">C1,C1+E</t>
  </si>
  <si>
    <t xml:space="preserve">C1,B+E</t>
  </si>
  <si>
    <t xml:space="preserve">C1,A</t>
  </si>
  <si>
    <t xml:space="preserve">C1,A1</t>
  </si>
  <si>
    <t xml:space="preserve">C1</t>
  </si>
  <si>
    <t xml:space="preserve">B,B+E,A</t>
  </si>
  <si>
    <t xml:space="preserve">B,B+E,A1</t>
  </si>
  <si>
    <t xml:space="preserve">B,B+E</t>
  </si>
  <si>
    <t xml:space="preserve">B,A</t>
  </si>
  <si>
    <t xml:space="preserve">B,A1</t>
  </si>
  <si>
    <t xml:space="preserve">B</t>
  </si>
  <si>
    <t xml:space="preserve">BTP</t>
  </si>
  <si>
    <t xml:space="preserve">A</t>
  </si>
  <si>
    <t xml:space="preserve">A1</t>
  </si>
  <si>
    <t xml:space="preserve">OTRAS</t>
  </si>
  <si>
    <t xml:space="preserve">LCC</t>
  </si>
  <si>
    <t xml:space="preserve">LCM</t>
  </si>
  <si>
    <t xml:space="preserve">LV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C3F1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C3F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99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13.5" hidden="false" customHeight="false" outlineLevel="0" collapsed="false">
      <c r="A3" s="6"/>
      <c r="B3" s="7" t="s">
        <v>3</v>
      </c>
      <c r="C3" s="7" t="n">
        <v>2003</v>
      </c>
      <c r="D3" s="7" t="n">
        <v>2004</v>
      </c>
      <c r="E3" s="8" t="n">
        <v>2005</v>
      </c>
      <c r="F3" s="8" t="n">
        <v>2006</v>
      </c>
      <c r="G3" s="8" t="n">
        <v>2007</v>
      </c>
      <c r="H3" s="8" t="n">
        <v>2008</v>
      </c>
      <c r="I3" s="9"/>
    </row>
    <row r="4" customFormat="false" ht="12.75" hidden="false" customHeight="false" outlineLevel="0" collapsed="false">
      <c r="A4" s="10" t="s">
        <v>4</v>
      </c>
      <c r="B4" s="11" t="n">
        <v>284273</v>
      </c>
      <c r="C4" s="11" t="n">
        <v>3252</v>
      </c>
      <c r="D4" s="11" t="n">
        <v>3723</v>
      </c>
      <c r="E4" s="11" t="n">
        <v>4229</v>
      </c>
      <c r="F4" s="11" t="n">
        <v>4443</v>
      </c>
      <c r="G4" s="11" t="n">
        <v>8038</v>
      </c>
      <c r="H4" s="11" t="n">
        <v>10668</v>
      </c>
      <c r="I4" s="12" t="n">
        <f aca="false">SUM(B4:H4)</f>
        <v>318626</v>
      </c>
      <c r="J4" s="0"/>
    </row>
    <row r="5" customFormat="false" ht="12.75" hidden="false" customHeight="false" outlineLevel="0" collapsed="false">
      <c r="A5" s="10" t="s">
        <v>5</v>
      </c>
      <c r="B5" s="11" t="n">
        <v>41</v>
      </c>
      <c r="C5" s="11" t="n">
        <v>6</v>
      </c>
      <c r="D5" s="11" t="n">
        <v>5</v>
      </c>
      <c r="E5" s="11" t="n">
        <v>5</v>
      </c>
      <c r="F5" s="11" t="n">
        <v>4</v>
      </c>
      <c r="G5" s="11" t="n">
        <v>11</v>
      </c>
      <c r="H5" s="11" t="n">
        <v>7</v>
      </c>
      <c r="I5" s="12" t="n">
        <f aca="false">SUM(B5:H5)</f>
        <v>79</v>
      </c>
      <c r="J5" s="0"/>
    </row>
    <row r="6" customFormat="false" ht="12.75" hidden="false" customHeight="false" outlineLevel="0" collapsed="false">
      <c r="A6" s="10" t="s">
        <v>6</v>
      </c>
      <c r="B6" s="11" t="n">
        <v>11</v>
      </c>
      <c r="C6" s="11" t="n">
        <v>0</v>
      </c>
      <c r="D6" s="11" t="n">
        <v>0</v>
      </c>
      <c r="E6" s="11" t="n">
        <v>0</v>
      </c>
      <c r="F6" s="11" t="n">
        <v>1</v>
      </c>
      <c r="G6" s="11" t="n">
        <v>0</v>
      </c>
      <c r="H6" s="11" t="n">
        <v>0</v>
      </c>
      <c r="I6" s="12" t="n">
        <f aca="false">SUM(B6:H6)</f>
        <v>12</v>
      </c>
      <c r="J6" s="0"/>
    </row>
    <row r="7" customFormat="false" ht="12.75" hidden="false" customHeight="false" outlineLevel="0" collapsed="false">
      <c r="A7" s="10" t="s">
        <v>7</v>
      </c>
      <c r="B7" s="11" t="n">
        <v>76</v>
      </c>
      <c r="C7" s="11" t="n">
        <v>26</v>
      </c>
      <c r="D7" s="11" t="n">
        <v>23</v>
      </c>
      <c r="E7" s="11" t="n">
        <v>47</v>
      </c>
      <c r="F7" s="11" t="n">
        <v>40</v>
      </c>
      <c r="G7" s="11" t="n">
        <v>46</v>
      </c>
      <c r="H7" s="11" t="n">
        <v>87</v>
      </c>
      <c r="I7" s="12" t="n">
        <f aca="false">SUM(B7:H7)</f>
        <v>345</v>
      </c>
      <c r="J7" s="0"/>
    </row>
    <row r="8" customFormat="false" ht="12.75" hidden="false" customHeight="false" outlineLevel="0" collapsed="false">
      <c r="A8" s="13" t="s">
        <v>8</v>
      </c>
      <c r="B8" s="14" t="n">
        <v>223618</v>
      </c>
      <c r="C8" s="14" t="n">
        <v>2398</v>
      </c>
      <c r="D8" s="14" t="n">
        <v>3283</v>
      </c>
      <c r="E8" s="14" t="n">
        <v>3353</v>
      </c>
      <c r="F8" s="14" t="n">
        <v>3634</v>
      </c>
      <c r="G8" s="14" t="n">
        <v>3223</v>
      </c>
      <c r="H8" s="14" t="n">
        <v>4618</v>
      </c>
      <c r="I8" s="15" t="n">
        <f aca="false">SUM(B8:H8)</f>
        <v>244127</v>
      </c>
      <c r="J8" s="0"/>
    </row>
    <row r="9" customFormat="false" ht="12.75" hidden="false" customHeight="false" outlineLevel="0" collapsed="false">
      <c r="A9" s="10" t="s">
        <v>9</v>
      </c>
      <c r="B9" s="11" t="n">
        <v>33</v>
      </c>
      <c r="C9" s="11" t="n">
        <v>8</v>
      </c>
      <c r="D9" s="11" t="n">
        <v>11</v>
      </c>
      <c r="E9" s="11" t="n">
        <v>8</v>
      </c>
      <c r="F9" s="11" t="n">
        <v>4</v>
      </c>
      <c r="G9" s="11" t="n">
        <v>5</v>
      </c>
      <c r="H9" s="11" t="n">
        <v>5</v>
      </c>
      <c r="I9" s="12" t="n">
        <f aca="false">SUM(B9:H9)</f>
        <v>74</v>
      </c>
      <c r="J9" s="0"/>
    </row>
    <row r="10" customFormat="false" ht="12.75" hidden="false" customHeight="false" outlineLevel="0" collapsed="false">
      <c r="A10" s="10" t="s">
        <v>10</v>
      </c>
      <c r="B10" s="11" t="n">
        <v>1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f aca="false">SUM(B10:H10)</f>
        <v>10</v>
      </c>
      <c r="J10" s="0"/>
    </row>
    <row r="11" customFormat="false" ht="12.75" hidden="false" customHeight="false" outlineLevel="0" collapsed="false">
      <c r="A11" s="10" t="s">
        <v>11</v>
      </c>
      <c r="B11" s="11" t="n">
        <v>87</v>
      </c>
      <c r="C11" s="11" t="n">
        <v>25</v>
      </c>
      <c r="D11" s="11" t="n">
        <v>126</v>
      </c>
      <c r="E11" s="11" t="n">
        <v>47</v>
      </c>
      <c r="F11" s="11" t="n">
        <v>52</v>
      </c>
      <c r="G11" s="11" t="n">
        <v>103</v>
      </c>
      <c r="H11" s="11" t="n">
        <v>162</v>
      </c>
      <c r="I11" s="12" t="n">
        <f aca="false">SUM(B11:H11)</f>
        <v>602</v>
      </c>
      <c r="J11" s="0"/>
    </row>
    <row r="12" customFormat="false" ht="12.75" hidden="false" customHeight="false" outlineLevel="0" collapsed="false">
      <c r="A12" s="10" t="s">
        <v>12</v>
      </c>
      <c r="B12" s="11" t="n">
        <v>4536</v>
      </c>
      <c r="C12" s="11" t="n">
        <v>1200</v>
      </c>
      <c r="D12" s="11" t="n">
        <v>1543</v>
      </c>
      <c r="E12" s="11" t="n">
        <v>1815</v>
      </c>
      <c r="F12" s="11" t="n">
        <v>2229</v>
      </c>
      <c r="G12" s="11" t="n">
        <v>3735</v>
      </c>
      <c r="H12" s="11" t="n">
        <v>6979</v>
      </c>
      <c r="I12" s="12" t="n">
        <f aca="false">SUM(B12:H12)</f>
        <v>22037</v>
      </c>
      <c r="J12" s="0"/>
    </row>
    <row r="13" customFormat="false" ht="12.75" hidden="false" customHeight="false" outlineLevel="0" collapsed="false">
      <c r="A13" s="13" t="s">
        <v>13</v>
      </c>
      <c r="B13" s="14" t="n">
        <v>242</v>
      </c>
      <c r="C13" s="14" t="n">
        <v>79</v>
      </c>
      <c r="D13" s="14" t="n">
        <v>93</v>
      </c>
      <c r="E13" s="14" t="n">
        <v>93</v>
      </c>
      <c r="F13" s="14" t="n">
        <v>106</v>
      </c>
      <c r="G13" s="14" t="n">
        <v>146</v>
      </c>
      <c r="H13" s="14" t="n">
        <v>250</v>
      </c>
      <c r="I13" s="15" t="n">
        <f aca="false">SUM(B13:H13)</f>
        <v>1009</v>
      </c>
      <c r="J13" s="0"/>
    </row>
    <row r="14" customFormat="false" ht="12.75" hidden="false" customHeight="false" outlineLevel="0" collapsed="false">
      <c r="A14" s="10" t="s">
        <v>14</v>
      </c>
      <c r="B14" s="11" t="n">
        <v>7554</v>
      </c>
      <c r="C14" s="11" t="n">
        <v>2558</v>
      </c>
      <c r="D14" s="11" t="n">
        <v>3434</v>
      </c>
      <c r="E14" s="11" t="n">
        <v>3979</v>
      </c>
      <c r="F14" s="11" t="n">
        <v>4860</v>
      </c>
      <c r="G14" s="11" t="n">
        <v>6717</v>
      </c>
      <c r="H14" s="11" t="n">
        <v>10897</v>
      </c>
      <c r="I14" s="12" t="n">
        <f aca="false">SUM(B14:H14)</f>
        <v>39999</v>
      </c>
      <c r="J14" s="0"/>
    </row>
    <row r="15" customFormat="false" ht="12.75" hidden="false" customHeight="false" outlineLevel="0" collapsed="false">
      <c r="A15" s="10" t="s">
        <v>15</v>
      </c>
      <c r="B15" s="11" t="n">
        <v>175</v>
      </c>
      <c r="C15" s="11" t="n">
        <v>13</v>
      </c>
      <c r="D15" s="11" t="n">
        <v>24</v>
      </c>
      <c r="E15" s="11" t="n">
        <v>20</v>
      </c>
      <c r="F15" s="11" t="n">
        <v>39</v>
      </c>
      <c r="G15" s="11" t="n">
        <v>70</v>
      </c>
      <c r="H15" s="11" t="n">
        <v>79</v>
      </c>
      <c r="I15" s="12" t="n">
        <f aca="false">SUM(B15:H15)</f>
        <v>420</v>
      </c>
      <c r="J15" s="0"/>
    </row>
    <row r="16" customFormat="false" ht="12.75" hidden="false" customHeight="false" outlineLevel="0" collapsed="false">
      <c r="A16" s="10" t="s">
        <v>16</v>
      </c>
      <c r="B16" s="11" t="n">
        <v>0</v>
      </c>
      <c r="C16" s="11" t="n">
        <v>0</v>
      </c>
      <c r="D16" s="11" t="n">
        <v>0</v>
      </c>
      <c r="E16" s="11" t="n">
        <v>1</v>
      </c>
      <c r="F16" s="11" t="n">
        <v>0</v>
      </c>
      <c r="G16" s="11" t="n">
        <v>0</v>
      </c>
      <c r="H16" s="11" t="n">
        <v>0</v>
      </c>
      <c r="I16" s="12" t="n">
        <f aca="false">SUM(B16:H16)</f>
        <v>1</v>
      </c>
      <c r="J16" s="0"/>
    </row>
    <row r="17" customFormat="false" ht="12.75" hidden="false" customHeight="false" outlineLevel="0" collapsed="false">
      <c r="A17" s="10" t="s">
        <v>17</v>
      </c>
      <c r="B17" s="11" t="n">
        <v>1</v>
      </c>
      <c r="C17" s="11" t="n">
        <v>0</v>
      </c>
      <c r="D17" s="11" t="n">
        <v>1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f aca="false">SUM(B17:H17)</f>
        <v>2</v>
      </c>
      <c r="J17" s="0"/>
    </row>
    <row r="18" customFormat="false" ht="12.75" hidden="false" customHeight="false" outlineLevel="0" collapsed="false">
      <c r="A18" s="13" t="s">
        <v>18</v>
      </c>
      <c r="B18" s="14" t="n">
        <v>677</v>
      </c>
      <c r="C18" s="14" t="n">
        <v>26</v>
      </c>
      <c r="D18" s="14" t="n">
        <v>32</v>
      </c>
      <c r="E18" s="14" t="n">
        <v>27</v>
      </c>
      <c r="F18" s="14" t="n">
        <v>115</v>
      </c>
      <c r="G18" s="14" t="n">
        <v>59</v>
      </c>
      <c r="H18" s="14" t="n">
        <v>26</v>
      </c>
      <c r="I18" s="15" t="n">
        <f aca="false">SUM(B18:H18)</f>
        <v>962</v>
      </c>
      <c r="J18" s="0"/>
    </row>
    <row r="19" customFormat="false" ht="12.75" hidden="false" customHeight="false" outlineLevel="0" collapsed="false">
      <c r="A19" s="10" t="s">
        <v>1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f aca="false">SUM(B19:H19)</f>
        <v>0</v>
      </c>
      <c r="J19" s="0"/>
    </row>
    <row r="20" customFormat="false" ht="12.75" hidden="false" customHeight="false" outlineLevel="0" collapsed="false">
      <c r="A20" s="10" t="s">
        <v>20</v>
      </c>
      <c r="B20" s="11" t="n">
        <v>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f aca="false">SUM(B20:H20)</f>
        <v>1</v>
      </c>
      <c r="J20" s="0"/>
    </row>
    <row r="21" customFormat="false" ht="12.75" hidden="false" customHeight="false" outlineLevel="0" collapsed="false">
      <c r="A21" s="10" t="s">
        <v>21</v>
      </c>
      <c r="B21" s="11" t="n">
        <v>8</v>
      </c>
      <c r="C21" s="11" t="n">
        <v>1</v>
      </c>
      <c r="D21" s="11" t="n">
        <v>1</v>
      </c>
      <c r="E21" s="11" t="n">
        <v>2</v>
      </c>
      <c r="F21" s="11" t="n">
        <v>3</v>
      </c>
      <c r="G21" s="11" t="n">
        <v>3</v>
      </c>
      <c r="H21" s="11" t="n">
        <v>2</v>
      </c>
      <c r="I21" s="12" t="n">
        <f aca="false">SUM(B21:H21)</f>
        <v>20</v>
      </c>
      <c r="J21" s="0"/>
    </row>
    <row r="22" customFormat="false" ht="12.75" hidden="false" customHeight="false" outlineLevel="0" collapsed="false">
      <c r="A22" s="10" t="s">
        <v>22</v>
      </c>
      <c r="B22" s="11" t="n">
        <v>13</v>
      </c>
      <c r="C22" s="11" t="n">
        <v>7</v>
      </c>
      <c r="D22" s="11" t="n">
        <v>5</v>
      </c>
      <c r="E22" s="11" t="n">
        <v>12</v>
      </c>
      <c r="F22" s="11" t="n">
        <v>6</v>
      </c>
      <c r="G22" s="11" t="n">
        <v>16</v>
      </c>
      <c r="H22" s="11" t="n">
        <v>11</v>
      </c>
      <c r="I22" s="12" t="n">
        <f aca="false">SUM(B22:H22)</f>
        <v>70</v>
      </c>
      <c r="J22" s="0"/>
    </row>
    <row r="23" customFormat="false" ht="12.75" hidden="false" customHeight="false" outlineLevel="0" collapsed="false">
      <c r="A23" s="13" t="s">
        <v>23</v>
      </c>
      <c r="B23" s="14" t="n">
        <v>1</v>
      </c>
      <c r="C23" s="14" t="n">
        <v>2</v>
      </c>
      <c r="D23" s="14" t="n">
        <v>5</v>
      </c>
      <c r="E23" s="14" t="n">
        <v>5</v>
      </c>
      <c r="F23" s="14" t="n">
        <v>5</v>
      </c>
      <c r="G23" s="14" t="n">
        <v>10</v>
      </c>
      <c r="H23" s="14" t="n">
        <v>1</v>
      </c>
      <c r="I23" s="15" t="n">
        <f aca="false">SUM(B23:H23)</f>
        <v>29</v>
      </c>
      <c r="J23" s="0"/>
    </row>
    <row r="24" customFormat="false" ht="12.75" hidden="false" customHeight="false" outlineLevel="0" collapsed="false">
      <c r="A24" s="10" t="s">
        <v>24</v>
      </c>
      <c r="B24" s="11" t="n">
        <v>56</v>
      </c>
      <c r="C24" s="11" t="n">
        <v>28</v>
      </c>
      <c r="D24" s="11" t="n">
        <v>99</v>
      </c>
      <c r="E24" s="11" t="n">
        <v>136</v>
      </c>
      <c r="F24" s="11" t="n">
        <v>87</v>
      </c>
      <c r="G24" s="11" t="n">
        <v>86</v>
      </c>
      <c r="H24" s="11" t="n">
        <v>79</v>
      </c>
      <c r="I24" s="12" t="n">
        <f aca="false">SUM(B24:H24)</f>
        <v>571</v>
      </c>
      <c r="J24" s="0"/>
    </row>
    <row r="25" customFormat="false" ht="12.75" hidden="false" customHeight="false" outlineLevel="0" collapsed="false">
      <c r="A25" s="10" t="s">
        <v>25</v>
      </c>
      <c r="B25" s="11" t="n">
        <v>218995</v>
      </c>
      <c r="C25" s="11" t="n">
        <v>4803</v>
      </c>
      <c r="D25" s="11" t="n">
        <v>5406</v>
      </c>
      <c r="E25" s="11" t="n">
        <v>5621</v>
      </c>
      <c r="F25" s="11" t="n">
        <v>6015</v>
      </c>
      <c r="G25" s="11" t="n">
        <v>10463</v>
      </c>
      <c r="H25" s="11" t="n">
        <v>14048</v>
      </c>
      <c r="I25" s="12" t="n">
        <f aca="false">SUM(B25:H25)</f>
        <v>265351</v>
      </c>
      <c r="J25" s="0"/>
    </row>
    <row r="26" customFormat="false" ht="12.75" hidden="false" customHeight="false" outlineLevel="0" collapsed="false">
      <c r="A26" s="10" t="s">
        <v>26</v>
      </c>
      <c r="B26" s="11" t="n">
        <v>176157</v>
      </c>
      <c r="C26" s="11" t="n">
        <v>9613</v>
      </c>
      <c r="D26" s="11" t="n">
        <v>11707</v>
      </c>
      <c r="E26" s="11" t="n">
        <v>12466</v>
      </c>
      <c r="F26" s="11" t="n">
        <v>15098</v>
      </c>
      <c r="G26" s="11" t="n">
        <v>13249</v>
      </c>
      <c r="H26" s="11" t="n">
        <v>15482</v>
      </c>
      <c r="I26" s="12" t="n">
        <f aca="false">SUM(B26:H26)</f>
        <v>253772</v>
      </c>
      <c r="J26" s="0"/>
    </row>
    <row r="27" customFormat="false" ht="12.75" hidden="false" customHeight="false" outlineLevel="0" collapsed="false">
      <c r="A27" s="10" t="s">
        <v>27</v>
      </c>
      <c r="B27" s="11" t="n">
        <v>525</v>
      </c>
      <c r="C27" s="11" t="n">
        <v>99</v>
      </c>
      <c r="D27" s="11" t="n">
        <v>588</v>
      </c>
      <c r="E27" s="11" t="n">
        <v>243</v>
      </c>
      <c r="F27" s="11" t="n">
        <v>345</v>
      </c>
      <c r="G27" s="11" t="n">
        <v>511</v>
      </c>
      <c r="H27" s="11" t="n">
        <v>713</v>
      </c>
      <c r="I27" s="12" t="n">
        <f aca="false">SUM(B27:H27)</f>
        <v>3024</v>
      </c>
      <c r="J27" s="0"/>
    </row>
    <row r="28" customFormat="false" ht="12.75" hidden="false" customHeight="false" outlineLevel="0" collapsed="false">
      <c r="A28" s="13" t="s">
        <v>28</v>
      </c>
      <c r="B28" s="14" t="n">
        <v>20659</v>
      </c>
      <c r="C28" s="14" t="n">
        <v>6361</v>
      </c>
      <c r="D28" s="14" t="n">
        <v>8250</v>
      </c>
      <c r="E28" s="14" t="n">
        <v>9335</v>
      </c>
      <c r="F28" s="14" t="n">
        <v>13043</v>
      </c>
      <c r="G28" s="14" t="n">
        <v>23567</v>
      </c>
      <c r="H28" s="14" t="n">
        <v>33939</v>
      </c>
      <c r="I28" s="15" t="n">
        <f aca="false">SUM(B28:H28)</f>
        <v>115154</v>
      </c>
      <c r="J28" s="0"/>
    </row>
    <row r="29" customFormat="false" ht="12.75" hidden="false" customHeight="false" outlineLevel="0" collapsed="false">
      <c r="A29" s="10" t="s">
        <v>29</v>
      </c>
      <c r="B29" s="11" t="n">
        <v>1505</v>
      </c>
      <c r="C29" s="11" t="n">
        <v>489</v>
      </c>
      <c r="D29" s="11" t="n">
        <v>682</v>
      </c>
      <c r="E29" s="11" t="n">
        <v>641</v>
      </c>
      <c r="F29" s="11" t="n">
        <v>852</v>
      </c>
      <c r="G29" s="11" t="n">
        <v>1082</v>
      </c>
      <c r="H29" s="11" t="n">
        <v>1262</v>
      </c>
      <c r="I29" s="12" t="n">
        <f aca="false">SUM(B29:H29)</f>
        <v>6513</v>
      </c>
      <c r="J29" s="0"/>
    </row>
    <row r="30" customFormat="false" ht="12.75" hidden="false" customHeight="false" outlineLevel="0" collapsed="false">
      <c r="A30" s="10" t="s">
        <v>30</v>
      </c>
      <c r="B30" s="11" t="n">
        <v>36100</v>
      </c>
      <c r="C30" s="11" t="n">
        <v>12800</v>
      </c>
      <c r="D30" s="11" t="n">
        <v>17564</v>
      </c>
      <c r="E30" s="11" t="n">
        <v>20273</v>
      </c>
      <c r="F30" s="11" t="n">
        <v>31216</v>
      </c>
      <c r="G30" s="11" t="n">
        <v>43668</v>
      </c>
      <c r="H30" s="11" t="n">
        <v>54193</v>
      </c>
      <c r="I30" s="12" t="n">
        <f aca="false">SUM(B30:H30)</f>
        <v>215814</v>
      </c>
      <c r="J30" s="0"/>
    </row>
    <row r="31" customFormat="false" ht="12.75" hidden="false" customHeight="false" outlineLevel="0" collapsed="false">
      <c r="A31" s="10" t="s">
        <v>31</v>
      </c>
      <c r="B31" s="11" t="n">
        <v>14410</v>
      </c>
      <c r="C31" s="11" t="n">
        <v>158</v>
      </c>
      <c r="D31" s="11" t="n">
        <v>237</v>
      </c>
      <c r="E31" s="11" t="n">
        <v>159</v>
      </c>
      <c r="F31" s="11" t="n">
        <v>253</v>
      </c>
      <c r="G31" s="11" t="n">
        <v>470</v>
      </c>
      <c r="H31" s="11" t="n">
        <v>537</v>
      </c>
      <c r="I31" s="12" t="n">
        <f aca="false">SUM(B31:H31)</f>
        <v>16224</v>
      </c>
      <c r="J31" s="0"/>
    </row>
    <row r="32" customFormat="false" ht="12.75" hidden="false" customHeight="false" outlineLevel="0" collapsed="false">
      <c r="A32" s="10" t="s">
        <v>32</v>
      </c>
      <c r="B32" s="11" t="n">
        <v>29246</v>
      </c>
      <c r="C32" s="11" t="n">
        <v>192</v>
      </c>
      <c r="D32" s="11" t="n">
        <v>730</v>
      </c>
      <c r="E32" s="11" t="n">
        <v>81</v>
      </c>
      <c r="F32" s="11" t="n">
        <v>114</v>
      </c>
      <c r="G32" s="11" t="n">
        <v>291</v>
      </c>
      <c r="H32" s="11" t="n">
        <v>358</v>
      </c>
      <c r="I32" s="12" t="n">
        <f aca="false">SUM(B32:H32)</f>
        <v>31012</v>
      </c>
      <c r="J32" s="0"/>
    </row>
    <row r="33" customFormat="false" ht="12.75" hidden="false" customHeight="false" outlineLevel="0" collapsed="false">
      <c r="A33" s="13" t="s">
        <v>33</v>
      </c>
      <c r="B33" s="14" t="n">
        <v>1067</v>
      </c>
      <c r="C33" s="14" t="n">
        <v>21</v>
      </c>
      <c r="D33" s="14" t="n">
        <v>107</v>
      </c>
      <c r="E33" s="14" t="n">
        <v>15</v>
      </c>
      <c r="F33" s="14" t="n">
        <v>24</v>
      </c>
      <c r="G33" s="14" t="n">
        <v>26</v>
      </c>
      <c r="H33" s="14" t="n">
        <v>32</v>
      </c>
      <c r="I33" s="15" t="n">
        <f aca="false">SUM(B33:H33)</f>
        <v>1292</v>
      </c>
      <c r="J33" s="0"/>
    </row>
    <row r="34" customFormat="false" ht="12.75" hidden="false" customHeight="false" outlineLevel="0" collapsed="false">
      <c r="A34" s="10" t="s">
        <v>34</v>
      </c>
      <c r="B34" s="11" t="n">
        <v>85704</v>
      </c>
      <c r="C34" s="11" t="n">
        <v>575</v>
      </c>
      <c r="D34" s="11" t="n">
        <v>636</v>
      </c>
      <c r="E34" s="11" t="n">
        <v>718</v>
      </c>
      <c r="F34" s="11" t="n">
        <v>886</v>
      </c>
      <c r="G34" s="11" t="n">
        <v>2127</v>
      </c>
      <c r="H34" s="11" t="n">
        <v>2633</v>
      </c>
      <c r="I34" s="12" t="n">
        <f aca="false">SUM(B34:H34)</f>
        <v>93279</v>
      </c>
      <c r="J34" s="0"/>
    </row>
    <row r="35" customFormat="false" ht="12.75" hidden="false" customHeight="false" outlineLevel="0" collapsed="false">
      <c r="A35" s="10" t="s">
        <v>35</v>
      </c>
      <c r="B35" s="11" t="n">
        <v>4272</v>
      </c>
      <c r="C35" s="11" t="n">
        <v>59</v>
      </c>
      <c r="D35" s="11" t="n">
        <v>39</v>
      </c>
      <c r="E35" s="11" t="n">
        <v>17</v>
      </c>
      <c r="F35" s="11" t="n">
        <v>32</v>
      </c>
      <c r="G35" s="11" t="n">
        <v>54</v>
      </c>
      <c r="H35" s="11" t="n">
        <v>62</v>
      </c>
      <c r="I35" s="12" t="n">
        <f aca="false">SUM(B35:H35)</f>
        <v>4535</v>
      </c>
      <c r="J35" s="0"/>
    </row>
    <row r="36" customFormat="false" ht="12.75" hidden="false" customHeight="false" outlineLevel="0" collapsed="false">
      <c r="A36" s="10" t="s">
        <v>36</v>
      </c>
      <c r="B36" s="11" t="n">
        <v>104743</v>
      </c>
      <c r="C36" s="11" t="n">
        <v>128</v>
      </c>
      <c r="D36" s="11" t="n">
        <v>288</v>
      </c>
      <c r="E36" s="11" t="n">
        <v>261</v>
      </c>
      <c r="F36" s="11" t="n">
        <v>422</v>
      </c>
      <c r="G36" s="11" t="n">
        <v>633</v>
      </c>
      <c r="H36" s="11" t="n">
        <v>805</v>
      </c>
      <c r="I36" s="12" t="n">
        <f aca="false">SUM(B36:H36)</f>
        <v>107280</v>
      </c>
      <c r="J36" s="0"/>
    </row>
    <row r="37" customFormat="false" ht="12.75" hidden="false" customHeight="false" outlineLevel="0" collapsed="false">
      <c r="A37" s="10" t="s">
        <v>37</v>
      </c>
      <c r="B37" s="11" t="n">
        <v>290997</v>
      </c>
      <c r="C37" s="11" t="n">
        <v>1631</v>
      </c>
      <c r="D37" s="11" t="n">
        <v>1523</v>
      </c>
      <c r="E37" s="11" t="n">
        <v>1472</v>
      </c>
      <c r="F37" s="11" t="n">
        <v>1685</v>
      </c>
      <c r="G37" s="11" t="n">
        <v>1840</v>
      </c>
      <c r="H37" s="11" t="n">
        <v>2062</v>
      </c>
      <c r="I37" s="12" t="n">
        <f aca="false">SUM(B37:H37)</f>
        <v>301210</v>
      </c>
      <c r="J37" s="0"/>
    </row>
    <row r="38" customFormat="false" ht="12.75" hidden="false" customHeight="false" outlineLevel="0" collapsed="false">
      <c r="A38" s="13" t="s">
        <v>38</v>
      </c>
      <c r="B38" s="14" t="n">
        <v>7399</v>
      </c>
      <c r="C38" s="14" t="n">
        <v>579</v>
      </c>
      <c r="D38" s="14" t="n">
        <v>665</v>
      </c>
      <c r="E38" s="14" t="n">
        <v>284</v>
      </c>
      <c r="F38" s="14" t="n">
        <v>253</v>
      </c>
      <c r="G38" s="14" t="n">
        <v>330</v>
      </c>
      <c r="H38" s="14" t="n">
        <v>208</v>
      </c>
      <c r="I38" s="15" t="n">
        <f aca="false">SUM(B38:H38)</f>
        <v>9718</v>
      </c>
      <c r="J38" s="0"/>
    </row>
    <row r="39" customFormat="false" ht="12.75" hidden="false" customHeight="false" outlineLevel="0" collapsed="false">
      <c r="A39" s="10" t="s">
        <v>39</v>
      </c>
      <c r="B39" s="11" t="n">
        <v>124072</v>
      </c>
      <c r="C39" s="11" t="n">
        <v>8664</v>
      </c>
      <c r="D39" s="11" t="n">
        <v>16101</v>
      </c>
      <c r="E39" s="11" t="n">
        <v>5370</v>
      </c>
      <c r="F39" s="11" t="n">
        <v>10700</v>
      </c>
      <c r="G39" s="11" t="n">
        <v>8111</v>
      </c>
      <c r="H39" s="11" t="n">
        <v>9104</v>
      </c>
      <c r="I39" s="12" t="n">
        <f aca="false">SUM(B39:H39)</f>
        <v>182122</v>
      </c>
      <c r="J39" s="0"/>
    </row>
    <row r="40" customFormat="false" ht="12.75" hidden="false" customHeight="false" outlineLevel="0" collapsed="false">
      <c r="A40" s="10" t="s">
        <v>40</v>
      </c>
      <c r="B40" s="11" t="n">
        <v>3090823</v>
      </c>
      <c r="C40" s="11" t="n">
        <v>25350</v>
      </c>
      <c r="D40" s="11" t="n">
        <v>29789</v>
      </c>
      <c r="E40" s="11" t="n">
        <v>34439</v>
      </c>
      <c r="F40" s="11" t="n">
        <v>42328</v>
      </c>
      <c r="G40" s="11" t="n">
        <v>132880</v>
      </c>
      <c r="H40" s="11" t="n">
        <v>166091</v>
      </c>
      <c r="I40" s="12" t="n">
        <f aca="false">SUM(B40:H40)</f>
        <v>3521700</v>
      </c>
      <c r="J40" s="0"/>
    </row>
    <row r="41" customFormat="false" ht="12.75" hidden="false" customHeight="false" outlineLevel="0" collapsed="false">
      <c r="A41" s="10" t="s">
        <v>41</v>
      </c>
      <c r="B41" s="11" t="n">
        <v>193677</v>
      </c>
      <c r="C41" s="11" t="n">
        <v>9318</v>
      </c>
      <c r="D41" s="11" t="n">
        <v>7245</v>
      </c>
      <c r="E41" s="11" t="n">
        <v>4120</v>
      </c>
      <c r="F41" s="11" t="n">
        <v>5544</v>
      </c>
      <c r="G41" s="11" t="n">
        <v>6912</v>
      </c>
      <c r="H41" s="11" t="n">
        <v>8404</v>
      </c>
      <c r="I41" s="12" t="n">
        <f aca="false">SUM(B41:H41)</f>
        <v>235220</v>
      </c>
      <c r="J41" s="0"/>
    </row>
    <row r="42" customFormat="false" ht="12.75" hidden="false" customHeight="false" outlineLevel="0" collapsed="false">
      <c r="A42" s="10" t="s">
        <v>42</v>
      </c>
      <c r="B42" s="11" t="n">
        <v>13075261</v>
      </c>
      <c r="C42" s="11" t="n">
        <v>567119</v>
      </c>
      <c r="D42" s="11" t="n">
        <v>674502</v>
      </c>
      <c r="E42" s="11" t="n">
        <v>653842</v>
      </c>
      <c r="F42" s="11" t="n">
        <v>738733</v>
      </c>
      <c r="G42" s="11" t="n">
        <v>728091</v>
      </c>
      <c r="H42" s="11" t="n">
        <v>728717</v>
      </c>
      <c r="I42" s="12" t="n">
        <f aca="false">SUM(B42:H42)</f>
        <v>17166265</v>
      </c>
      <c r="J42" s="0"/>
    </row>
    <row r="43" customFormat="false" ht="12.75" hidden="false" customHeight="false" outlineLevel="0" collapsed="false">
      <c r="A43" s="13" t="s">
        <v>43</v>
      </c>
      <c r="B43" s="14" t="n">
        <v>67898</v>
      </c>
      <c r="C43" s="14" t="n">
        <v>4699</v>
      </c>
      <c r="D43" s="14" t="n">
        <v>9198</v>
      </c>
      <c r="E43" s="14" t="n">
        <v>9280</v>
      </c>
      <c r="F43" s="14" t="n">
        <v>18831</v>
      </c>
      <c r="G43" s="14" t="n">
        <v>19455</v>
      </c>
      <c r="H43" s="14" t="n">
        <v>29954</v>
      </c>
      <c r="I43" s="15" t="n">
        <f aca="false">SUM(B43:H43)</f>
        <v>159315</v>
      </c>
      <c r="J43" s="0"/>
    </row>
    <row r="44" customFormat="false" ht="12.75" hidden="false" customHeight="false" outlineLevel="0" collapsed="false">
      <c r="A44" s="10" t="s">
        <v>44</v>
      </c>
      <c r="B44" s="11" t="n">
        <v>8409</v>
      </c>
      <c r="C44" s="11" t="n">
        <v>88</v>
      </c>
      <c r="D44" s="11" t="n">
        <v>155</v>
      </c>
      <c r="E44" s="11" t="n">
        <v>221</v>
      </c>
      <c r="F44" s="11" t="n">
        <v>364</v>
      </c>
      <c r="G44" s="11" t="n">
        <v>1003</v>
      </c>
      <c r="H44" s="11" t="n">
        <v>1584</v>
      </c>
      <c r="I44" s="12" t="n">
        <f aca="false">SUM(B44:H44)</f>
        <v>11824</v>
      </c>
      <c r="J44" s="0"/>
    </row>
    <row r="45" customFormat="false" ht="12.75" hidden="false" customHeight="false" outlineLevel="0" collapsed="false">
      <c r="A45" s="10" t="s">
        <v>45</v>
      </c>
      <c r="B45" s="11" t="n">
        <v>970</v>
      </c>
      <c r="C45" s="11" t="n">
        <v>70</v>
      </c>
      <c r="D45" s="11" t="n">
        <v>123</v>
      </c>
      <c r="E45" s="11" t="n">
        <v>184</v>
      </c>
      <c r="F45" s="11" t="n">
        <v>461</v>
      </c>
      <c r="G45" s="11" t="n">
        <v>3794</v>
      </c>
      <c r="H45" s="11" t="n">
        <v>6253</v>
      </c>
      <c r="I45" s="12" t="n">
        <f aca="false">SUM(B45:H45)</f>
        <v>11855</v>
      </c>
      <c r="J45" s="0"/>
    </row>
    <row r="46" customFormat="false" ht="13.5" hidden="false" customHeight="false" outlineLevel="0" collapsed="false">
      <c r="A46" s="10" t="s">
        <v>46</v>
      </c>
      <c r="B46" s="11" t="n">
        <v>124587</v>
      </c>
      <c r="C46" s="11" t="n">
        <v>9524</v>
      </c>
      <c r="D46" s="11" t="n">
        <v>11511</v>
      </c>
      <c r="E46" s="11" t="n">
        <v>13061</v>
      </c>
      <c r="F46" s="11" t="n">
        <v>18522</v>
      </c>
      <c r="G46" s="11" t="n">
        <v>30377</v>
      </c>
      <c r="H46" s="11" t="n">
        <v>108109</v>
      </c>
      <c r="I46" s="12" t="n">
        <f aca="false">SUM(B46:H46)</f>
        <v>315691</v>
      </c>
      <c r="J46" s="0"/>
    </row>
    <row r="47" s="19" customFormat="true" ht="13.5" hidden="false" customHeight="false" outlineLevel="0" collapsed="false">
      <c r="A47" s="16" t="s">
        <v>2</v>
      </c>
      <c r="B47" s="17" t="n">
        <v>18198889</v>
      </c>
      <c r="C47" s="17" t="n">
        <f aca="false">SUM(C4:C46)</f>
        <v>671969</v>
      </c>
      <c r="D47" s="17" t="n">
        <f aca="false">SUM(D4:D46)</f>
        <v>809454</v>
      </c>
      <c r="E47" s="17" t="n">
        <f aca="false">SUM(E4:E46)</f>
        <v>785882</v>
      </c>
      <c r="F47" s="17" t="n">
        <f aca="false">SUM(F4:F46)</f>
        <v>921349</v>
      </c>
      <c r="G47" s="17" t="n">
        <f aca="false">SUM(G4:G46)</f>
        <v>1051202</v>
      </c>
      <c r="H47" s="17" t="n">
        <f aca="false">SUM(H4:H46)</f>
        <v>1218421</v>
      </c>
      <c r="I47" s="16" t="n">
        <f aca="false">SUM(I4:I46)</f>
        <v>23657166</v>
      </c>
      <c r="J47" s="18"/>
    </row>
    <row r="48" customFormat="false" ht="12.75" hidden="false" customHeight="false" outlineLevel="0" collapsed="false">
      <c r="A48" s="10" t="s">
        <v>47</v>
      </c>
      <c r="B48" s="11" t="n">
        <v>1282717</v>
      </c>
      <c r="C48" s="11" t="n">
        <v>32246</v>
      </c>
      <c r="D48" s="11" t="n">
        <v>51891</v>
      </c>
      <c r="E48" s="11" t="n">
        <v>89196</v>
      </c>
      <c r="F48" s="11" t="n">
        <v>123220</v>
      </c>
      <c r="G48" s="11" t="n">
        <v>131210</v>
      </c>
      <c r="H48" s="11" t="n">
        <v>106297</v>
      </c>
      <c r="I48" s="12" t="n">
        <f aca="false">SUM(B48:H48)</f>
        <v>1816777</v>
      </c>
      <c r="J48" s="0"/>
    </row>
    <row r="49" customFormat="false" ht="12.75" hidden="false" customHeight="false" outlineLevel="0" collapsed="false">
      <c r="A49" s="10" t="s">
        <v>48</v>
      </c>
      <c r="B49" s="11" t="n">
        <v>47</v>
      </c>
      <c r="C49" s="11" t="n">
        <v>7</v>
      </c>
      <c r="D49" s="11" t="n">
        <v>3</v>
      </c>
      <c r="E49" s="11" t="n">
        <v>5</v>
      </c>
      <c r="F49" s="11" t="n">
        <v>4</v>
      </c>
      <c r="G49" s="11" t="n">
        <v>2</v>
      </c>
      <c r="H49" s="11" t="n">
        <v>3</v>
      </c>
      <c r="I49" s="12" t="n">
        <f aca="false">SUM(B49:H49)</f>
        <v>71</v>
      </c>
      <c r="J49" s="0"/>
    </row>
    <row r="50" customFormat="false" ht="13.5" hidden="false" customHeight="false" outlineLevel="0" collapsed="false">
      <c r="A50" s="10" t="s">
        <v>49</v>
      </c>
      <c r="B50" s="11" t="n">
        <v>21036</v>
      </c>
      <c r="C50" s="11" t="n">
        <v>15</v>
      </c>
      <c r="D50" s="11" t="n">
        <v>8</v>
      </c>
      <c r="E50" s="11" t="n">
        <v>9</v>
      </c>
      <c r="F50" s="11" t="n">
        <v>6</v>
      </c>
      <c r="G50" s="11" t="n">
        <v>86</v>
      </c>
      <c r="H50" s="11" t="n">
        <v>194</v>
      </c>
      <c r="I50" s="12" t="n">
        <f aca="false">SUM(B50:H50)</f>
        <v>21354</v>
      </c>
      <c r="J50" s="0"/>
    </row>
    <row r="51" s="19" customFormat="true" ht="13.5" hidden="false" customHeight="false" outlineLevel="0" collapsed="false">
      <c r="A51" s="16" t="s">
        <v>50</v>
      </c>
      <c r="B51" s="17" t="n">
        <v>19502689</v>
      </c>
      <c r="C51" s="17" t="n">
        <f aca="false">SUM(C47:C50)</f>
        <v>704237</v>
      </c>
      <c r="D51" s="17" t="n">
        <f aca="false">SUM(D47:D50)</f>
        <v>861356</v>
      </c>
      <c r="E51" s="17" t="n">
        <f aca="false">SUM(E47:E50)</f>
        <v>875092</v>
      </c>
      <c r="F51" s="17" t="n">
        <f aca="false">SUM(F47:F50)</f>
        <v>1044579</v>
      </c>
      <c r="G51" s="17" t="n">
        <f aca="false">SUM(G47:G50)</f>
        <v>1182500</v>
      </c>
      <c r="H51" s="17" t="n">
        <f aca="false">SUM(H47:H50)</f>
        <v>1324915</v>
      </c>
      <c r="I51" s="16" t="n">
        <f aca="false">SUM(I47:I50)</f>
        <v>25495368</v>
      </c>
      <c r="J51" s="18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0"/>
    </row>
  </sheetData>
  <mergeCells count="2">
    <mergeCell ref="A1:I1"/>
    <mergeCell ref="B2:F2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08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USUARIO</cp:lastModifiedBy>
  <cp:lastPrinted>2009-06-24T09:25:09Z</cp:lastPrinted>
  <dcterms:modified xsi:type="dcterms:W3CDTF">2013-12-17T13:25:55Z</dcterms:modified>
  <cp:revision>0</cp:revision>
  <dc:subject/>
  <dc:title/>
</cp:coreProperties>
</file>