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.6.1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utorizaciones para conducir expedidas y vigentes en 2009 distribuidas por clases y antigüedad (total)</t>
  </si>
  <si>
    <t xml:space="preserve">CLASES</t>
  </si>
  <si>
    <t xml:space="preserve">Anterior a 2004</t>
  </si>
  <si>
    <t xml:space="preserve">TOTAL</t>
  </si>
  <si>
    <t xml:space="preserve">D1,D1+E,A,A2</t>
  </si>
  <si>
    <t xml:space="preserve">D1,D1+E</t>
  </si>
  <si>
    <t xml:space="preserve">D1,B+E</t>
  </si>
  <si>
    <t xml:space="preserve">D1,A1</t>
  </si>
  <si>
    <t xml:space="preserve">D1,A,A2</t>
  </si>
  <si>
    <t xml:space="preserve">D1</t>
  </si>
  <si>
    <t xml:space="preserve">D,D+E,A,A2</t>
  </si>
  <si>
    <t xml:space="preserve">D,D+E</t>
  </si>
  <si>
    <t xml:space="preserve">D,C+E,A,A2</t>
  </si>
  <si>
    <t xml:space="preserve">D,C+E</t>
  </si>
  <si>
    <t xml:space="preserve">D,B+E,A,A2</t>
  </si>
  <si>
    <t xml:space="preserve">D,B+E</t>
  </si>
  <si>
    <t xml:space="preserve">D,A1</t>
  </si>
  <si>
    <t xml:space="preserve">D,A,A2</t>
  </si>
  <si>
    <t xml:space="preserve">D</t>
  </si>
  <si>
    <t xml:space="preserve">C1,C1+E,A,A2</t>
  </si>
  <si>
    <t xml:space="preserve">C1,C1+E</t>
  </si>
  <si>
    <t xml:space="preserve">C1,B+E</t>
  </si>
  <si>
    <t xml:space="preserve">C1,A1</t>
  </si>
  <si>
    <t xml:space="preserve">C1,A,A2</t>
  </si>
  <si>
    <t xml:space="preserve">C1</t>
  </si>
  <si>
    <t xml:space="preserve">C,C+E,A,A2</t>
  </si>
  <si>
    <t xml:space="preserve">C,C+E</t>
  </si>
  <si>
    <t xml:space="preserve">C,B+E</t>
  </si>
  <si>
    <t xml:space="preserve">C,A1</t>
  </si>
  <si>
    <t xml:space="preserve">C,A,A2</t>
  </si>
  <si>
    <t xml:space="preserve">C</t>
  </si>
  <si>
    <t xml:space="preserve">BTP</t>
  </si>
  <si>
    <t xml:space="preserve">B,B+E,A1</t>
  </si>
  <si>
    <t xml:space="preserve">B,B+E,A,A2</t>
  </si>
  <si>
    <t xml:space="preserve">B,B+E</t>
  </si>
  <si>
    <t xml:space="preserve">B,A1</t>
  </si>
  <si>
    <t xml:space="preserve">B,A,A2</t>
  </si>
  <si>
    <t xml:space="preserve">B</t>
  </si>
  <si>
    <t xml:space="preserve">AM</t>
  </si>
  <si>
    <t xml:space="preserve">A2</t>
  </si>
  <si>
    <t xml:space="preserve">A1</t>
  </si>
  <si>
    <t xml:space="preserve">A</t>
  </si>
  <si>
    <t xml:space="preserve">OTROS</t>
  </si>
  <si>
    <t xml:space="preserve">LCM</t>
  </si>
  <si>
    <t xml:space="preserve">LVA</t>
  </si>
  <si>
    <t xml:space="preserve">TOTAL GENERAL</t>
  </si>
  <si>
    <t xml:space="preserve">*  El Reglamento General de Conductores aprobado por el R D 818/2009, de 8 de mayo, que entró en vigor el 8 de diciembre de 2009, establece en su artículo 4 las nuevas clases de permisos de conducir y en su artículo 6 las nuevas clases de licencia de conducción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99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6"/>
      <c r="I2" s="7"/>
    </row>
    <row r="3" customFormat="false" ht="13.5" hidden="false" customHeight="false" outlineLevel="0" collapsed="false">
      <c r="A3" s="3"/>
      <c r="B3" s="8" t="s">
        <v>2</v>
      </c>
      <c r="C3" s="8" t="n">
        <v>2004</v>
      </c>
      <c r="D3" s="9" t="n">
        <v>2005</v>
      </c>
      <c r="E3" s="9" t="n">
        <v>2006</v>
      </c>
      <c r="F3" s="9" t="n">
        <v>2007</v>
      </c>
      <c r="G3" s="10" t="n">
        <v>2008</v>
      </c>
      <c r="H3" s="10" t="n">
        <v>2009</v>
      </c>
      <c r="I3" s="11" t="s">
        <v>3</v>
      </c>
    </row>
    <row r="4" customFormat="false" ht="12.75" hidden="false" customHeight="false" outlineLevel="0" collapsed="false">
      <c r="A4" s="12" t="s">
        <v>4</v>
      </c>
      <c r="B4" s="13" t="n">
        <v>191</v>
      </c>
      <c r="C4" s="13" t="n">
        <v>22</v>
      </c>
      <c r="D4" s="13" t="n">
        <v>21</v>
      </c>
      <c r="E4" s="13" t="n">
        <v>30</v>
      </c>
      <c r="F4" s="13" t="n">
        <v>33</v>
      </c>
      <c r="G4" s="13" t="n">
        <v>74</v>
      </c>
      <c r="H4" s="14" t="n">
        <v>55</v>
      </c>
      <c r="I4" s="15" t="n">
        <f aca="false">SUM(B4:H4)</f>
        <v>426</v>
      </c>
      <c r="J4" s="0"/>
    </row>
    <row r="5" customFormat="false" ht="12.75" hidden="false" customHeight="false" outlineLevel="0" collapsed="false">
      <c r="A5" s="12" t="s">
        <v>5</v>
      </c>
      <c r="B5" s="13" t="n">
        <v>624</v>
      </c>
      <c r="C5" s="13" t="n">
        <v>22</v>
      </c>
      <c r="D5" s="13" t="n">
        <v>26</v>
      </c>
      <c r="E5" s="13" t="n">
        <v>108</v>
      </c>
      <c r="F5" s="13" t="n">
        <v>52</v>
      </c>
      <c r="G5" s="13" t="n">
        <v>26</v>
      </c>
      <c r="H5" s="14" t="n">
        <v>24</v>
      </c>
      <c r="I5" s="16" t="n">
        <f aca="false">SUM(B5:H5)</f>
        <v>882</v>
      </c>
      <c r="J5" s="0"/>
    </row>
    <row r="6" customFormat="false" ht="12.75" hidden="false" customHeight="false" outlineLevel="0" collapsed="false">
      <c r="A6" s="12" t="s">
        <v>6</v>
      </c>
      <c r="B6" s="13" t="n">
        <v>11</v>
      </c>
      <c r="C6" s="13" t="n">
        <v>1</v>
      </c>
      <c r="D6" s="13" t="n">
        <v>2</v>
      </c>
      <c r="E6" s="13" t="n">
        <v>1</v>
      </c>
      <c r="F6" s="13" t="n">
        <v>2</v>
      </c>
      <c r="G6" s="13" t="n">
        <v>2</v>
      </c>
      <c r="H6" s="14" t="n">
        <v>2</v>
      </c>
      <c r="I6" s="16" t="n">
        <f aca="false">SUM(B6:H6)</f>
        <v>21</v>
      </c>
      <c r="J6" s="0"/>
    </row>
    <row r="7" customFormat="false" ht="12.75" hidden="false" customHeight="false" outlineLevel="0" collapsed="false">
      <c r="A7" s="12" t="s">
        <v>7</v>
      </c>
      <c r="B7" s="13" t="n">
        <v>5</v>
      </c>
      <c r="C7" s="13" t="n">
        <v>3</v>
      </c>
      <c r="D7" s="13" t="n">
        <v>4</v>
      </c>
      <c r="E7" s="13" t="n">
        <v>3</v>
      </c>
      <c r="F7" s="13" t="n">
        <v>9</v>
      </c>
      <c r="G7" s="13" t="n">
        <v>2</v>
      </c>
      <c r="H7" s="14" t="n">
        <v>3</v>
      </c>
      <c r="I7" s="16" t="n">
        <f aca="false">SUM(B7:H7)</f>
        <v>29</v>
      </c>
      <c r="J7" s="0"/>
    </row>
    <row r="8" customFormat="false" ht="12.75" hidden="false" customHeight="false" outlineLevel="0" collapsed="false">
      <c r="A8" s="17" t="s">
        <v>8</v>
      </c>
      <c r="B8" s="18" t="n">
        <v>23</v>
      </c>
      <c r="C8" s="18" t="n">
        <v>4</v>
      </c>
      <c r="D8" s="18" t="n">
        <v>8</v>
      </c>
      <c r="E8" s="18" t="n">
        <v>3</v>
      </c>
      <c r="F8" s="18" t="n">
        <v>9</v>
      </c>
      <c r="G8" s="18" t="n">
        <v>11</v>
      </c>
      <c r="H8" s="19" t="n">
        <v>13</v>
      </c>
      <c r="I8" s="20" t="n">
        <f aca="false">SUM(B8:H8)</f>
        <v>71</v>
      </c>
      <c r="J8" s="0"/>
    </row>
    <row r="9" customFormat="false" ht="12.75" hidden="false" customHeight="false" outlineLevel="0" collapsed="false">
      <c r="A9" s="12" t="s">
        <v>9</v>
      </c>
      <c r="B9" s="21" t="n">
        <v>75</v>
      </c>
      <c r="C9" s="21" t="n">
        <v>73</v>
      </c>
      <c r="D9" s="21" t="n">
        <v>128</v>
      </c>
      <c r="E9" s="21" t="n">
        <v>69</v>
      </c>
      <c r="F9" s="21" t="n">
        <v>80</v>
      </c>
      <c r="G9" s="21" t="n">
        <v>82</v>
      </c>
      <c r="H9" s="22" t="n">
        <v>65</v>
      </c>
      <c r="I9" s="23" t="n">
        <f aca="false">SUM(B9:H9)</f>
        <v>572</v>
      </c>
      <c r="J9" s="0"/>
    </row>
    <row r="10" customFormat="false" ht="12.75" hidden="false" customHeight="false" outlineLevel="0" collapsed="false">
      <c r="A10" s="12" t="s">
        <v>10</v>
      </c>
      <c r="B10" s="13" t="n">
        <v>274730</v>
      </c>
      <c r="C10" s="13" t="n">
        <v>3556</v>
      </c>
      <c r="D10" s="13" t="n">
        <v>4204</v>
      </c>
      <c r="E10" s="13" t="n">
        <v>4347</v>
      </c>
      <c r="F10" s="13" t="n">
        <v>4721</v>
      </c>
      <c r="G10" s="13" t="n">
        <v>10104</v>
      </c>
      <c r="H10" s="14" t="n">
        <v>9064</v>
      </c>
      <c r="I10" s="16" t="n">
        <f aca="false">SUM(B10:H10)</f>
        <v>310726</v>
      </c>
      <c r="J10" s="0"/>
    </row>
    <row r="11" customFormat="false" ht="12.75" hidden="false" customHeight="false" outlineLevel="0" collapsed="false">
      <c r="A11" s="12" t="s">
        <v>11</v>
      </c>
      <c r="B11" s="13" t="n">
        <v>218525</v>
      </c>
      <c r="C11" s="13" t="n">
        <v>3009</v>
      </c>
      <c r="D11" s="13" t="n">
        <v>3298</v>
      </c>
      <c r="E11" s="13" t="n">
        <v>3496</v>
      </c>
      <c r="F11" s="13" t="n">
        <v>3172</v>
      </c>
      <c r="G11" s="13" t="n">
        <v>4444</v>
      </c>
      <c r="H11" s="14" t="n">
        <v>4070</v>
      </c>
      <c r="I11" s="16" t="n">
        <f aca="false">SUM(B11:H11)</f>
        <v>240014</v>
      </c>
      <c r="J11" s="0"/>
    </row>
    <row r="12" customFormat="false" ht="12.75" hidden="false" customHeight="false" outlineLevel="0" collapsed="false">
      <c r="A12" s="12" t="s">
        <v>12</v>
      </c>
      <c r="B12" s="21" t="n">
        <v>44</v>
      </c>
      <c r="C12" s="21" t="n">
        <v>7</v>
      </c>
      <c r="D12" s="21" t="n">
        <v>5</v>
      </c>
      <c r="E12" s="21" t="n">
        <v>5</v>
      </c>
      <c r="F12" s="21" t="n">
        <v>10</v>
      </c>
      <c r="G12" s="21" t="n">
        <v>6</v>
      </c>
      <c r="H12" s="22" t="n">
        <v>4</v>
      </c>
      <c r="I12" s="23" t="n">
        <f aca="false">SUM(B12:H12)</f>
        <v>81</v>
      </c>
      <c r="J12" s="0"/>
    </row>
    <row r="13" customFormat="false" ht="12.75" hidden="false" customHeight="false" outlineLevel="0" collapsed="false">
      <c r="A13" s="17" t="s">
        <v>13</v>
      </c>
      <c r="B13" s="18" t="n">
        <v>35</v>
      </c>
      <c r="C13" s="18" t="n">
        <v>9</v>
      </c>
      <c r="D13" s="18" t="n">
        <v>8</v>
      </c>
      <c r="E13" s="18" t="n">
        <v>4</v>
      </c>
      <c r="F13" s="18" t="n">
        <v>5</v>
      </c>
      <c r="G13" s="18" t="n">
        <v>3</v>
      </c>
      <c r="H13" s="19" t="n">
        <v>5</v>
      </c>
      <c r="I13" s="20" t="n">
        <f aca="false">SUM(B13:H13)</f>
        <v>69</v>
      </c>
      <c r="J13" s="0"/>
    </row>
    <row r="14" customFormat="false" ht="12.75" hidden="false" customHeight="false" outlineLevel="0" collapsed="false">
      <c r="A14" s="12" t="s">
        <v>14</v>
      </c>
      <c r="B14" s="13" t="n">
        <v>98</v>
      </c>
      <c r="C14" s="13" t="n">
        <v>21</v>
      </c>
      <c r="D14" s="13" t="n">
        <v>44</v>
      </c>
      <c r="E14" s="13" t="n">
        <v>38</v>
      </c>
      <c r="F14" s="13" t="n">
        <v>31</v>
      </c>
      <c r="G14" s="13" t="n">
        <v>77</v>
      </c>
      <c r="H14" s="14" t="n">
        <v>51</v>
      </c>
      <c r="I14" s="16" t="n">
        <f aca="false">SUM(B14:H14)</f>
        <v>360</v>
      </c>
      <c r="J14" s="0"/>
    </row>
    <row r="15" customFormat="false" ht="12.75" hidden="false" customHeight="false" outlineLevel="0" collapsed="false">
      <c r="A15" s="12" t="s">
        <v>15</v>
      </c>
      <c r="B15" s="13" t="n">
        <v>116</v>
      </c>
      <c r="C15" s="13" t="n">
        <v>98</v>
      </c>
      <c r="D15" s="13" t="n">
        <v>45</v>
      </c>
      <c r="E15" s="13" t="n">
        <v>47</v>
      </c>
      <c r="F15" s="13" t="n">
        <v>97</v>
      </c>
      <c r="G15" s="13" t="n">
        <v>144</v>
      </c>
      <c r="H15" s="14" t="n">
        <v>125</v>
      </c>
      <c r="I15" s="16" t="n">
        <f aca="false">SUM(B15:H15)</f>
        <v>672</v>
      </c>
      <c r="J15" s="0"/>
    </row>
    <row r="16" customFormat="false" ht="12.75" hidden="false" customHeight="false" outlineLevel="0" collapsed="false">
      <c r="A16" s="12" t="s">
        <v>16</v>
      </c>
      <c r="B16" s="13" t="n">
        <v>303</v>
      </c>
      <c r="C16" s="13" t="n">
        <v>76</v>
      </c>
      <c r="D16" s="13" t="n">
        <v>93</v>
      </c>
      <c r="E16" s="13" t="n">
        <v>99</v>
      </c>
      <c r="F16" s="13" t="n">
        <v>125</v>
      </c>
      <c r="G16" s="13" t="n">
        <v>209</v>
      </c>
      <c r="H16" s="14" t="n">
        <v>154</v>
      </c>
      <c r="I16" s="16" t="n">
        <f aca="false">SUM(B16:H16)</f>
        <v>1059</v>
      </c>
      <c r="J16" s="0"/>
    </row>
    <row r="17" customFormat="false" ht="12.75" hidden="false" customHeight="false" outlineLevel="0" collapsed="false">
      <c r="A17" s="12" t="s">
        <v>17</v>
      </c>
      <c r="B17" s="21" t="n">
        <v>5481</v>
      </c>
      <c r="C17" s="21" t="n">
        <v>1381</v>
      </c>
      <c r="D17" s="21" t="n">
        <v>1736</v>
      </c>
      <c r="E17" s="21" t="n">
        <v>2099</v>
      </c>
      <c r="F17" s="21" t="n">
        <v>2675</v>
      </c>
      <c r="G17" s="21" t="n">
        <v>5581</v>
      </c>
      <c r="H17" s="22" t="n">
        <v>5476</v>
      </c>
      <c r="I17" s="23" t="n">
        <f aca="false">SUM(B17:H17)</f>
        <v>24429</v>
      </c>
      <c r="J17" s="0"/>
    </row>
    <row r="18" customFormat="false" ht="12.75" hidden="false" customHeight="false" outlineLevel="0" collapsed="false">
      <c r="A18" s="17" t="s">
        <v>18</v>
      </c>
      <c r="B18" s="18" t="n">
        <v>9703</v>
      </c>
      <c r="C18" s="18" t="n">
        <v>2896</v>
      </c>
      <c r="D18" s="18" t="n">
        <v>3822</v>
      </c>
      <c r="E18" s="18" t="n">
        <v>4542</v>
      </c>
      <c r="F18" s="18" t="n">
        <v>6272</v>
      </c>
      <c r="G18" s="18" t="n">
        <v>9555</v>
      </c>
      <c r="H18" s="19" t="n">
        <v>8122</v>
      </c>
      <c r="I18" s="20" t="n">
        <f aca="false">SUM(B18:H18)</f>
        <v>44912</v>
      </c>
      <c r="J18" s="0"/>
    </row>
    <row r="19" customFormat="false" ht="12.75" hidden="false" customHeight="false" outlineLevel="0" collapsed="false">
      <c r="A19" s="12" t="s">
        <v>19</v>
      </c>
      <c r="B19" s="13" t="n">
        <v>14107</v>
      </c>
      <c r="C19" s="13" t="n">
        <v>172</v>
      </c>
      <c r="D19" s="13" t="n">
        <v>146</v>
      </c>
      <c r="E19" s="13" t="n">
        <v>165</v>
      </c>
      <c r="F19" s="13" t="n">
        <v>182</v>
      </c>
      <c r="G19" s="13" t="n">
        <v>514</v>
      </c>
      <c r="H19" s="14" t="n">
        <v>487</v>
      </c>
      <c r="I19" s="16" t="n">
        <f aca="false">SUM(B19:H19)</f>
        <v>15773</v>
      </c>
      <c r="J19" s="0"/>
    </row>
    <row r="20" customFormat="false" ht="12.75" hidden="false" customHeight="false" outlineLevel="0" collapsed="false">
      <c r="A20" s="12" t="s">
        <v>20</v>
      </c>
      <c r="B20" s="13" t="n">
        <v>28206</v>
      </c>
      <c r="C20" s="13" t="n">
        <v>134</v>
      </c>
      <c r="D20" s="13" t="n">
        <v>74</v>
      </c>
      <c r="E20" s="13" t="n">
        <v>69</v>
      </c>
      <c r="F20" s="13" t="n">
        <v>211</v>
      </c>
      <c r="G20" s="13" t="n">
        <v>356</v>
      </c>
      <c r="H20" s="14" t="n">
        <v>281</v>
      </c>
      <c r="I20" s="16" t="n">
        <f aca="false">SUM(B20:H20)</f>
        <v>29331</v>
      </c>
      <c r="J20" s="0"/>
    </row>
    <row r="21" customFormat="false" ht="12.75" hidden="false" customHeight="false" outlineLevel="0" collapsed="false">
      <c r="A21" s="12" t="s">
        <v>21</v>
      </c>
      <c r="B21" s="13" t="n">
        <v>1075</v>
      </c>
      <c r="C21" s="13" t="n">
        <v>43</v>
      </c>
      <c r="D21" s="13" t="n">
        <v>15</v>
      </c>
      <c r="E21" s="13" t="n">
        <v>19</v>
      </c>
      <c r="F21" s="13" t="n">
        <v>24</v>
      </c>
      <c r="G21" s="13" t="n">
        <v>37</v>
      </c>
      <c r="H21" s="14" t="n">
        <v>29</v>
      </c>
      <c r="I21" s="16" t="n">
        <f aca="false">SUM(B21:H21)</f>
        <v>1242</v>
      </c>
      <c r="J21" s="0"/>
    </row>
    <row r="22" customFormat="false" ht="12.75" hidden="false" customHeight="false" outlineLevel="0" collapsed="false">
      <c r="A22" s="12" t="s">
        <v>22</v>
      </c>
      <c r="B22" s="21" t="n">
        <v>4094</v>
      </c>
      <c r="C22" s="21" t="n">
        <v>28</v>
      </c>
      <c r="D22" s="21" t="n">
        <v>15</v>
      </c>
      <c r="E22" s="21" t="n">
        <v>18</v>
      </c>
      <c r="F22" s="21" t="n">
        <v>36</v>
      </c>
      <c r="G22" s="21" t="n">
        <v>47</v>
      </c>
      <c r="H22" s="22" t="n">
        <v>68</v>
      </c>
      <c r="I22" s="23" t="n">
        <f aca="false">SUM(B22:H22)</f>
        <v>4306</v>
      </c>
      <c r="J22" s="0"/>
    </row>
    <row r="23" customFormat="false" ht="12.75" hidden="false" customHeight="false" outlineLevel="0" collapsed="false">
      <c r="A23" s="17" t="s">
        <v>23</v>
      </c>
      <c r="B23" s="18" t="n">
        <v>82487</v>
      </c>
      <c r="C23" s="18" t="n">
        <v>614</v>
      </c>
      <c r="D23" s="18" t="n">
        <v>700</v>
      </c>
      <c r="E23" s="18" t="n">
        <v>794</v>
      </c>
      <c r="F23" s="18" t="n">
        <v>862</v>
      </c>
      <c r="G23" s="18" t="n">
        <v>2325</v>
      </c>
      <c r="H23" s="19" t="n">
        <v>2291</v>
      </c>
      <c r="I23" s="20" t="n">
        <f aca="false">SUM(B23:H23)</f>
        <v>90073</v>
      </c>
      <c r="J23" s="0"/>
    </row>
    <row r="24" customFormat="false" ht="12.75" hidden="false" customHeight="false" outlineLevel="0" collapsed="false">
      <c r="A24" s="12" t="s">
        <v>24</v>
      </c>
      <c r="B24" s="13" t="n">
        <v>100070</v>
      </c>
      <c r="C24" s="13" t="n">
        <v>146</v>
      </c>
      <c r="D24" s="13" t="n">
        <v>232</v>
      </c>
      <c r="E24" s="13" t="n">
        <v>343</v>
      </c>
      <c r="F24" s="13" t="n">
        <v>434</v>
      </c>
      <c r="G24" s="13" t="n">
        <v>613</v>
      </c>
      <c r="H24" s="14" t="n">
        <v>714</v>
      </c>
      <c r="I24" s="16" t="n">
        <f aca="false">SUM(B24:H24)</f>
        <v>102552</v>
      </c>
      <c r="J24" s="0"/>
    </row>
    <row r="25" customFormat="false" ht="12.75" hidden="false" customHeight="false" outlineLevel="0" collapsed="false">
      <c r="A25" s="12" t="s">
        <v>25</v>
      </c>
      <c r="B25" s="13" t="n">
        <v>201790</v>
      </c>
      <c r="C25" s="13" t="n">
        <v>4871</v>
      </c>
      <c r="D25" s="13" t="n">
        <v>5504</v>
      </c>
      <c r="E25" s="13" t="n">
        <v>5718</v>
      </c>
      <c r="F25" s="13" t="n">
        <v>6724</v>
      </c>
      <c r="G25" s="13" t="n">
        <v>12609</v>
      </c>
      <c r="H25" s="14" t="n">
        <v>13017</v>
      </c>
      <c r="I25" s="16" t="n">
        <f aca="false">SUM(B25:H25)</f>
        <v>250233</v>
      </c>
      <c r="J25" s="0"/>
    </row>
    <row r="26" customFormat="false" ht="12.75" hidden="false" customHeight="false" outlineLevel="0" collapsed="false">
      <c r="A26" s="12" t="s">
        <v>26</v>
      </c>
      <c r="B26" s="13" t="n">
        <v>172968</v>
      </c>
      <c r="C26" s="13" t="n">
        <v>10176</v>
      </c>
      <c r="D26" s="13" t="n">
        <v>12067</v>
      </c>
      <c r="E26" s="13" t="n">
        <v>14513</v>
      </c>
      <c r="F26" s="13" t="n">
        <v>12646</v>
      </c>
      <c r="G26" s="13" t="n">
        <v>14515</v>
      </c>
      <c r="H26" s="14" t="n">
        <v>12909</v>
      </c>
      <c r="I26" s="16" t="n">
        <f aca="false">SUM(B26:H26)</f>
        <v>249794</v>
      </c>
      <c r="J26" s="0"/>
    </row>
    <row r="27" customFormat="false" ht="12.75" hidden="false" customHeight="false" outlineLevel="0" collapsed="false">
      <c r="A27" s="12" t="s">
        <v>27</v>
      </c>
      <c r="B27" s="21" t="n">
        <v>610</v>
      </c>
      <c r="C27" s="21" t="n">
        <v>454</v>
      </c>
      <c r="D27" s="21" t="n">
        <v>223</v>
      </c>
      <c r="E27" s="21" t="n">
        <v>321</v>
      </c>
      <c r="F27" s="21" t="n">
        <v>483</v>
      </c>
      <c r="G27" s="21" t="n">
        <v>632</v>
      </c>
      <c r="H27" s="22" t="n">
        <v>518</v>
      </c>
      <c r="I27" s="23" t="n">
        <f aca="false">SUM(B27:H27)</f>
        <v>3241</v>
      </c>
      <c r="J27" s="0"/>
    </row>
    <row r="28" customFormat="false" ht="12.75" hidden="false" customHeight="false" outlineLevel="0" collapsed="false">
      <c r="A28" s="17" t="s">
        <v>28</v>
      </c>
      <c r="B28" s="18" t="n">
        <v>1875</v>
      </c>
      <c r="C28" s="18" t="n">
        <v>511</v>
      </c>
      <c r="D28" s="18" t="n">
        <v>589</v>
      </c>
      <c r="E28" s="18" t="n">
        <v>771</v>
      </c>
      <c r="F28" s="18" t="n">
        <v>980</v>
      </c>
      <c r="G28" s="18" t="n">
        <v>1048</v>
      </c>
      <c r="H28" s="19" t="n">
        <v>1033</v>
      </c>
      <c r="I28" s="20" t="n">
        <f aca="false">SUM(B28:H28)</f>
        <v>6807</v>
      </c>
      <c r="J28" s="0"/>
    </row>
    <row r="29" customFormat="false" ht="12.75" hidden="false" customHeight="false" outlineLevel="0" collapsed="false">
      <c r="A29" s="12" t="s">
        <v>29</v>
      </c>
      <c r="B29" s="13" t="n">
        <v>25696</v>
      </c>
      <c r="C29" s="13" t="n">
        <v>7038</v>
      </c>
      <c r="D29" s="13" t="n">
        <v>8917</v>
      </c>
      <c r="E29" s="13" t="n">
        <v>12014</v>
      </c>
      <c r="F29" s="13" t="n">
        <v>15936</v>
      </c>
      <c r="G29" s="13" t="n">
        <v>28152</v>
      </c>
      <c r="H29" s="14" t="n">
        <v>32284</v>
      </c>
      <c r="I29" s="16" t="n">
        <f aca="false">SUM(B29:H29)</f>
        <v>130037</v>
      </c>
      <c r="J29" s="0"/>
    </row>
    <row r="30" customFormat="false" ht="12.75" hidden="false" customHeight="false" outlineLevel="0" collapsed="false">
      <c r="A30" s="12" t="s">
        <v>30</v>
      </c>
      <c r="B30" s="13" t="n">
        <v>47111</v>
      </c>
      <c r="C30" s="13" t="n">
        <v>13690</v>
      </c>
      <c r="D30" s="13" t="n">
        <v>19039</v>
      </c>
      <c r="E30" s="13" t="n">
        <v>28670</v>
      </c>
      <c r="F30" s="13" t="n">
        <v>40068</v>
      </c>
      <c r="G30" s="13" t="n">
        <v>46940</v>
      </c>
      <c r="H30" s="14" t="n">
        <v>46321</v>
      </c>
      <c r="I30" s="16" t="n">
        <f aca="false">SUM(B30:H30)</f>
        <v>241839</v>
      </c>
      <c r="J30" s="0"/>
    </row>
    <row r="31" customFormat="false" ht="12.75" hidden="false" customHeight="false" outlineLevel="0" collapsed="false">
      <c r="A31" s="12" t="s">
        <v>31</v>
      </c>
      <c r="B31" s="13" t="n">
        <v>69320</v>
      </c>
      <c r="C31" s="13" t="n">
        <v>4904</v>
      </c>
      <c r="D31" s="13" t="n">
        <v>9037</v>
      </c>
      <c r="E31" s="13" t="n">
        <v>17074</v>
      </c>
      <c r="F31" s="13" t="n">
        <v>18371</v>
      </c>
      <c r="G31" s="13" t="n">
        <v>26686</v>
      </c>
      <c r="H31" s="14" t="n">
        <v>29254</v>
      </c>
      <c r="I31" s="16" t="n">
        <f aca="false">SUM(B31:H31)</f>
        <v>174646</v>
      </c>
      <c r="J31" s="0"/>
    </row>
    <row r="32" customFormat="false" ht="12.75" hidden="false" customHeight="false" outlineLevel="0" collapsed="false">
      <c r="A32" s="12" t="s">
        <v>32</v>
      </c>
      <c r="B32" s="21" t="n">
        <v>8337</v>
      </c>
      <c r="C32" s="21" t="n">
        <v>484</v>
      </c>
      <c r="D32" s="21" t="n">
        <v>276</v>
      </c>
      <c r="E32" s="21" t="n">
        <v>267</v>
      </c>
      <c r="F32" s="21" t="n">
        <v>337</v>
      </c>
      <c r="G32" s="21" t="n">
        <v>207</v>
      </c>
      <c r="H32" s="22" t="n">
        <v>160</v>
      </c>
      <c r="I32" s="23" t="n">
        <f aca="false">SUM(B32:H32)</f>
        <v>10068</v>
      </c>
      <c r="J32" s="0"/>
    </row>
    <row r="33" customFormat="false" ht="12.75" hidden="false" customHeight="false" outlineLevel="0" collapsed="false">
      <c r="A33" s="17" t="s">
        <v>33</v>
      </c>
      <c r="B33" s="18" t="n">
        <v>354053</v>
      </c>
      <c r="C33" s="18" t="n">
        <v>2058</v>
      </c>
      <c r="D33" s="18" t="n">
        <v>1530</v>
      </c>
      <c r="E33" s="18" t="n">
        <v>1806</v>
      </c>
      <c r="F33" s="18" t="n">
        <v>1471</v>
      </c>
      <c r="G33" s="18" t="n">
        <v>2282</v>
      </c>
      <c r="H33" s="19" t="n">
        <v>1872</v>
      </c>
      <c r="I33" s="20" t="n">
        <f aca="false">SUM(B33:H33)</f>
        <v>365072</v>
      </c>
      <c r="J33" s="0"/>
    </row>
    <row r="34" customFormat="false" ht="12.75" hidden="false" customHeight="false" outlineLevel="0" collapsed="false">
      <c r="A34" s="12" t="s">
        <v>34</v>
      </c>
      <c r="B34" s="13" t="n">
        <v>159424</v>
      </c>
      <c r="C34" s="13" t="n">
        <v>16540</v>
      </c>
      <c r="D34" s="13" t="n">
        <v>5314</v>
      </c>
      <c r="E34" s="13" t="n">
        <v>11038</v>
      </c>
      <c r="F34" s="13" t="n">
        <v>8110</v>
      </c>
      <c r="G34" s="13" t="n">
        <v>9137</v>
      </c>
      <c r="H34" s="14" t="n">
        <v>5107</v>
      </c>
      <c r="I34" s="16" t="n">
        <f aca="false">SUM(B34:H34)</f>
        <v>214670</v>
      </c>
      <c r="J34" s="0"/>
    </row>
    <row r="35" customFormat="false" ht="12.75" hidden="false" customHeight="false" outlineLevel="0" collapsed="false">
      <c r="A35" s="12" t="s">
        <v>35</v>
      </c>
      <c r="B35" s="13" t="n">
        <v>197550</v>
      </c>
      <c r="C35" s="13" t="n">
        <v>6855</v>
      </c>
      <c r="D35" s="13" t="n">
        <v>3820</v>
      </c>
      <c r="E35" s="13" t="n">
        <v>5045</v>
      </c>
      <c r="F35" s="13" t="n">
        <v>6222</v>
      </c>
      <c r="G35" s="13" t="n">
        <v>7287</v>
      </c>
      <c r="H35" s="14" t="n">
        <v>6919</v>
      </c>
      <c r="I35" s="16" t="n">
        <f aca="false">SUM(B35:H35)</f>
        <v>233698</v>
      </c>
      <c r="J35" s="0"/>
    </row>
    <row r="36" customFormat="false" ht="12.75" hidden="false" customHeight="false" outlineLevel="0" collapsed="false">
      <c r="A36" s="12" t="s">
        <v>36</v>
      </c>
      <c r="B36" s="13" t="n">
        <v>2987547</v>
      </c>
      <c r="C36" s="13" t="n">
        <v>29529</v>
      </c>
      <c r="D36" s="13" t="n">
        <v>33974</v>
      </c>
      <c r="E36" s="13" t="n">
        <v>42519</v>
      </c>
      <c r="F36" s="13" t="n">
        <v>50782</v>
      </c>
      <c r="G36" s="13" t="n">
        <v>158238</v>
      </c>
      <c r="H36" s="14" t="n">
        <v>157912</v>
      </c>
      <c r="I36" s="16" t="n">
        <f aca="false">SUM(B36:H36)</f>
        <v>3460501</v>
      </c>
      <c r="J36" s="0"/>
    </row>
    <row r="37" customFormat="false" ht="12.75" hidden="false" customHeight="false" outlineLevel="0" collapsed="false">
      <c r="A37" s="12" t="s">
        <v>37</v>
      </c>
      <c r="B37" s="21" t="n">
        <v>13384384</v>
      </c>
      <c r="C37" s="21" t="n">
        <v>660658</v>
      </c>
      <c r="D37" s="21" t="n">
        <v>641332</v>
      </c>
      <c r="E37" s="21" t="n">
        <v>723449</v>
      </c>
      <c r="F37" s="21" t="n">
        <v>713271</v>
      </c>
      <c r="G37" s="21" t="n">
        <v>783430</v>
      </c>
      <c r="H37" s="22" t="n">
        <v>592896</v>
      </c>
      <c r="I37" s="23" t="n">
        <f aca="false">SUM(B37:H37)</f>
        <v>17499420</v>
      </c>
      <c r="J37" s="0"/>
    </row>
    <row r="38" customFormat="false" ht="12.75" hidden="false" customHeight="false" outlineLevel="0" collapsed="false">
      <c r="A38" s="17" t="s">
        <v>38</v>
      </c>
      <c r="B38" s="18" t="n">
        <v>1263506</v>
      </c>
      <c r="C38" s="18" t="n">
        <v>36980</v>
      </c>
      <c r="D38" s="18" t="n">
        <v>57434</v>
      </c>
      <c r="E38" s="18" t="n">
        <v>99738</v>
      </c>
      <c r="F38" s="18" t="n">
        <v>114130</v>
      </c>
      <c r="G38" s="18" t="n">
        <v>100434</v>
      </c>
      <c r="H38" s="19" t="n">
        <v>31207</v>
      </c>
      <c r="I38" s="20" t="n">
        <f aca="false">SUM(B38:H38)</f>
        <v>1703429</v>
      </c>
      <c r="J38" s="0"/>
    </row>
    <row r="39" customFormat="false" ht="12.75" hidden="false" customHeight="false" outlineLevel="0" collapsed="false">
      <c r="A39" s="12" t="s">
        <v>39</v>
      </c>
      <c r="B39" s="13" t="n">
        <v>1167</v>
      </c>
      <c r="C39" s="13" t="n">
        <v>6</v>
      </c>
      <c r="D39" s="13" t="n">
        <v>4</v>
      </c>
      <c r="E39" s="13" t="n">
        <v>3</v>
      </c>
      <c r="F39" s="13" t="n">
        <v>0</v>
      </c>
      <c r="G39" s="13" t="n">
        <v>554</v>
      </c>
      <c r="H39" s="14" t="n">
        <v>1049</v>
      </c>
      <c r="I39" s="16" t="n">
        <f aca="false">SUM(B39:H39)</f>
        <v>2783</v>
      </c>
      <c r="J39" s="0"/>
    </row>
    <row r="40" customFormat="false" ht="12.75" hidden="false" customHeight="false" outlineLevel="0" collapsed="false">
      <c r="A40" s="12" t="s">
        <v>40</v>
      </c>
      <c r="B40" s="13" t="n">
        <v>986</v>
      </c>
      <c r="C40" s="13" t="n">
        <v>108</v>
      </c>
      <c r="D40" s="13" t="n">
        <v>139</v>
      </c>
      <c r="E40" s="13" t="n">
        <v>250</v>
      </c>
      <c r="F40" s="13" t="n">
        <v>743</v>
      </c>
      <c r="G40" s="13" t="n">
        <v>2862</v>
      </c>
      <c r="H40" s="14" t="n">
        <v>4719</v>
      </c>
      <c r="I40" s="16" t="n">
        <f aca="false">SUM(B40:H40)</f>
        <v>9807</v>
      </c>
      <c r="J40" s="0"/>
    </row>
    <row r="41" customFormat="false" ht="12.75" hidden="false" customHeight="false" outlineLevel="0" collapsed="false">
      <c r="A41" s="12" t="s">
        <v>41</v>
      </c>
      <c r="B41" s="13" t="n">
        <v>8423</v>
      </c>
      <c r="C41" s="13" t="n">
        <v>136</v>
      </c>
      <c r="D41" s="13" t="n">
        <v>198</v>
      </c>
      <c r="E41" s="13" t="n">
        <v>315</v>
      </c>
      <c r="F41" s="13" t="n">
        <v>368</v>
      </c>
      <c r="G41" s="13" t="n">
        <v>571</v>
      </c>
      <c r="H41" s="14" t="n">
        <v>891</v>
      </c>
      <c r="I41" s="16" t="n">
        <f aca="false">SUM(B41:H41)</f>
        <v>10902</v>
      </c>
      <c r="J41" s="0"/>
    </row>
    <row r="42" customFormat="false" ht="13.5" hidden="false" customHeight="false" outlineLevel="0" collapsed="false">
      <c r="A42" s="12" t="s">
        <v>42</v>
      </c>
      <c r="B42" s="13" t="n">
        <v>134044</v>
      </c>
      <c r="C42" s="13" t="n">
        <v>10050</v>
      </c>
      <c r="D42" s="13" t="n">
        <v>12746</v>
      </c>
      <c r="E42" s="13" t="n">
        <v>16610</v>
      </c>
      <c r="F42" s="13" t="n">
        <v>17831</v>
      </c>
      <c r="G42" s="13" t="n">
        <v>36907</v>
      </c>
      <c r="H42" s="14" t="n">
        <v>50336</v>
      </c>
      <c r="I42" s="16" t="n">
        <f aca="false">SUM(B42:H42)</f>
        <v>278524</v>
      </c>
      <c r="J42" s="0"/>
    </row>
    <row r="43" s="28" customFormat="true" ht="13.5" hidden="false" customHeight="false" outlineLevel="0" collapsed="false">
      <c r="A43" s="24" t="s">
        <v>3</v>
      </c>
      <c r="B43" s="25" t="n">
        <f aca="false">SUM(B4:B42)</f>
        <v>19758794</v>
      </c>
      <c r="C43" s="25" t="n">
        <f aca="false">SUM(C4:C42)</f>
        <v>817363</v>
      </c>
      <c r="D43" s="25" t="n">
        <f aca="false">SUM(D4:D42)</f>
        <v>826769</v>
      </c>
      <c r="E43" s="25" t="n">
        <f aca="false">SUM(E4:E42)</f>
        <v>996420</v>
      </c>
      <c r="F43" s="25" t="n">
        <f aca="false">SUM(F4:F42)</f>
        <v>1027515</v>
      </c>
      <c r="G43" s="25" t="n">
        <f aca="false">SUM(G4:G42)</f>
        <v>1266703</v>
      </c>
      <c r="H43" s="25" t="n">
        <f aca="false">SUM(H4:H42)</f>
        <v>1019507</v>
      </c>
      <c r="I43" s="26" t="n">
        <f aca="false">SUM(I4:I42)</f>
        <v>25713071</v>
      </c>
      <c r="J43" s="27"/>
    </row>
    <row r="44" customFormat="false" ht="12.75" hidden="false" customHeight="false" outlineLevel="0" collapsed="false">
      <c r="A44" s="12" t="s">
        <v>43</v>
      </c>
      <c r="B44" s="13" t="n">
        <v>47</v>
      </c>
      <c r="C44" s="13" t="n">
        <v>3</v>
      </c>
      <c r="D44" s="13" t="n">
        <v>5</v>
      </c>
      <c r="E44" s="13" t="n">
        <v>4</v>
      </c>
      <c r="F44" s="13" t="n">
        <v>2</v>
      </c>
      <c r="G44" s="13" t="n">
        <v>3</v>
      </c>
      <c r="H44" s="14" t="n">
        <v>0</v>
      </c>
      <c r="I44" s="16" t="n">
        <f aca="false">SUM(B44:H44)</f>
        <v>64</v>
      </c>
      <c r="J44" s="0"/>
    </row>
    <row r="45" customFormat="false" ht="13.5" hidden="false" customHeight="false" outlineLevel="0" collapsed="false">
      <c r="A45" s="12" t="s">
        <v>44</v>
      </c>
      <c r="B45" s="13" t="n">
        <v>18986</v>
      </c>
      <c r="C45" s="13" t="n">
        <v>6</v>
      </c>
      <c r="D45" s="13" t="n">
        <v>8</v>
      </c>
      <c r="E45" s="13" t="n">
        <v>5</v>
      </c>
      <c r="F45" s="13" t="n">
        <v>10</v>
      </c>
      <c r="G45" s="13" t="n">
        <v>88</v>
      </c>
      <c r="H45" s="14" t="n">
        <v>149</v>
      </c>
      <c r="I45" s="16" t="n">
        <f aca="false">SUM(B45:H45)</f>
        <v>19252</v>
      </c>
      <c r="J45" s="0"/>
    </row>
    <row r="46" s="28" customFormat="true" ht="13.5" hidden="false" customHeight="false" outlineLevel="0" collapsed="false">
      <c r="A46" s="24" t="s">
        <v>45</v>
      </c>
      <c r="B46" s="25" t="n">
        <f aca="false">SUM(B43:B45)</f>
        <v>19777827</v>
      </c>
      <c r="C46" s="25" t="n">
        <f aca="false">SUM(C43:C45)</f>
        <v>817372</v>
      </c>
      <c r="D46" s="25" t="n">
        <f aca="false">SUM(D43:D45)</f>
        <v>826782</v>
      </c>
      <c r="E46" s="25" t="n">
        <f aca="false">SUM(E43:E45)</f>
        <v>996429</v>
      </c>
      <c r="F46" s="25" t="n">
        <f aca="false">SUM(F43:F45)</f>
        <v>1027527</v>
      </c>
      <c r="G46" s="25" t="n">
        <f aca="false">SUM(G43:G45)</f>
        <v>1266794</v>
      </c>
      <c r="H46" s="25" t="n">
        <f aca="false">SUM(H43:H45)</f>
        <v>1019656</v>
      </c>
      <c r="I46" s="26" t="n">
        <f aca="false">SUM(I43:I45)</f>
        <v>25732387</v>
      </c>
      <c r="J46" s="27"/>
    </row>
    <row r="47" customFormat="false" ht="12.75" hidden="false" customHeight="false" outlineLevel="0" collapsed="false">
      <c r="J47" s="0"/>
    </row>
    <row r="48" customFormat="false" ht="29.25" hidden="false" customHeight="true" outlineLevel="0" collapsed="false">
      <c r="A48" s="29" t="s">
        <v>46</v>
      </c>
      <c r="B48" s="29"/>
      <c r="C48" s="29"/>
      <c r="D48" s="29"/>
      <c r="E48" s="29"/>
      <c r="F48" s="29"/>
      <c r="G48" s="29"/>
      <c r="H48" s="29"/>
      <c r="I48" s="29"/>
      <c r="J48" s="30"/>
      <c r="K48" s="30"/>
      <c r="L48" s="30"/>
      <c r="M48" s="30"/>
      <c r="N48" s="30"/>
      <c r="O48" s="30"/>
      <c r="P48" s="30"/>
      <c r="Q48" s="30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0"/>
    </row>
  </sheetData>
  <mergeCells count="3">
    <mergeCell ref="A1:I1"/>
    <mergeCell ref="A2:A3"/>
    <mergeCell ref="A48:I48"/>
  </mergeCells>
  <printOptions headings="false" gridLines="false" gridLinesSet="true" horizontalCentered="tru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 Estadístico General 2009</oddHeader>
    <oddFooter>&amp;R&amp;9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USUARIO</cp:lastModifiedBy>
  <cp:lastPrinted>2009-08-26T11:04:47Z</cp:lastPrinted>
  <dcterms:modified xsi:type="dcterms:W3CDTF">2013-12-17T13:05:54Z</dcterms:modified>
  <cp:revision>0</cp:revision>
  <dc:subject/>
  <dc:title/>
</cp:coreProperties>
</file>