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10 distribuidas por clases y antigüedad</t>
  </si>
  <si>
    <t xml:space="preserve">CLASES</t>
  </si>
  <si>
    <t xml:space="preserve">Anterior a 2005</t>
  </si>
  <si>
    <t xml:space="preserve">TOTAL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9" t="n">
        <v>2010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61015</v>
      </c>
      <c r="C4" s="12" t="n">
        <v>3889</v>
      </c>
      <c r="D4" s="12" t="n">
        <v>4265</v>
      </c>
      <c r="E4" s="12" t="n">
        <v>4537</v>
      </c>
      <c r="F4" s="12" t="n">
        <v>6028</v>
      </c>
      <c r="G4" s="12" t="n">
        <v>8457</v>
      </c>
      <c r="H4" s="13" t="n">
        <v>8181</v>
      </c>
      <c r="I4" s="14" t="n">
        <f aca="false">SUM(B4:H4)</f>
        <v>296372</v>
      </c>
      <c r="J4" s="0"/>
    </row>
    <row r="5" customFormat="false" ht="12.75" hidden="false" customHeight="false" outlineLevel="0" collapsed="false">
      <c r="A5" s="11" t="s">
        <v>5</v>
      </c>
      <c r="B5" s="12" t="n">
        <v>44</v>
      </c>
      <c r="C5" s="12" t="n">
        <v>5</v>
      </c>
      <c r="D5" s="12" t="n">
        <v>5</v>
      </c>
      <c r="E5" s="12" t="n">
        <v>9</v>
      </c>
      <c r="F5" s="12" t="n">
        <v>5</v>
      </c>
      <c r="G5" s="12" t="n">
        <v>4</v>
      </c>
      <c r="H5" s="13" t="n">
        <v>3</v>
      </c>
      <c r="I5" s="15" t="n">
        <f aca="false">SUM(B5:H5)</f>
        <v>75</v>
      </c>
      <c r="J5" s="0"/>
    </row>
    <row r="6" customFormat="false" ht="12.75" hidden="false" customHeight="false" outlineLevel="0" collapsed="false">
      <c r="A6" s="11" t="s">
        <v>6</v>
      </c>
      <c r="B6" s="12" t="n">
        <v>114</v>
      </c>
      <c r="C6" s="12" t="n">
        <v>35</v>
      </c>
      <c r="D6" s="12" t="n">
        <v>39</v>
      </c>
      <c r="E6" s="12" t="n">
        <v>28</v>
      </c>
      <c r="F6" s="12" t="n">
        <v>57</v>
      </c>
      <c r="G6" s="12" t="n">
        <v>46</v>
      </c>
      <c r="H6" s="13" t="n">
        <v>61</v>
      </c>
      <c r="I6" s="15" t="n">
        <f aca="false">SUM(B6:H6)</f>
        <v>380</v>
      </c>
      <c r="J6" s="0"/>
    </row>
    <row r="7" customFormat="false" ht="12.75" hidden="false" customHeight="false" outlineLevel="0" collapsed="false">
      <c r="A7" s="11" t="s">
        <v>7</v>
      </c>
      <c r="B7" s="12" t="n">
        <v>211081</v>
      </c>
      <c r="C7" s="12" t="n">
        <v>2834</v>
      </c>
      <c r="D7" s="12" t="n">
        <v>3479</v>
      </c>
      <c r="E7" s="12" t="n">
        <v>3092</v>
      </c>
      <c r="F7" s="12" t="n">
        <v>4386</v>
      </c>
      <c r="G7" s="12" t="n">
        <v>3994</v>
      </c>
      <c r="H7" s="13" t="n">
        <v>3275</v>
      </c>
      <c r="I7" s="15" t="n">
        <f aca="false">SUM(B7:H7)</f>
        <v>232141</v>
      </c>
      <c r="J7" s="0"/>
    </row>
    <row r="8" customFormat="false" ht="12.75" hidden="false" customHeight="false" outlineLevel="0" collapsed="false">
      <c r="A8" s="16" t="s">
        <v>8</v>
      </c>
      <c r="B8" s="17" t="n">
        <v>44</v>
      </c>
      <c r="C8" s="17" t="n">
        <v>9</v>
      </c>
      <c r="D8" s="17" t="n">
        <v>4</v>
      </c>
      <c r="E8" s="17" t="n">
        <v>6</v>
      </c>
      <c r="F8" s="17" t="n">
        <v>3</v>
      </c>
      <c r="G8" s="17" t="n">
        <v>5</v>
      </c>
      <c r="H8" s="18" t="n">
        <v>2</v>
      </c>
      <c r="I8" s="19" t="n">
        <f aca="false">SUM(B8:H8)</f>
        <v>73</v>
      </c>
      <c r="J8" s="0"/>
    </row>
    <row r="9" customFormat="false" ht="12.75" hidden="false" customHeight="false" outlineLevel="0" collapsed="false">
      <c r="A9" s="11" t="s">
        <v>9</v>
      </c>
      <c r="B9" s="20" t="n">
        <v>205</v>
      </c>
      <c r="C9" s="20" t="n">
        <v>26</v>
      </c>
      <c r="D9" s="20" t="n">
        <v>47</v>
      </c>
      <c r="E9" s="20" t="n">
        <v>90</v>
      </c>
      <c r="F9" s="20" t="n">
        <v>141</v>
      </c>
      <c r="G9" s="20" t="n">
        <v>112</v>
      </c>
      <c r="H9" s="21" t="n">
        <v>89</v>
      </c>
      <c r="I9" s="22" t="n">
        <f aca="false">SUM(B9:H9)</f>
        <v>710</v>
      </c>
      <c r="J9" s="0"/>
    </row>
    <row r="10" customFormat="false" ht="12.75" hidden="false" customHeight="false" outlineLevel="0" collapsed="false">
      <c r="A10" s="11" t="s">
        <v>10</v>
      </c>
      <c r="B10" s="12" t="n">
        <v>6558</v>
      </c>
      <c r="C10" s="12" t="n">
        <v>1439</v>
      </c>
      <c r="D10" s="12" t="n">
        <v>2010</v>
      </c>
      <c r="E10" s="12" t="n">
        <v>2473</v>
      </c>
      <c r="F10" s="12" t="n">
        <v>3881</v>
      </c>
      <c r="G10" s="12" t="n">
        <v>4484</v>
      </c>
      <c r="H10" s="13" t="n">
        <v>5284</v>
      </c>
      <c r="I10" s="15" t="n">
        <f aca="false">SUM(B10:H10)</f>
        <v>26129</v>
      </c>
      <c r="J10" s="0"/>
    </row>
    <row r="11" customFormat="false" ht="12.75" hidden="false" customHeight="false" outlineLevel="0" collapsed="false">
      <c r="A11" s="11" t="s">
        <v>11</v>
      </c>
      <c r="B11" s="12" t="n">
        <v>368</v>
      </c>
      <c r="C11" s="12" t="n">
        <v>65</v>
      </c>
      <c r="D11" s="12" t="n">
        <v>96</v>
      </c>
      <c r="E11" s="12" t="n">
        <v>113</v>
      </c>
      <c r="F11" s="12" t="n">
        <v>193</v>
      </c>
      <c r="G11" s="12" t="n">
        <v>135</v>
      </c>
      <c r="H11" s="13" t="n">
        <v>135</v>
      </c>
      <c r="I11" s="15" t="n">
        <f aca="false">SUM(B11:H11)</f>
        <v>1105</v>
      </c>
      <c r="J11" s="0"/>
    </row>
    <row r="12" customFormat="false" ht="12.75" hidden="false" customHeight="false" outlineLevel="0" collapsed="false">
      <c r="A12" s="11" t="s">
        <v>12</v>
      </c>
      <c r="B12" s="20" t="n">
        <v>12182</v>
      </c>
      <c r="C12" s="20" t="n">
        <v>2921</v>
      </c>
      <c r="D12" s="20" t="n">
        <v>4414</v>
      </c>
      <c r="E12" s="20" t="n">
        <v>5921</v>
      </c>
      <c r="F12" s="20" t="n">
        <v>9114</v>
      </c>
      <c r="G12" s="20" t="n">
        <v>7467</v>
      </c>
      <c r="H12" s="21" t="n">
        <v>6833</v>
      </c>
      <c r="I12" s="22" t="n">
        <f aca="false">SUM(B12:H12)</f>
        <v>48852</v>
      </c>
      <c r="J12" s="0"/>
    </row>
    <row r="13" customFormat="false" ht="12.75" hidden="false" customHeight="false" outlineLevel="0" collapsed="false">
      <c r="A13" s="16" t="s">
        <v>13</v>
      </c>
      <c r="B13" s="17" t="n">
        <v>173</v>
      </c>
      <c r="C13" s="17" t="n">
        <v>9</v>
      </c>
      <c r="D13" s="17" t="n">
        <v>30</v>
      </c>
      <c r="E13" s="17" t="n">
        <v>25</v>
      </c>
      <c r="F13" s="17" t="n">
        <v>50</v>
      </c>
      <c r="G13" s="17" t="n">
        <v>43</v>
      </c>
      <c r="H13" s="18" t="n">
        <v>41</v>
      </c>
      <c r="I13" s="19" t="n">
        <f aca="false">SUM(B13:H13)</f>
        <v>371</v>
      </c>
      <c r="J13" s="0"/>
    </row>
    <row r="14" customFormat="false" ht="12.75" hidden="false" customHeight="false" outlineLevel="0" collapsed="false">
      <c r="A14" s="11" t="s">
        <v>14</v>
      </c>
      <c r="B14" s="20" t="n">
        <v>586</v>
      </c>
      <c r="C14" s="20" t="n">
        <v>16</v>
      </c>
      <c r="D14" s="20" t="n">
        <v>108</v>
      </c>
      <c r="E14" s="20" t="n">
        <v>25</v>
      </c>
      <c r="F14" s="20" t="n">
        <v>23</v>
      </c>
      <c r="G14" s="20" t="n">
        <v>25</v>
      </c>
      <c r="H14" s="21" t="n">
        <v>20</v>
      </c>
      <c r="I14" s="22" t="n">
        <f aca="false">SUM(B14:H14)</f>
        <v>803</v>
      </c>
      <c r="J14" s="0"/>
    </row>
    <row r="15" customFormat="false" ht="12.75" hidden="false" customHeight="false" outlineLevel="0" collapsed="false">
      <c r="A15" s="11" t="s">
        <v>15</v>
      </c>
      <c r="B15" s="12" t="n">
        <v>14</v>
      </c>
      <c r="C15" s="12" t="n">
        <v>1</v>
      </c>
      <c r="D15" s="12" t="n">
        <v>2</v>
      </c>
      <c r="E15" s="12" t="n">
        <v>1</v>
      </c>
      <c r="F15" s="12" t="n">
        <v>2</v>
      </c>
      <c r="G15" s="12" t="n">
        <v>2</v>
      </c>
      <c r="H15" s="13" t="n">
        <v>1</v>
      </c>
      <c r="I15" s="15" t="n">
        <f aca="false">SUM(B15:H15)</f>
        <v>23</v>
      </c>
      <c r="J15" s="0"/>
    </row>
    <row r="16" customFormat="false" ht="12.75" hidden="false" customHeight="false" outlineLevel="0" collapsed="false">
      <c r="A16" s="11" t="s">
        <v>16</v>
      </c>
      <c r="B16" s="12" t="n">
        <v>27</v>
      </c>
      <c r="C16" s="12" t="n">
        <v>5</v>
      </c>
      <c r="D16" s="12" t="n">
        <v>3</v>
      </c>
      <c r="E16" s="12" t="n">
        <v>6</v>
      </c>
      <c r="F16" s="12" t="n">
        <v>7</v>
      </c>
      <c r="G16" s="12" t="n">
        <v>11</v>
      </c>
      <c r="H16" s="13" t="n">
        <v>8</v>
      </c>
      <c r="I16" s="15" t="n">
        <f aca="false">SUM(B16:H16)</f>
        <v>67</v>
      </c>
      <c r="J16" s="0"/>
    </row>
    <row r="17" customFormat="false" ht="12.75" hidden="false" customHeight="false" outlineLevel="0" collapsed="false">
      <c r="A17" s="11" t="s">
        <v>17</v>
      </c>
      <c r="B17" s="20" t="n">
        <v>6</v>
      </c>
      <c r="C17" s="20" t="n">
        <v>2</v>
      </c>
      <c r="D17" s="20" t="n">
        <v>2</v>
      </c>
      <c r="E17" s="20" t="n">
        <v>7</v>
      </c>
      <c r="F17" s="20" t="n">
        <v>2</v>
      </c>
      <c r="G17" s="20" t="n">
        <v>2</v>
      </c>
      <c r="H17" s="21" t="n">
        <v>3</v>
      </c>
      <c r="I17" s="22" t="n">
        <f aca="false">SUM(B17:H17)</f>
        <v>24</v>
      </c>
      <c r="J17" s="0"/>
    </row>
    <row r="18" customFormat="false" ht="12.75" hidden="false" customHeight="false" outlineLevel="0" collapsed="false">
      <c r="A18" s="16" t="s">
        <v>18</v>
      </c>
      <c r="B18" s="17" t="n">
        <v>131</v>
      </c>
      <c r="C18" s="17" t="n">
        <v>81</v>
      </c>
      <c r="D18" s="17" t="n">
        <v>66</v>
      </c>
      <c r="E18" s="17" t="n">
        <v>54</v>
      </c>
      <c r="F18" s="17" t="n">
        <v>78</v>
      </c>
      <c r="G18" s="17" t="n">
        <v>69</v>
      </c>
      <c r="H18" s="18" t="n">
        <v>47</v>
      </c>
      <c r="I18" s="19" t="n">
        <f aca="false">SUM(B18:H18)</f>
        <v>526</v>
      </c>
      <c r="J18" s="0"/>
    </row>
    <row r="19" customFormat="false" ht="12.75" hidden="false" customHeight="false" outlineLevel="0" collapsed="false">
      <c r="A19" s="11" t="s">
        <v>19</v>
      </c>
      <c r="B19" s="20" t="n">
        <v>180558</v>
      </c>
      <c r="C19" s="20" t="n">
        <v>4660</v>
      </c>
      <c r="D19" s="20" t="n">
        <v>5545</v>
      </c>
      <c r="E19" s="20" t="n">
        <v>6317</v>
      </c>
      <c r="F19" s="20" t="n">
        <v>7929</v>
      </c>
      <c r="G19" s="20" t="n">
        <v>11511</v>
      </c>
      <c r="H19" s="21" t="n">
        <v>11473</v>
      </c>
      <c r="I19" s="22" t="n">
        <f aca="false">SUM(B19:H19)</f>
        <v>227993</v>
      </c>
      <c r="J19" s="0"/>
    </row>
    <row r="20" customFormat="false" ht="12.75" hidden="false" customHeight="false" outlineLevel="0" collapsed="false">
      <c r="A20" s="11" t="s">
        <v>20</v>
      </c>
      <c r="B20" s="12" t="n">
        <v>167784</v>
      </c>
      <c r="C20" s="12" t="n">
        <v>9583</v>
      </c>
      <c r="D20" s="12" t="n">
        <v>14262</v>
      </c>
      <c r="E20" s="12" t="n">
        <v>12227</v>
      </c>
      <c r="F20" s="12" t="n">
        <v>14131</v>
      </c>
      <c r="G20" s="12" t="n">
        <v>12340</v>
      </c>
      <c r="H20" s="13" t="n">
        <v>11112</v>
      </c>
      <c r="I20" s="15" t="n">
        <f aca="false">SUM(B20:H20)</f>
        <v>241439</v>
      </c>
      <c r="J20" s="0"/>
    </row>
    <row r="21" customFormat="false" ht="12.75" hidden="false" customHeight="false" outlineLevel="0" collapsed="false">
      <c r="A21" s="11" t="s">
        <v>21</v>
      </c>
      <c r="B21" s="12" t="n">
        <v>978</v>
      </c>
      <c r="C21" s="12" t="n">
        <v>143</v>
      </c>
      <c r="D21" s="12" t="n">
        <v>304</v>
      </c>
      <c r="E21" s="12" t="n">
        <v>434</v>
      </c>
      <c r="F21" s="12" t="n">
        <v>607</v>
      </c>
      <c r="G21" s="12" t="n">
        <v>473</v>
      </c>
      <c r="H21" s="13" t="n">
        <v>343</v>
      </c>
      <c r="I21" s="15" t="n">
        <f aca="false">SUM(B21:H21)</f>
        <v>3282</v>
      </c>
      <c r="J21" s="0"/>
    </row>
    <row r="22" customFormat="false" ht="12.75" hidden="false" customHeight="false" outlineLevel="0" collapsed="false">
      <c r="A22" s="11" t="s">
        <v>22</v>
      </c>
      <c r="B22" s="20" t="n">
        <v>30694</v>
      </c>
      <c r="C22" s="20" t="n">
        <v>6781</v>
      </c>
      <c r="D22" s="20" t="n">
        <v>11390</v>
      </c>
      <c r="E22" s="20" t="n">
        <v>14338</v>
      </c>
      <c r="F22" s="20" t="n">
        <v>17839</v>
      </c>
      <c r="G22" s="20" t="n">
        <v>26776</v>
      </c>
      <c r="H22" s="21" t="n">
        <v>24226</v>
      </c>
      <c r="I22" s="22" t="n">
        <f aca="false">SUM(B22:H22)</f>
        <v>132044</v>
      </c>
      <c r="J22" s="0"/>
    </row>
    <row r="23" customFormat="false" ht="12.75" hidden="false" customHeight="false" outlineLevel="0" collapsed="false">
      <c r="A23" s="16" t="s">
        <v>23</v>
      </c>
      <c r="B23" s="17" t="n">
        <v>2273</v>
      </c>
      <c r="C23" s="17" t="n">
        <v>376</v>
      </c>
      <c r="D23" s="17" t="n">
        <v>727</v>
      </c>
      <c r="E23" s="17" t="n">
        <v>923</v>
      </c>
      <c r="F23" s="17" t="n">
        <v>981</v>
      </c>
      <c r="G23" s="17" t="n">
        <v>875</v>
      </c>
      <c r="H23" s="18" t="n">
        <v>691</v>
      </c>
      <c r="I23" s="19" t="n">
        <f aca="false">SUM(B23:H23)</f>
        <v>6846</v>
      </c>
      <c r="J23" s="0"/>
    </row>
    <row r="24" customFormat="false" ht="12.75" hidden="false" customHeight="false" outlineLevel="0" collapsed="false">
      <c r="A24" s="11" t="s">
        <v>24</v>
      </c>
      <c r="B24" s="20" t="n">
        <v>58096</v>
      </c>
      <c r="C24" s="20" t="n">
        <v>12426</v>
      </c>
      <c r="D24" s="20" t="n">
        <v>27369</v>
      </c>
      <c r="E24" s="20" t="n">
        <v>37303</v>
      </c>
      <c r="F24" s="20" t="n">
        <v>44105</v>
      </c>
      <c r="G24" s="20" t="n">
        <v>41450</v>
      </c>
      <c r="H24" s="21" t="n">
        <v>28408</v>
      </c>
      <c r="I24" s="22" t="n">
        <f aca="false">SUM(B24:H24)</f>
        <v>249157</v>
      </c>
      <c r="J24" s="0"/>
    </row>
    <row r="25" customFormat="false" ht="12.75" hidden="false" customHeight="false" outlineLevel="0" collapsed="false">
      <c r="A25" s="11" t="s">
        <v>25</v>
      </c>
      <c r="B25" s="12" t="n">
        <v>13114</v>
      </c>
      <c r="C25" s="12" t="n">
        <v>115</v>
      </c>
      <c r="D25" s="12" t="n">
        <v>134</v>
      </c>
      <c r="E25" s="12" t="n">
        <v>135</v>
      </c>
      <c r="F25" s="12" t="n">
        <v>211</v>
      </c>
      <c r="G25" s="12" t="n">
        <v>448</v>
      </c>
      <c r="H25" s="13" t="n">
        <v>370</v>
      </c>
      <c r="I25" s="15" t="n">
        <f aca="false">SUM(B25:H25)</f>
        <v>14527</v>
      </c>
      <c r="J25" s="0"/>
    </row>
    <row r="26" customFormat="false" ht="12.75" hidden="false" customHeight="false" outlineLevel="0" collapsed="false">
      <c r="A26" s="11" t="s">
        <v>26</v>
      </c>
      <c r="B26" s="12" t="n">
        <v>26350</v>
      </c>
      <c r="C26" s="12" t="n">
        <v>14</v>
      </c>
      <c r="D26" s="12" t="n">
        <v>62</v>
      </c>
      <c r="E26" s="12" t="n">
        <v>116</v>
      </c>
      <c r="F26" s="12" t="n">
        <v>228</v>
      </c>
      <c r="G26" s="12" t="n">
        <v>272</v>
      </c>
      <c r="H26" s="13" t="n">
        <v>203</v>
      </c>
      <c r="I26" s="15" t="n">
        <f aca="false">SUM(B26:H26)</f>
        <v>27245</v>
      </c>
      <c r="J26" s="0"/>
    </row>
    <row r="27" customFormat="false" ht="12.75" hidden="false" customHeight="false" outlineLevel="0" collapsed="false">
      <c r="A27" s="11" t="s">
        <v>27</v>
      </c>
      <c r="B27" s="20" t="n">
        <v>1057</v>
      </c>
      <c r="C27" s="20" t="n">
        <v>17</v>
      </c>
      <c r="D27" s="20" t="n">
        <v>17</v>
      </c>
      <c r="E27" s="20" t="n">
        <v>27</v>
      </c>
      <c r="F27" s="20" t="n">
        <v>35</v>
      </c>
      <c r="G27" s="20" t="n">
        <v>33</v>
      </c>
      <c r="H27" s="21" t="n">
        <v>40</v>
      </c>
      <c r="I27" s="22" t="n">
        <f aca="false">SUM(B27:H27)</f>
        <v>1226</v>
      </c>
      <c r="J27" s="0"/>
    </row>
    <row r="28" customFormat="false" ht="12.75" hidden="false" customHeight="false" outlineLevel="0" collapsed="false">
      <c r="A28" s="16" t="s">
        <v>28</v>
      </c>
      <c r="B28" s="17" t="n">
        <v>76050</v>
      </c>
      <c r="C28" s="17" t="n">
        <v>655</v>
      </c>
      <c r="D28" s="17" t="n">
        <v>742</v>
      </c>
      <c r="E28" s="17" t="n">
        <v>709</v>
      </c>
      <c r="F28" s="17" t="n">
        <v>891</v>
      </c>
      <c r="G28" s="17" t="n">
        <v>1931</v>
      </c>
      <c r="H28" s="18" t="n">
        <v>1756</v>
      </c>
      <c r="I28" s="19" t="n">
        <f aca="false">SUM(B28:H28)</f>
        <v>82734</v>
      </c>
      <c r="J28" s="0"/>
    </row>
    <row r="29" customFormat="false" ht="12.75" hidden="false" customHeight="false" outlineLevel="0" collapsed="false">
      <c r="A29" s="11" t="s">
        <v>29</v>
      </c>
      <c r="B29" s="20" t="n">
        <v>3767</v>
      </c>
      <c r="C29" s="20" t="n">
        <v>6</v>
      </c>
      <c r="D29" s="20" t="n">
        <v>16</v>
      </c>
      <c r="E29" s="20" t="n">
        <v>25</v>
      </c>
      <c r="F29" s="20" t="n">
        <v>35</v>
      </c>
      <c r="G29" s="20" t="n">
        <v>48</v>
      </c>
      <c r="H29" s="21" t="n">
        <v>48</v>
      </c>
      <c r="I29" s="22" t="n">
        <f aca="false">SUM(B29:H29)</f>
        <v>3945</v>
      </c>
      <c r="J29" s="0"/>
    </row>
    <row r="30" customFormat="false" ht="12.75" hidden="false" customHeight="false" outlineLevel="0" collapsed="false">
      <c r="A30" s="11" t="s">
        <v>30</v>
      </c>
      <c r="B30" s="12" t="n">
        <v>91935</v>
      </c>
      <c r="C30" s="12" t="n">
        <v>99</v>
      </c>
      <c r="D30" s="12" t="n">
        <v>332</v>
      </c>
      <c r="E30" s="12" t="n">
        <v>357</v>
      </c>
      <c r="F30" s="12" t="n">
        <v>491</v>
      </c>
      <c r="G30" s="12" t="n">
        <v>608</v>
      </c>
      <c r="H30" s="13" t="n">
        <v>385</v>
      </c>
      <c r="I30" s="15" t="n">
        <f aca="false">SUM(B30:H30)</f>
        <v>94207</v>
      </c>
      <c r="J30" s="0"/>
    </row>
    <row r="31" customFormat="false" ht="12.75" hidden="false" customHeight="false" outlineLevel="0" collapsed="false">
      <c r="A31" s="11" t="s">
        <v>31</v>
      </c>
      <c r="B31" s="12" t="n">
        <v>387853</v>
      </c>
      <c r="C31" s="12" t="n">
        <v>2616</v>
      </c>
      <c r="D31" s="12" t="n">
        <v>2028</v>
      </c>
      <c r="E31" s="12" t="n">
        <v>2018</v>
      </c>
      <c r="F31" s="12" t="n">
        <v>1966</v>
      </c>
      <c r="G31" s="12" t="n">
        <v>2272</v>
      </c>
      <c r="H31" s="13" t="n">
        <v>1747</v>
      </c>
      <c r="I31" s="15" t="n">
        <f aca="false">SUM(B31:H31)</f>
        <v>400500</v>
      </c>
      <c r="J31" s="0"/>
    </row>
    <row r="32" customFormat="false" ht="12.75" hidden="false" customHeight="false" outlineLevel="0" collapsed="false">
      <c r="A32" s="11" t="s">
        <v>32</v>
      </c>
      <c r="B32" s="20" t="n">
        <v>9385</v>
      </c>
      <c r="C32" s="20" t="n">
        <v>349</v>
      </c>
      <c r="D32" s="20" t="n">
        <v>267</v>
      </c>
      <c r="E32" s="20" t="n">
        <v>368</v>
      </c>
      <c r="F32" s="20" t="n">
        <v>227</v>
      </c>
      <c r="G32" s="20" t="n">
        <v>159</v>
      </c>
      <c r="H32" s="21" t="n">
        <v>129</v>
      </c>
      <c r="I32" s="22" t="n">
        <f aca="false">SUM(B32:H32)</f>
        <v>10884</v>
      </c>
      <c r="J32" s="0"/>
    </row>
    <row r="33" customFormat="false" ht="12.75" hidden="false" customHeight="false" outlineLevel="0" collapsed="false">
      <c r="A33" s="16" t="s">
        <v>33</v>
      </c>
      <c r="B33" s="17" t="n">
        <v>203972</v>
      </c>
      <c r="C33" s="17" t="n">
        <v>7693</v>
      </c>
      <c r="D33" s="17" t="n">
        <v>11102</v>
      </c>
      <c r="E33" s="17" t="n">
        <v>8540</v>
      </c>
      <c r="F33" s="17" t="n">
        <v>9180</v>
      </c>
      <c r="G33" s="17" t="n">
        <v>5049</v>
      </c>
      <c r="H33" s="18" t="n">
        <v>2512</v>
      </c>
      <c r="I33" s="19" t="n">
        <f aca="false">SUM(B33:H33)</f>
        <v>248048</v>
      </c>
      <c r="J33" s="0"/>
    </row>
    <row r="34" customFormat="false" ht="12.75" hidden="false" customHeight="false" outlineLevel="0" collapsed="false">
      <c r="A34" s="11" t="s">
        <v>34</v>
      </c>
      <c r="B34" s="20" t="n">
        <v>2925249</v>
      </c>
      <c r="C34" s="20" t="n">
        <v>34335</v>
      </c>
      <c r="D34" s="20" t="n">
        <v>43078</v>
      </c>
      <c r="E34" s="20" t="n">
        <v>52297</v>
      </c>
      <c r="F34" s="20" t="n">
        <v>65471</v>
      </c>
      <c r="G34" s="20" t="n">
        <v>151521</v>
      </c>
      <c r="H34" s="21" t="n">
        <v>135354</v>
      </c>
      <c r="I34" s="22" t="n">
        <f aca="false">SUM(B34:H34)</f>
        <v>3407305</v>
      </c>
      <c r="J34" s="0"/>
    </row>
    <row r="35" customFormat="false" ht="12.75" hidden="false" customHeight="false" outlineLevel="0" collapsed="false">
      <c r="A35" s="11" t="s">
        <v>35</v>
      </c>
      <c r="B35" s="12" t="n">
        <v>199752</v>
      </c>
      <c r="C35" s="12" t="n">
        <v>3664</v>
      </c>
      <c r="D35" s="12" t="n">
        <v>4808</v>
      </c>
      <c r="E35" s="12" t="n">
        <v>5872</v>
      </c>
      <c r="F35" s="12" t="n">
        <v>6848</v>
      </c>
      <c r="G35" s="12" t="n">
        <v>6514</v>
      </c>
      <c r="H35" s="13" t="n">
        <v>6275</v>
      </c>
      <c r="I35" s="15" t="n">
        <f aca="false">SUM(B35:H35)</f>
        <v>233733</v>
      </c>
      <c r="J35" s="0"/>
    </row>
    <row r="36" customFormat="false" ht="12.75" hidden="false" customHeight="false" outlineLevel="0" collapsed="false">
      <c r="A36" s="11" t="s">
        <v>36</v>
      </c>
      <c r="B36" s="12" t="n">
        <v>13764767</v>
      </c>
      <c r="C36" s="12" t="n">
        <v>632246</v>
      </c>
      <c r="D36" s="12" t="n">
        <v>715281</v>
      </c>
      <c r="E36" s="12" t="n">
        <v>704613</v>
      </c>
      <c r="F36" s="12" t="n">
        <v>774813</v>
      </c>
      <c r="G36" s="12" t="n">
        <v>587570</v>
      </c>
      <c r="H36" s="13" t="n">
        <v>416588</v>
      </c>
      <c r="I36" s="15" t="n">
        <f aca="false">SUM(B36:H36)</f>
        <v>17595878</v>
      </c>
      <c r="J36" s="0"/>
    </row>
    <row r="37" customFormat="false" ht="12.75" hidden="false" customHeight="false" outlineLevel="0" collapsed="false">
      <c r="A37" s="11" t="s">
        <v>37</v>
      </c>
      <c r="B37" s="20" t="n">
        <v>69412</v>
      </c>
      <c r="C37" s="20" t="n">
        <v>3923</v>
      </c>
      <c r="D37" s="20" t="n">
        <v>16675</v>
      </c>
      <c r="E37" s="20" t="n">
        <v>16572</v>
      </c>
      <c r="F37" s="20" t="n">
        <v>25651</v>
      </c>
      <c r="G37" s="20" t="n">
        <v>27091</v>
      </c>
      <c r="H37" s="21" t="n">
        <v>20001</v>
      </c>
      <c r="I37" s="22" t="n">
        <f aca="false">SUM(B37:H37)</f>
        <v>179325</v>
      </c>
      <c r="J37" s="0"/>
    </row>
    <row r="38" customFormat="false" ht="12.75" hidden="false" customHeight="false" outlineLevel="0" collapsed="false">
      <c r="A38" s="16" t="s">
        <v>38</v>
      </c>
      <c r="B38" s="17" t="n">
        <v>7949</v>
      </c>
      <c r="C38" s="17" t="n">
        <v>180</v>
      </c>
      <c r="D38" s="17" t="n">
        <v>293</v>
      </c>
      <c r="E38" s="17" t="n">
        <v>322</v>
      </c>
      <c r="F38" s="17" t="n">
        <v>512</v>
      </c>
      <c r="G38" s="17" t="n">
        <v>671</v>
      </c>
      <c r="H38" s="18" t="n">
        <v>580</v>
      </c>
      <c r="I38" s="19" t="n">
        <f aca="false">SUM(B38:H38)</f>
        <v>10507</v>
      </c>
      <c r="J38" s="0"/>
    </row>
    <row r="39" customFormat="false" ht="12.75" hidden="false" customHeight="false" outlineLevel="0" collapsed="false">
      <c r="A39" s="11" t="s">
        <v>39</v>
      </c>
      <c r="B39" s="20" t="n">
        <v>93</v>
      </c>
      <c r="C39" s="20" t="n">
        <v>0</v>
      </c>
      <c r="D39" s="20" t="n">
        <v>0</v>
      </c>
      <c r="E39" s="20" t="n">
        <v>1</v>
      </c>
      <c r="F39" s="20" t="n">
        <v>1</v>
      </c>
      <c r="G39" s="20" t="n">
        <v>603</v>
      </c>
      <c r="H39" s="21" t="n">
        <v>642</v>
      </c>
      <c r="I39" s="22" t="n">
        <f aca="false">SUM(B39:H39)</f>
        <v>1340</v>
      </c>
      <c r="J39" s="0"/>
    </row>
    <row r="40" customFormat="false" ht="12.75" hidden="false" customHeight="false" outlineLevel="0" collapsed="false">
      <c r="A40" s="11" t="s">
        <v>40</v>
      </c>
      <c r="B40" s="12" t="n">
        <v>833</v>
      </c>
      <c r="C40" s="12" t="n">
        <v>119</v>
      </c>
      <c r="D40" s="12" t="n">
        <v>186</v>
      </c>
      <c r="E40" s="12" t="n">
        <v>435</v>
      </c>
      <c r="F40" s="12" t="n">
        <v>544</v>
      </c>
      <c r="G40" s="12" t="n">
        <v>2060</v>
      </c>
      <c r="H40" s="13" t="n">
        <v>5556</v>
      </c>
      <c r="I40" s="15" t="n">
        <f aca="false">SUM(B40:H40)</f>
        <v>9733</v>
      </c>
      <c r="J40" s="0"/>
    </row>
    <row r="41" customFormat="false" ht="12.75" hidden="false" customHeight="false" outlineLevel="0" collapsed="false">
      <c r="A41" s="11" t="s">
        <v>41</v>
      </c>
      <c r="B41" s="12" t="n">
        <v>1248898</v>
      </c>
      <c r="C41" s="12" t="n">
        <v>41930</v>
      </c>
      <c r="D41" s="12" t="n">
        <v>68053</v>
      </c>
      <c r="E41" s="12" t="n">
        <v>93593</v>
      </c>
      <c r="F41" s="12" t="n">
        <v>88182</v>
      </c>
      <c r="G41" s="12" t="n">
        <v>29758</v>
      </c>
      <c r="H41" s="13" t="n">
        <v>31594</v>
      </c>
      <c r="I41" s="15" t="n">
        <f aca="false">SUM(B41:H41)</f>
        <v>1602008</v>
      </c>
      <c r="J41" s="0"/>
    </row>
    <row r="42" customFormat="false" ht="13.5" hidden="false" customHeight="false" outlineLevel="0" collapsed="false">
      <c r="A42" s="11" t="s">
        <v>42</v>
      </c>
      <c r="B42" s="20" t="n">
        <v>134795</v>
      </c>
      <c r="C42" s="20" t="n">
        <v>10314</v>
      </c>
      <c r="D42" s="20" t="n">
        <v>15644</v>
      </c>
      <c r="E42" s="20" t="n">
        <v>15047</v>
      </c>
      <c r="F42" s="20" t="n">
        <v>22188</v>
      </c>
      <c r="G42" s="20" t="n">
        <v>46063</v>
      </c>
      <c r="H42" s="21" t="n">
        <v>146752</v>
      </c>
      <c r="I42" s="22" t="n">
        <f aca="false">SUM(B42:H42)</f>
        <v>390803</v>
      </c>
      <c r="J42" s="0"/>
    </row>
    <row r="43" s="27" customFormat="true" ht="13.5" hidden="false" customHeight="false" outlineLevel="0" collapsed="false">
      <c r="A43" s="23" t="s">
        <v>3</v>
      </c>
      <c r="B43" s="24" t="n">
        <f aca="false">SUM(B4:B42)</f>
        <v>20098162</v>
      </c>
      <c r="C43" s="24" t="n">
        <f aca="false">SUM(C4:C42)</f>
        <v>783581</v>
      </c>
      <c r="D43" s="24" t="n">
        <f aca="false">SUM(D4:D42)</f>
        <v>952885</v>
      </c>
      <c r="E43" s="24" t="n">
        <f aca="false">SUM(E4:E42)</f>
        <v>988976</v>
      </c>
      <c r="F43" s="24" t="n">
        <f aca="false">SUM(F4:F42)</f>
        <v>1107036</v>
      </c>
      <c r="G43" s="24" t="n">
        <f aca="false">SUM(G4:G42)</f>
        <v>980952</v>
      </c>
      <c r="H43" s="24" t="n">
        <f aca="false">SUM(H4:H42)</f>
        <v>870768</v>
      </c>
      <c r="I43" s="25" t="n">
        <f aca="false">SUM(I4:I42)</f>
        <v>25782360</v>
      </c>
      <c r="J43" s="26"/>
    </row>
    <row r="44" customFormat="false" ht="12.75" hidden="false" customHeight="false" outlineLevel="0" collapsed="false">
      <c r="A44" s="11" t="s">
        <v>43</v>
      </c>
      <c r="B44" s="12" t="n">
        <v>44</v>
      </c>
      <c r="C44" s="12" t="n">
        <v>4</v>
      </c>
      <c r="D44" s="12" t="n">
        <v>4</v>
      </c>
      <c r="E44" s="12" t="n">
        <v>2</v>
      </c>
      <c r="F44" s="12" t="n">
        <v>3</v>
      </c>
      <c r="G44" s="12" t="n">
        <v>0</v>
      </c>
      <c r="H44" s="13" t="n">
        <v>0</v>
      </c>
      <c r="I44" s="15" t="n">
        <f aca="false">SUM(B44:H44)</f>
        <v>57</v>
      </c>
      <c r="J44" s="0"/>
    </row>
    <row r="45" customFormat="false" ht="13.5" hidden="false" customHeight="false" outlineLevel="0" collapsed="false">
      <c r="A45" s="11" t="s">
        <v>44</v>
      </c>
      <c r="B45" s="12" t="n">
        <v>16293</v>
      </c>
      <c r="C45" s="12" t="n">
        <v>7</v>
      </c>
      <c r="D45" s="12" t="n">
        <v>5</v>
      </c>
      <c r="E45" s="12" t="n">
        <v>7</v>
      </c>
      <c r="F45" s="12" t="n">
        <v>9</v>
      </c>
      <c r="G45" s="12" t="n">
        <v>58</v>
      </c>
      <c r="H45" s="13" t="n">
        <v>209</v>
      </c>
      <c r="I45" s="15" t="n">
        <f aca="false">SUM(B45:H45)</f>
        <v>16588</v>
      </c>
      <c r="J45" s="0"/>
    </row>
    <row r="46" s="27" customFormat="true" ht="13.5" hidden="false" customHeight="false" outlineLevel="0" collapsed="false">
      <c r="A46" s="23" t="s">
        <v>45</v>
      </c>
      <c r="B46" s="24" t="n">
        <f aca="false">SUM(B43:B45)</f>
        <v>20114499</v>
      </c>
      <c r="C46" s="24" t="n">
        <f aca="false">SUM(C43:C45)</f>
        <v>783592</v>
      </c>
      <c r="D46" s="24" t="n">
        <f aca="false">SUM(D43:D45)</f>
        <v>952894</v>
      </c>
      <c r="E46" s="24" t="n">
        <f aca="false">SUM(E43:E45)</f>
        <v>988985</v>
      </c>
      <c r="F46" s="24" t="n">
        <f aca="false">SUM(F43:F45)</f>
        <v>1107048</v>
      </c>
      <c r="G46" s="24" t="n">
        <f aca="false">SUM(G43:G45)</f>
        <v>981010</v>
      </c>
      <c r="H46" s="24" t="n">
        <f aca="false">SUM(H43:H45)</f>
        <v>870977</v>
      </c>
      <c r="I46" s="25" t="n">
        <f aca="false">SUM(I43:I45)</f>
        <v>25799005</v>
      </c>
      <c r="J46" s="26"/>
    </row>
    <row r="47" customFormat="false" ht="12.75" hidden="false" customHeight="false" outlineLevel="0" collapsed="false">
      <c r="J47" s="0"/>
    </row>
    <row r="48" customFormat="false" ht="29.25" hidden="false" customHeight="true" outlineLevel="0" collapsed="false">
      <c r="A48" s="28" t="s">
        <v>46</v>
      </c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0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12:52Z</dcterms:created>
  <dc:creator>50297169</dc:creator>
  <dc:description/>
  <dc:language>en-US</dc:language>
  <cp:lastModifiedBy>50297169</cp:lastModifiedBy>
  <dcterms:modified xsi:type="dcterms:W3CDTF">2012-01-17T12:13:24Z</dcterms:modified>
  <cp:revision>0</cp:revision>
  <dc:subject/>
  <dc:title/>
</cp:coreProperties>
</file>