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.6.1.2.8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utorizaciones para conducir expedidas y vigentes en 2009 distribuidas por clases y antigüedad (hombres)</t>
  </si>
  <si>
    <t xml:space="preserve">CLASES</t>
  </si>
  <si>
    <t xml:space="preserve">Anterior a 2004</t>
  </si>
  <si>
    <t xml:space="preserve">TOTAL</t>
  </si>
  <si>
    <t xml:space="preserve">D1,D1+E,A,A2</t>
  </si>
  <si>
    <t xml:space="preserve">D1,D1+E</t>
  </si>
  <si>
    <t xml:space="preserve">D1,B+E</t>
  </si>
  <si>
    <t xml:space="preserve">D1,A1</t>
  </si>
  <si>
    <t xml:space="preserve">D1,A,A2</t>
  </si>
  <si>
    <t xml:space="preserve">D1</t>
  </si>
  <si>
    <t xml:space="preserve">D,D+E,A,A2</t>
  </si>
  <si>
    <t xml:space="preserve">D,D+E</t>
  </si>
  <si>
    <t xml:space="preserve">D,C+E,A,A2</t>
  </si>
  <si>
    <t xml:space="preserve">D,C+E</t>
  </si>
  <si>
    <t xml:space="preserve">D,B+E,A,A2</t>
  </si>
  <si>
    <t xml:space="preserve">D,B+E</t>
  </si>
  <si>
    <t xml:space="preserve">D,A1</t>
  </si>
  <si>
    <t xml:space="preserve">D,A,A2</t>
  </si>
  <si>
    <t xml:space="preserve">D</t>
  </si>
  <si>
    <t xml:space="preserve">C1,C1+E,A,A2</t>
  </si>
  <si>
    <t xml:space="preserve">C1,C1+E</t>
  </si>
  <si>
    <t xml:space="preserve">C1,B+E</t>
  </si>
  <si>
    <t xml:space="preserve">C1,A1</t>
  </si>
  <si>
    <t xml:space="preserve">C1,A,A2</t>
  </si>
  <si>
    <t xml:space="preserve">C1</t>
  </si>
  <si>
    <t xml:space="preserve">C,C+E,A,A2</t>
  </si>
  <si>
    <t xml:space="preserve">C,C+E</t>
  </si>
  <si>
    <t xml:space="preserve">C,B+E</t>
  </si>
  <si>
    <t xml:space="preserve">C,A1</t>
  </si>
  <si>
    <t xml:space="preserve">C,A,A2</t>
  </si>
  <si>
    <t xml:space="preserve">C</t>
  </si>
  <si>
    <t xml:space="preserve">BTP</t>
  </si>
  <si>
    <t xml:space="preserve">B,B+E,A1</t>
  </si>
  <si>
    <t xml:space="preserve">B,B+E,A,A2</t>
  </si>
  <si>
    <t xml:space="preserve">B,B+E</t>
  </si>
  <si>
    <t xml:space="preserve">B,A1</t>
  </si>
  <si>
    <t xml:space="preserve">B,A,A2</t>
  </si>
  <si>
    <t xml:space="preserve">B</t>
  </si>
  <si>
    <t xml:space="preserve">AM</t>
  </si>
  <si>
    <t xml:space="preserve">A2</t>
  </si>
  <si>
    <t xml:space="preserve">A1</t>
  </si>
  <si>
    <t xml:space="preserve">A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14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</row>
    <row r="3" customFormat="false" ht="13.5" hidden="false" customHeight="false" outlineLevel="0" collapsed="false">
      <c r="A3" s="3"/>
      <c r="B3" s="8" t="s">
        <v>2</v>
      </c>
      <c r="C3" s="8" t="n">
        <v>2004</v>
      </c>
      <c r="D3" s="9" t="n">
        <v>2005</v>
      </c>
      <c r="E3" s="9" t="n">
        <v>2006</v>
      </c>
      <c r="F3" s="9" t="n">
        <v>2007</v>
      </c>
      <c r="G3" s="10" t="n">
        <v>2008</v>
      </c>
      <c r="H3" s="10" t="n">
        <v>2009</v>
      </c>
      <c r="I3" s="11" t="s">
        <v>3</v>
      </c>
    </row>
    <row r="4" customFormat="false" ht="12.75" hidden="false" customHeight="false" outlineLevel="0" collapsed="false">
      <c r="A4" s="12" t="s">
        <v>4</v>
      </c>
      <c r="B4" s="13" t="n">
        <v>170</v>
      </c>
      <c r="C4" s="13" t="n">
        <v>19</v>
      </c>
      <c r="D4" s="13" t="n">
        <v>17</v>
      </c>
      <c r="E4" s="13" t="n">
        <v>27</v>
      </c>
      <c r="F4" s="13" t="n">
        <v>31</v>
      </c>
      <c r="G4" s="13" t="n">
        <v>66</v>
      </c>
      <c r="H4" s="13" t="n">
        <v>41</v>
      </c>
      <c r="I4" s="14" t="n">
        <f aca="false">SUM(B4:H4)</f>
        <v>371</v>
      </c>
      <c r="J4" s="0"/>
    </row>
    <row r="5" customFormat="false" ht="12.75" hidden="false" customHeight="false" outlineLevel="0" collapsed="false">
      <c r="A5" s="12" t="s">
        <v>5</v>
      </c>
      <c r="B5" s="13" t="n">
        <v>422</v>
      </c>
      <c r="C5" s="13" t="n">
        <v>17</v>
      </c>
      <c r="D5" s="13" t="n">
        <v>21</v>
      </c>
      <c r="E5" s="13" t="n">
        <v>102</v>
      </c>
      <c r="F5" s="13" t="n">
        <v>39</v>
      </c>
      <c r="G5" s="13" t="n">
        <v>18</v>
      </c>
      <c r="H5" s="13" t="n">
        <v>20</v>
      </c>
      <c r="I5" s="15" t="n">
        <f aca="false">SUM(B5:H5)</f>
        <v>639</v>
      </c>
      <c r="J5" s="0"/>
    </row>
    <row r="6" customFormat="false" ht="12.75" hidden="false" customHeight="false" outlineLevel="0" collapsed="false">
      <c r="A6" s="16" t="s">
        <v>6</v>
      </c>
      <c r="B6" s="17" t="n">
        <v>6</v>
      </c>
      <c r="C6" s="13" t="n">
        <v>1</v>
      </c>
      <c r="D6" s="13" t="n">
        <v>1</v>
      </c>
      <c r="E6" s="13" t="n">
        <v>1</v>
      </c>
      <c r="F6" s="13" t="n">
        <v>2</v>
      </c>
      <c r="G6" s="13" t="n">
        <v>2</v>
      </c>
      <c r="H6" s="13" t="n">
        <v>2</v>
      </c>
      <c r="I6" s="15" t="n">
        <f aca="false">SUM(B6:H6)</f>
        <v>15</v>
      </c>
      <c r="J6" s="0"/>
    </row>
    <row r="7" customFormat="false" ht="12.75" hidden="false" customHeight="false" outlineLevel="0" collapsed="false">
      <c r="A7" s="16" t="s">
        <v>7</v>
      </c>
      <c r="B7" s="17" t="n">
        <v>5</v>
      </c>
      <c r="C7" s="13" t="n">
        <v>3</v>
      </c>
      <c r="D7" s="13" t="n">
        <v>4</v>
      </c>
      <c r="E7" s="13" t="n">
        <v>3</v>
      </c>
      <c r="F7" s="13" t="n">
        <v>9</v>
      </c>
      <c r="G7" s="13" t="n">
        <v>2</v>
      </c>
      <c r="H7" s="13" t="n">
        <v>3</v>
      </c>
      <c r="I7" s="15" t="n">
        <f aca="false">SUM(B7:H7)</f>
        <v>29</v>
      </c>
      <c r="J7" s="0"/>
    </row>
    <row r="8" customFormat="false" ht="12.75" hidden="false" customHeight="false" outlineLevel="0" collapsed="false">
      <c r="A8" s="18" t="s">
        <v>8</v>
      </c>
      <c r="B8" s="19" t="n">
        <v>22</v>
      </c>
      <c r="C8" s="20" t="n">
        <v>3</v>
      </c>
      <c r="D8" s="20" t="n">
        <v>7</v>
      </c>
      <c r="E8" s="20" t="n">
        <v>3</v>
      </c>
      <c r="F8" s="20" t="n">
        <v>9</v>
      </c>
      <c r="G8" s="20" t="n">
        <v>10</v>
      </c>
      <c r="H8" s="20" t="n">
        <v>10</v>
      </c>
      <c r="I8" s="21" t="n">
        <f aca="false">SUM(B8:H8)</f>
        <v>64</v>
      </c>
      <c r="J8" s="0"/>
    </row>
    <row r="9" customFormat="false" ht="12.75" hidden="false" customHeight="false" outlineLevel="0" collapsed="false">
      <c r="A9" s="22" t="s">
        <v>9</v>
      </c>
      <c r="B9" s="17" t="n">
        <v>59</v>
      </c>
      <c r="C9" s="13" t="n">
        <v>64</v>
      </c>
      <c r="D9" s="13" t="n">
        <v>118</v>
      </c>
      <c r="E9" s="13" t="n">
        <v>59</v>
      </c>
      <c r="F9" s="13" t="n">
        <v>76</v>
      </c>
      <c r="G9" s="13" t="n">
        <v>77</v>
      </c>
      <c r="H9" s="13" t="n">
        <v>60</v>
      </c>
      <c r="I9" s="15" t="n">
        <f aca="false">SUM(B9:H9)</f>
        <v>513</v>
      </c>
      <c r="J9" s="0"/>
    </row>
    <row r="10" customFormat="false" ht="12.75" hidden="false" customHeight="false" outlineLevel="0" collapsed="false">
      <c r="A10" s="16" t="s">
        <v>10</v>
      </c>
      <c r="B10" s="17" t="n">
        <v>272679</v>
      </c>
      <c r="C10" s="13" t="n">
        <v>3462</v>
      </c>
      <c r="D10" s="13" t="n">
        <v>4064</v>
      </c>
      <c r="E10" s="13" t="n">
        <v>4222</v>
      </c>
      <c r="F10" s="13" t="n">
        <v>4570</v>
      </c>
      <c r="G10" s="13" t="n">
        <v>9755</v>
      </c>
      <c r="H10" s="13" t="n">
        <v>8766</v>
      </c>
      <c r="I10" s="15" t="n">
        <f aca="false">SUM(B10:H10)</f>
        <v>307518</v>
      </c>
      <c r="J10" s="0"/>
    </row>
    <row r="11" customFormat="false" ht="12.75" hidden="false" customHeight="false" outlineLevel="0" collapsed="false">
      <c r="A11" s="16" t="s">
        <v>11</v>
      </c>
      <c r="B11" s="17" t="n">
        <v>215381</v>
      </c>
      <c r="C11" s="13" t="n">
        <v>2851</v>
      </c>
      <c r="D11" s="13" t="n">
        <v>3093</v>
      </c>
      <c r="E11" s="13" t="n">
        <v>3300</v>
      </c>
      <c r="F11" s="13" t="n">
        <v>2954</v>
      </c>
      <c r="G11" s="13" t="n">
        <v>4161</v>
      </c>
      <c r="H11" s="13" t="n">
        <v>3815</v>
      </c>
      <c r="I11" s="15" t="n">
        <f aca="false">SUM(B11:H11)</f>
        <v>235555</v>
      </c>
      <c r="J11" s="0"/>
    </row>
    <row r="12" customFormat="false" ht="12.75" hidden="false" customHeight="false" outlineLevel="0" collapsed="false">
      <c r="A12" s="22" t="s">
        <v>12</v>
      </c>
      <c r="B12" s="17" t="n">
        <v>44</v>
      </c>
      <c r="C12" s="13" t="n">
        <v>7</v>
      </c>
      <c r="D12" s="13" t="n">
        <v>5</v>
      </c>
      <c r="E12" s="13" t="n">
        <v>5</v>
      </c>
      <c r="F12" s="13" t="n">
        <v>9</v>
      </c>
      <c r="G12" s="13" t="n">
        <v>6</v>
      </c>
      <c r="H12" s="13" t="n">
        <v>3</v>
      </c>
      <c r="I12" s="15" t="n">
        <f aca="false">SUM(B12:H12)</f>
        <v>79</v>
      </c>
      <c r="J12" s="0"/>
    </row>
    <row r="13" customFormat="false" ht="12.75" hidden="false" customHeight="false" outlineLevel="0" collapsed="false">
      <c r="A13" s="18" t="s">
        <v>13</v>
      </c>
      <c r="B13" s="19" t="n">
        <v>34</v>
      </c>
      <c r="C13" s="20" t="n">
        <v>9</v>
      </c>
      <c r="D13" s="20" t="n">
        <v>8</v>
      </c>
      <c r="E13" s="20" t="n">
        <v>3</v>
      </c>
      <c r="F13" s="20" t="n">
        <v>2</v>
      </c>
      <c r="G13" s="20" t="n">
        <v>3</v>
      </c>
      <c r="H13" s="20" t="n">
        <v>4</v>
      </c>
      <c r="I13" s="21" t="n">
        <f aca="false">SUM(B13:H13)</f>
        <v>63</v>
      </c>
      <c r="J13" s="0"/>
    </row>
    <row r="14" customFormat="false" ht="12.75" hidden="false" customHeight="false" outlineLevel="0" collapsed="false">
      <c r="A14" s="16" t="s">
        <v>14</v>
      </c>
      <c r="B14" s="17" t="n">
        <v>85</v>
      </c>
      <c r="C14" s="13" t="n">
        <v>19</v>
      </c>
      <c r="D14" s="13" t="n">
        <v>39</v>
      </c>
      <c r="E14" s="13" t="n">
        <v>36</v>
      </c>
      <c r="F14" s="13" t="n">
        <v>31</v>
      </c>
      <c r="G14" s="13" t="n">
        <v>68</v>
      </c>
      <c r="H14" s="13" t="n">
        <v>43</v>
      </c>
      <c r="I14" s="15" t="n">
        <f aca="false">SUM(B14:H14)</f>
        <v>321</v>
      </c>
      <c r="J14" s="0"/>
    </row>
    <row r="15" customFormat="false" ht="12.75" hidden="false" customHeight="false" outlineLevel="0" collapsed="false">
      <c r="A15" s="16" t="s">
        <v>15</v>
      </c>
      <c r="B15" s="17" t="n">
        <v>102</v>
      </c>
      <c r="C15" s="13" t="n">
        <v>90</v>
      </c>
      <c r="D15" s="13" t="n">
        <v>40</v>
      </c>
      <c r="E15" s="13" t="n">
        <v>41</v>
      </c>
      <c r="F15" s="13" t="n">
        <v>81</v>
      </c>
      <c r="G15" s="13" t="n">
        <v>133</v>
      </c>
      <c r="H15" s="13" t="n">
        <v>113</v>
      </c>
      <c r="I15" s="15" t="n">
        <f aca="false">SUM(B15:H15)</f>
        <v>600</v>
      </c>
      <c r="J15" s="0"/>
    </row>
    <row r="16" customFormat="false" ht="12.75" hidden="false" customHeight="false" outlineLevel="0" collapsed="false">
      <c r="A16" s="16" t="s">
        <v>16</v>
      </c>
      <c r="B16" s="17" t="n">
        <v>259</v>
      </c>
      <c r="C16" s="13" t="n">
        <v>57</v>
      </c>
      <c r="D16" s="13" t="n">
        <v>78</v>
      </c>
      <c r="E16" s="13" t="n">
        <v>85</v>
      </c>
      <c r="F16" s="13" t="n">
        <v>107</v>
      </c>
      <c r="G16" s="13" t="n">
        <v>180</v>
      </c>
      <c r="H16" s="13" t="n">
        <v>134</v>
      </c>
      <c r="I16" s="15" t="n">
        <f aca="false">SUM(B16:H16)</f>
        <v>900</v>
      </c>
      <c r="J16" s="0"/>
    </row>
    <row r="17" customFormat="false" ht="12.75" hidden="false" customHeight="false" outlineLevel="0" collapsed="false">
      <c r="A17" s="22" t="s">
        <v>17</v>
      </c>
      <c r="B17" s="17" t="n">
        <v>5101</v>
      </c>
      <c r="C17" s="13" t="n">
        <v>1257</v>
      </c>
      <c r="D17" s="13" t="n">
        <v>1580</v>
      </c>
      <c r="E17" s="13" t="n">
        <v>1849</v>
      </c>
      <c r="F17" s="13" t="n">
        <v>2359</v>
      </c>
      <c r="G17" s="13" t="n">
        <v>4963</v>
      </c>
      <c r="H17" s="13" t="n">
        <v>4902</v>
      </c>
      <c r="I17" s="15" t="n">
        <f aca="false">SUM(B17:H17)</f>
        <v>22011</v>
      </c>
      <c r="J17" s="0"/>
    </row>
    <row r="18" customFormat="false" ht="12.75" hidden="false" customHeight="false" outlineLevel="0" collapsed="false">
      <c r="A18" s="18" t="s">
        <v>18</v>
      </c>
      <c r="B18" s="19" t="n">
        <v>7747</v>
      </c>
      <c r="C18" s="20" t="n">
        <v>2157</v>
      </c>
      <c r="D18" s="20" t="n">
        <v>2855</v>
      </c>
      <c r="E18" s="20" t="n">
        <v>3209</v>
      </c>
      <c r="F18" s="20" t="n">
        <v>4388</v>
      </c>
      <c r="G18" s="20" t="n">
        <v>6853</v>
      </c>
      <c r="H18" s="20" t="n">
        <v>6265</v>
      </c>
      <c r="I18" s="21" t="n">
        <f aca="false">SUM(B18:H18)</f>
        <v>33474</v>
      </c>
      <c r="J18" s="0"/>
    </row>
    <row r="19" customFormat="false" ht="12.75" hidden="false" customHeight="false" outlineLevel="0" collapsed="false">
      <c r="A19" s="16" t="s">
        <v>19</v>
      </c>
      <c r="B19" s="17" t="n">
        <v>13664</v>
      </c>
      <c r="C19" s="13" t="n">
        <v>154</v>
      </c>
      <c r="D19" s="13" t="n">
        <v>132</v>
      </c>
      <c r="E19" s="13" t="n">
        <v>150</v>
      </c>
      <c r="F19" s="13" t="n">
        <v>166</v>
      </c>
      <c r="G19" s="13" t="n">
        <v>477</v>
      </c>
      <c r="H19" s="13" t="n">
        <v>457</v>
      </c>
      <c r="I19" s="15" t="n">
        <f aca="false">SUM(B19:H19)</f>
        <v>15200</v>
      </c>
      <c r="J19" s="0"/>
    </row>
    <row r="20" customFormat="false" ht="12.75" hidden="false" customHeight="false" outlineLevel="0" collapsed="false">
      <c r="A20" s="16" t="s">
        <v>20</v>
      </c>
      <c r="B20" s="17" t="n">
        <v>22364</v>
      </c>
      <c r="C20" s="13" t="n">
        <v>73</v>
      </c>
      <c r="D20" s="13" t="n">
        <v>31</v>
      </c>
      <c r="E20" s="13" t="n">
        <v>44</v>
      </c>
      <c r="F20" s="13" t="n">
        <v>111</v>
      </c>
      <c r="G20" s="13" t="n">
        <v>168</v>
      </c>
      <c r="H20" s="13" t="n">
        <v>132</v>
      </c>
      <c r="I20" s="15" t="n">
        <f aca="false">SUM(B20:H20)</f>
        <v>22923</v>
      </c>
      <c r="J20" s="0"/>
    </row>
    <row r="21" customFormat="false" ht="12.75" hidden="false" customHeight="false" outlineLevel="0" collapsed="false">
      <c r="A21" s="16" t="s">
        <v>21</v>
      </c>
      <c r="B21" s="17" t="n">
        <v>815</v>
      </c>
      <c r="C21" s="13" t="n">
        <v>26</v>
      </c>
      <c r="D21" s="13" t="n">
        <v>13</v>
      </c>
      <c r="E21" s="13" t="n">
        <v>15</v>
      </c>
      <c r="F21" s="13" t="n">
        <v>20</v>
      </c>
      <c r="G21" s="13" t="n">
        <v>25</v>
      </c>
      <c r="H21" s="13" t="n">
        <v>27</v>
      </c>
      <c r="I21" s="15" t="n">
        <f aca="false">SUM(B21:H21)</f>
        <v>941</v>
      </c>
      <c r="J21" s="0"/>
    </row>
    <row r="22" customFormat="false" ht="12.75" hidden="false" customHeight="false" outlineLevel="0" collapsed="false">
      <c r="A22" s="22" t="s">
        <v>22</v>
      </c>
      <c r="B22" s="17" t="n">
        <v>3948</v>
      </c>
      <c r="C22" s="13" t="n">
        <v>25</v>
      </c>
      <c r="D22" s="13" t="n">
        <v>11</v>
      </c>
      <c r="E22" s="13" t="n">
        <v>14</v>
      </c>
      <c r="F22" s="13" t="n">
        <v>31</v>
      </c>
      <c r="G22" s="13" t="n">
        <v>40</v>
      </c>
      <c r="H22" s="13" t="n">
        <v>61</v>
      </c>
      <c r="I22" s="15" t="n">
        <f aca="false">SUM(B22:H22)</f>
        <v>4130</v>
      </c>
      <c r="J22" s="0"/>
    </row>
    <row r="23" customFormat="false" ht="12.75" hidden="false" customHeight="false" outlineLevel="0" collapsed="false">
      <c r="A23" s="18" t="s">
        <v>23</v>
      </c>
      <c r="B23" s="19" t="n">
        <v>80787</v>
      </c>
      <c r="C23" s="20" t="n">
        <v>583</v>
      </c>
      <c r="D23" s="20" t="n">
        <v>665</v>
      </c>
      <c r="E23" s="20" t="n">
        <v>758</v>
      </c>
      <c r="F23" s="20" t="n">
        <v>815</v>
      </c>
      <c r="G23" s="20" t="n">
        <v>2220</v>
      </c>
      <c r="H23" s="20" t="n">
        <v>2183</v>
      </c>
      <c r="I23" s="21" t="n">
        <f aca="false">SUM(B23:H23)</f>
        <v>88011</v>
      </c>
      <c r="J23" s="0"/>
    </row>
    <row r="24" customFormat="false" ht="12.75" hidden="false" customHeight="false" outlineLevel="0" collapsed="false">
      <c r="A24" s="16" t="s">
        <v>24</v>
      </c>
      <c r="B24" s="17" t="n">
        <v>96849</v>
      </c>
      <c r="C24" s="13" t="n">
        <v>120</v>
      </c>
      <c r="D24" s="13" t="n">
        <v>188</v>
      </c>
      <c r="E24" s="13" t="n">
        <v>278</v>
      </c>
      <c r="F24" s="13" t="n">
        <v>368</v>
      </c>
      <c r="G24" s="13" t="n">
        <v>531</v>
      </c>
      <c r="H24" s="13" t="n">
        <v>647</v>
      </c>
      <c r="I24" s="15" t="n">
        <f aca="false">SUM(B24:H24)</f>
        <v>98981</v>
      </c>
      <c r="J24" s="0"/>
    </row>
    <row r="25" customFormat="false" ht="12.75" hidden="false" customHeight="false" outlineLevel="0" collapsed="false">
      <c r="A25" s="16" t="s">
        <v>25</v>
      </c>
      <c r="B25" s="17" t="n">
        <v>200977</v>
      </c>
      <c r="C25" s="13" t="n">
        <v>4769</v>
      </c>
      <c r="D25" s="13" t="n">
        <v>5403</v>
      </c>
      <c r="E25" s="13" t="n">
        <v>5588</v>
      </c>
      <c r="F25" s="13" t="n">
        <v>6554</v>
      </c>
      <c r="G25" s="13" t="n">
        <v>12207</v>
      </c>
      <c r="H25" s="13" t="n">
        <v>12573</v>
      </c>
      <c r="I25" s="15" t="n">
        <f aca="false">SUM(B25:H25)</f>
        <v>248071</v>
      </c>
      <c r="J25" s="0"/>
    </row>
    <row r="26" customFormat="false" ht="12.75" hidden="false" customHeight="false" outlineLevel="0" collapsed="false">
      <c r="A26" s="16" t="s">
        <v>26</v>
      </c>
      <c r="B26" s="17" t="n">
        <v>170220</v>
      </c>
      <c r="C26" s="13" t="n">
        <v>9762</v>
      </c>
      <c r="D26" s="13" t="n">
        <v>11537</v>
      </c>
      <c r="E26" s="13" t="n">
        <v>13878</v>
      </c>
      <c r="F26" s="13" t="n">
        <v>11922</v>
      </c>
      <c r="G26" s="13" t="n">
        <v>13656</v>
      </c>
      <c r="H26" s="13" t="n">
        <v>12187</v>
      </c>
      <c r="I26" s="15" t="n">
        <f aca="false">SUM(B26:H26)</f>
        <v>243162</v>
      </c>
      <c r="J26" s="0"/>
    </row>
    <row r="27" customFormat="false" ht="12.75" hidden="false" customHeight="false" outlineLevel="0" collapsed="false">
      <c r="A27" s="22" t="s">
        <v>27</v>
      </c>
      <c r="B27" s="17" t="n">
        <v>564</v>
      </c>
      <c r="C27" s="13" t="n">
        <v>438</v>
      </c>
      <c r="D27" s="13" t="n">
        <v>205</v>
      </c>
      <c r="E27" s="13" t="n">
        <v>304</v>
      </c>
      <c r="F27" s="13" t="n">
        <v>452</v>
      </c>
      <c r="G27" s="13" t="n">
        <v>589</v>
      </c>
      <c r="H27" s="13" t="n">
        <v>483</v>
      </c>
      <c r="I27" s="15" t="n">
        <f aca="false">SUM(B27:H27)</f>
        <v>3035</v>
      </c>
      <c r="J27" s="0"/>
    </row>
    <row r="28" customFormat="false" ht="12.75" hidden="false" customHeight="false" outlineLevel="0" collapsed="false">
      <c r="A28" s="18" t="s">
        <v>28</v>
      </c>
      <c r="B28" s="19" t="n">
        <v>1813</v>
      </c>
      <c r="C28" s="20" t="n">
        <v>488</v>
      </c>
      <c r="D28" s="20" t="n">
        <v>564</v>
      </c>
      <c r="E28" s="20" t="n">
        <v>728</v>
      </c>
      <c r="F28" s="20" t="n">
        <v>923</v>
      </c>
      <c r="G28" s="20" t="n">
        <v>958</v>
      </c>
      <c r="H28" s="20" t="n">
        <v>966</v>
      </c>
      <c r="I28" s="21" t="n">
        <f aca="false">SUM(B28:H28)</f>
        <v>6440</v>
      </c>
      <c r="J28" s="0"/>
    </row>
    <row r="29" customFormat="false" ht="12.75" hidden="false" customHeight="false" outlineLevel="0" collapsed="false">
      <c r="A29" s="16" t="s">
        <v>29</v>
      </c>
      <c r="B29" s="17" t="n">
        <v>24945</v>
      </c>
      <c r="C29" s="13" t="n">
        <v>6776</v>
      </c>
      <c r="D29" s="13" t="n">
        <v>8580</v>
      </c>
      <c r="E29" s="13" t="n">
        <v>11502</v>
      </c>
      <c r="F29" s="13" t="n">
        <v>15285</v>
      </c>
      <c r="G29" s="13" t="n">
        <v>26621</v>
      </c>
      <c r="H29" s="13" t="n">
        <v>30447</v>
      </c>
      <c r="I29" s="15" t="n">
        <f aca="false">SUM(B29:H29)</f>
        <v>124156</v>
      </c>
      <c r="J29" s="0"/>
    </row>
    <row r="30" customFormat="false" ht="12.75" hidden="false" customHeight="false" outlineLevel="0" collapsed="false">
      <c r="A30" s="16" t="s">
        <v>30</v>
      </c>
      <c r="B30" s="17" t="n">
        <v>44849</v>
      </c>
      <c r="C30" s="13" t="n">
        <v>12889</v>
      </c>
      <c r="D30" s="13" t="n">
        <v>17788</v>
      </c>
      <c r="E30" s="13" t="n">
        <v>26534</v>
      </c>
      <c r="F30" s="13" t="n">
        <v>36914</v>
      </c>
      <c r="G30" s="13" t="n">
        <v>42568</v>
      </c>
      <c r="H30" s="13" t="n">
        <v>42229</v>
      </c>
      <c r="I30" s="15" t="n">
        <f aca="false">SUM(B30:H30)</f>
        <v>223771</v>
      </c>
      <c r="J30" s="0"/>
    </row>
    <row r="31" customFormat="false" ht="12.75" hidden="false" customHeight="false" outlineLevel="0" collapsed="false">
      <c r="A31" s="16" t="s">
        <v>31</v>
      </c>
      <c r="B31" s="17" t="n">
        <v>59023</v>
      </c>
      <c r="C31" s="13" t="n">
        <v>3590</v>
      </c>
      <c r="D31" s="13" t="n">
        <v>6687</v>
      </c>
      <c r="E31" s="13" t="n">
        <v>11301</v>
      </c>
      <c r="F31" s="13" t="n">
        <v>12124</v>
      </c>
      <c r="G31" s="13" t="n">
        <v>18005</v>
      </c>
      <c r="H31" s="13" t="n">
        <v>20573</v>
      </c>
      <c r="I31" s="15" t="n">
        <f aca="false">SUM(B31:H31)</f>
        <v>131303</v>
      </c>
      <c r="J31" s="0"/>
    </row>
    <row r="32" customFormat="false" ht="12.75" hidden="false" customHeight="false" outlineLevel="0" collapsed="false">
      <c r="A32" s="22" t="s">
        <v>32</v>
      </c>
      <c r="B32" s="17" t="n">
        <v>6163</v>
      </c>
      <c r="C32" s="13" t="n">
        <v>342</v>
      </c>
      <c r="D32" s="13" t="n">
        <v>189</v>
      </c>
      <c r="E32" s="13" t="n">
        <v>194</v>
      </c>
      <c r="F32" s="13" t="n">
        <v>237</v>
      </c>
      <c r="G32" s="13" t="n">
        <v>143</v>
      </c>
      <c r="H32" s="13" t="n">
        <v>118</v>
      </c>
      <c r="I32" s="15" t="n">
        <f aca="false">SUM(B32:H32)</f>
        <v>7386</v>
      </c>
      <c r="J32" s="0"/>
    </row>
    <row r="33" customFormat="false" ht="12.75" hidden="false" customHeight="false" outlineLevel="0" collapsed="false">
      <c r="A33" s="18" t="s">
        <v>33</v>
      </c>
      <c r="B33" s="19" t="n">
        <v>350808</v>
      </c>
      <c r="C33" s="20" t="n">
        <v>1864</v>
      </c>
      <c r="D33" s="20" t="n">
        <v>1375</v>
      </c>
      <c r="E33" s="20" t="n">
        <v>1619</v>
      </c>
      <c r="F33" s="20" t="n">
        <v>1359</v>
      </c>
      <c r="G33" s="20" t="n">
        <v>2119</v>
      </c>
      <c r="H33" s="20" t="n">
        <v>1727</v>
      </c>
      <c r="I33" s="21" t="n">
        <f aca="false">SUM(B33:H33)</f>
        <v>360871</v>
      </c>
      <c r="J33" s="0"/>
    </row>
    <row r="34" customFormat="false" ht="12.75" hidden="false" customHeight="false" outlineLevel="0" collapsed="false">
      <c r="A34" s="16" t="s">
        <v>34</v>
      </c>
      <c r="B34" s="17" t="n">
        <v>139835</v>
      </c>
      <c r="C34" s="13" t="n">
        <v>13769</v>
      </c>
      <c r="D34" s="13" t="n">
        <v>4377</v>
      </c>
      <c r="E34" s="13" t="n">
        <v>9397</v>
      </c>
      <c r="F34" s="13" t="n">
        <v>6771</v>
      </c>
      <c r="G34" s="13" t="n">
        <v>7776</v>
      </c>
      <c r="H34" s="13" t="n">
        <v>4074</v>
      </c>
      <c r="I34" s="15" t="n">
        <f aca="false">SUM(B34:H34)</f>
        <v>185999</v>
      </c>
      <c r="J34" s="0"/>
    </row>
    <row r="35" customFormat="false" ht="12.75" hidden="false" customHeight="false" outlineLevel="0" collapsed="false">
      <c r="A35" s="16" t="s">
        <v>35</v>
      </c>
      <c r="B35" s="17" t="n">
        <v>138761</v>
      </c>
      <c r="C35" s="13" t="n">
        <v>4521</v>
      </c>
      <c r="D35" s="13" t="n">
        <v>2665</v>
      </c>
      <c r="E35" s="13" t="n">
        <v>3720</v>
      </c>
      <c r="F35" s="13" t="n">
        <v>4604</v>
      </c>
      <c r="G35" s="13" t="n">
        <v>5552</v>
      </c>
      <c r="H35" s="13" t="n">
        <v>5510</v>
      </c>
      <c r="I35" s="15" t="n">
        <f aca="false">SUM(B35:H35)</f>
        <v>165333</v>
      </c>
      <c r="J35" s="0"/>
    </row>
    <row r="36" customFormat="false" ht="12.75" hidden="false" customHeight="false" outlineLevel="0" collapsed="false">
      <c r="A36" s="16" t="s">
        <v>36</v>
      </c>
      <c r="B36" s="17" t="n">
        <v>2739100</v>
      </c>
      <c r="C36" s="13" t="n">
        <v>25620</v>
      </c>
      <c r="D36" s="13" t="n">
        <v>29367</v>
      </c>
      <c r="E36" s="13" t="n">
        <v>36927</v>
      </c>
      <c r="F36" s="13" t="n">
        <v>44517</v>
      </c>
      <c r="G36" s="13" t="n">
        <v>138775</v>
      </c>
      <c r="H36" s="13" t="n">
        <v>138365</v>
      </c>
      <c r="I36" s="15" t="n">
        <f aca="false">SUM(B36:H36)</f>
        <v>3152671</v>
      </c>
      <c r="J36" s="0"/>
    </row>
    <row r="37" customFormat="false" ht="12.75" hidden="false" customHeight="false" outlineLevel="0" collapsed="false">
      <c r="A37" s="22" t="s">
        <v>37</v>
      </c>
      <c r="B37" s="17" t="n">
        <v>6277173</v>
      </c>
      <c r="C37" s="13" t="n">
        <v>325844</v>
      </c>
      <c r="D37" s="13" t="n">
        <v>294347</v>
      </c>
      <c r="E37" s="13" t="n">
        <v>339222</v>
      </c>
      <c r="F37" s="13" t="n">
        <v>333799</v>
      </c>
      <c r="G37" s="13" t="n">
        <v>378099</v>
      </c>
      <c r="H37" s="13" t="n">
        <v>279163</v>
      </c>
      <c r="I37" s="15" t="n">
        <f aca="false">SUM(B37:H37)</f>
        <v>8227647</v>
      </c>
      <c r="J37" s="0"/>
    </row>
    <row r="38" customFormat="false" ht="12.75" hidden="false" customHeight="false" outlineLevel="0" collapsed="false">
      <c r="A38" s="18" t="s">
        <v>38</v>
      </c>
      <c r="B38" s="19" t="n">
        <v>994136</v>
      </c>
      <c r="C38" s="20" t="n">
        <v>21387</v>
      </c>
      <c r="D38" s="20" t="n">
        <v>33995</v>
      </c>
      <c r="E38" s="20" t="n">
        <v>62210</v>
      </c>
      <c r="F38" s="20" t="n">
        <v>73461</v>
      </c>
      <c r="G38" s="20" t="n">
        <v>63857</v>
      </c>
      <c r="H38" s="20" t="n">
        <v>21929</v>
      </c>
      <c r="I38" s="21" t="n">
        <f aca="false">SUM(B38:H38)</f>
        <v>1270975</v>
      </c>
      <c r="J38" s="0"/>
    </row>
    <row r="39" customFormat="false" ht="12.75" hidden="false" customHeight="false" outlineLevel="0" collapsed="false">
      <c r="A39" s="16" t="s">
        <v>39</v>
      </c>
      <c r="B39" s="17" t="n">
        <v>1136</v>
      </c>
      <c r="C39" s="13" t="n">
        <v>6</v>
      </c>
      <c r="D39" s="13" t="n">
        <v>4</v>
      </c>
      <c r="E39" s="13" t="n">
        <v>2</v>
      </c>
      <c r="F39" s="13" t="n">
        <v>0</v>
      </c>
      <c r="G39" s="13" t="n">
        <v>468</v>
      </c>
      <c r="H39" s="13" t="n">
        <v>869</v>
      </c>
      <c r="I39" s="15" t="n">
        <f aca="false">SUM(B39:H39)</f>
        <v>2485</v>
      </c>
      <c r="J39" s="0"/>
    </row>
    <row r="40" customFormat="false" ht="12.75" hidden="false" customHeight="false" outlineLevel="0" collapsed="false">
      <c r="A40" s="16" t="s">
        <v>40</v>
      </c>
      <c r="B40" s="17" t="n">
        <v>762</v>
      </c>
      <c r="C40" s="13" t="n">
        <v>72</v>
      </c>
      <c r="D40" s="13" t="n">
        <v>90</v>
      </c>
      <c r="E40" s="13" t="n">
        <v>168</v>
      </c>
      <c r="F40" s="13" t="n">
        <v>528</v>
      </c>
      <c r="G40" s="13" t="n">
        <v>2337</v>
      </c>
      <c r="H40" s="13" t="n">
        <v>3957</v>
      </c>
      <c r="I40" s="15" t="n">
        <f aca="false">SUM(B40:H40)</f>
        <v>7914</v>
      </c>
      <c r="J40" s="0"/>
    </row>
    <row r="41" customFormat="false" ht="12.75" hidden="false" customHeight="false" outlineLevel="0" collapsed="false">
      <c r="A41" s="16" t="s">
        <v>41</v>
      </c>
      <c r="B41" s="17" t="n">
        <v>7576</v>
      </c>
      <c r="C41" s="13" t="n">
        <v>99</v>
      </c>
      <c r="D41" s="13" t="n">
        <v>133</v>
      </c>
      <c r="E41" s="13" t="n">
        <v>215</v>
      </c>
      <c r="F41" s="13" t="n">
        <v>244</v>
      </c>
      <c r="G41" s="13" t="n">
        <v>419</v>
      </c>
      <c r="H41" s="13" t="n">
        <v>685</v>
      </c>
      <c r="I41" s="15" t="n">
        <f aca="false">SUM(B41:H41)</f>
        <v>9371</v>
      </c>
      <c r="J41" s="0"/>
    </row>
    <row r="42" s="24" customFormat="true" ht="13.5" hidden="false" customHeight="false" outlineLevel="0" collapsed="false">
      <c r="A42" s="16" t="s">
        <v>42</v>
      </c>
      <c r="B42" s="17" t="n">
        <v>123840</v>
      </c>
      <c r="C42" s="13" t="n">
        <v>8792</v>
      </c>
      <c r="D42" s="13" t="n">
        <v>10952</v>
      </c>
      <c r="E42" s="13" t="n">
        <v>14079</v>
      </c>
      <c r="F42" s="13" t="n">
        <v>15072</v>
      </c>
      <c r="G42" s="13" t="n">
        <v>30198</v>
      </c>
      <c r="H42" s="13" t="n">
        <v>39906</v>
      </c>
      <c r="I42" s="15" t="n">
        <f aca="false">SUM(B42:H42)</f>
        <v>242839</v>
      </c>
      <c r="J42" s="23"/>
    </row>
    <row r="43" customFormat="false" ht="13.5" hidden="false" customHeight="false" outlineLevel="0" collapsed="false">
      <c r="A43" s="25" t="s">
        <v>3</v>
      </c>
      <c r="B43" s="25" t="n">
        <f aca="false">SUM(B4:B42)</f>
        <v>12002224</v>
      </c>
      <c r="C43" s="26" t="n">
        <f aca="false">SUM(C4:C42)</f>
        <v>452025</v>
      </c>
      <c r="D43" s="26" t="n">
        <f aca="false">SUM(D4:D42)</f>
        <v>441228</v>
      </c>
      <c r="E43" s="26" t="n">
        <f aca="false">SUM(E4:E42)</f>
        <v>551792</v>
      </c>
      <c r="F43" s="26" t="n">
        <f aca="false">SUM(F4:F42)</f>
        <v>580944</v>
      </c>
      <c r="G43" s="26" t="n">
        <f aca="false">SUM(G4:G42)</f>
        <v>774105</v>
      </c>
      <c r="H43" s="26" t="n">
        <f aca="false">SUM(H4:H42)</f>
        <v>643449</v>
      </c>
      <c r="I43" s="27" t="n">
        <f aca="false">SUM(I4:I42)</f>
        <v>15445767</v>
      </c>
      <c r="J43" s="0"/>
    </row>
    <row r="44" customFormat="false" ht="12.75" hidden="false" customHeight="false" outlineLevel="0" collapsed="false">
      <c r="A44" s="16" t="s">
        <v>43</v>
      </c>
      <c r="B44" s="17" t="n">
        <v>36</v>
      </c>
      <c r="C44" s="13" t="n">
        <v>2</v>
      </c>
      <c r="D44" s="13" t="n">
        <v>3</v>
      </c>
      <c r="E44" s="13" t="n">
        <v>4</v>
      </c>
      <c r="F44" s="13" t="n">
        <v>2</v>
      </c>
      <c r="G44" s="13" t="n">
        <v>3</v>
      </c>
      <c r="H44" s="13" t="n">
        <v>0</v>
      </c>
      <c r="I44" s="15" t="n">
        <v>50</v>
      </c>
      <c r="J44" s="0"/>
    </row>
    <row r="45" customFormat="false" ht="13.5" hidden="false" customHeight="false" outlineLevel="0" collapsed="false">
      <c r="A45" s="16" t="s">
        <v>44</v>
      </c>
      <c r="B45" s="28" t="n">
        <v>17961</v>
      </c>
      <c r="C45" s="13" t="n">
        <v>6</v>
      </c>
      <c r="D45" s="13" t="n">
        <v>8</v>
      </c>
      <c r="E45" s="13" t="n">
        <v>4</v>
      </c>
      <c r="F45" s="13" t="n">
        <v>8</v>
      </c>
      <c r="G45" s="13" t="n">
        <v>85</v>
      </c>
      <c r="H45" s="13" t="n">
        <v>134</v>
      </c>
      <c r="I45" s="15" t="n">
        <v>18206</v>
      </c>
      <c r="J45" s="0"/>
    </row>
    <row r="46" s="24" customFormat="true" ht="13.5" hidden="false" customHeight="false" outlineLevel="0" collapsed="false">
      <c r="A46" s="29" t="s">
        <v>45</v>
      </c>
      <c r="B46" s="26" t="n">
        <f aca="false">SUM(B43:B45)</f>
        <v>12020221</v>
      </c>
      <c r="C46" s="26" t="n">
        <f aca="false">SUM(C43:C45)</f>
        <v>452033</v>
      </c>
      <c r="D46" s="26" t="n">
        <f aca="false">SUM(D43:D45)</f>
        <v>441239</v>
      </c>
      <c r="E46" s="26" t="n">
        <f aca="false">SUM(E43:E45)</f>
        <v>551800</v>
      </c>
      <c r="F46" s="26" t="n">
        <f aca="false">SUM(F43:F45)</f>
        <v>580954</v>
      </c>
      <c r="G46" s="26" t="n">
        <f aca="false">SUM(G43:G45)</f>
        <v>774193</v>
      </c>
      <c r="H46" s="26" t="n">
        <f aca="false">SUM(H43:H45)</f>
        <v>643583</v>
      </c>
      <c r="I46" s="27" t="n">
        <f aca="false">SUM(I43:I45)</f>
        <v>15464023</v>
      </c>
      <c r="J46" s="23"/>
    </row>
    <row r="47" customFormat="false" ht="12.75" hidden="false" customHeight="false" outlineLevel="0" collapsed="false">
      <c r="J47" s="0"/>
    </row>
    <row r="48" customFormat="false" ht="24" hidden="false" customHeight="true" outlineLevel="0" collapsed="false">
      <c r="A48" s="30" t="s">
        <v>46</v>
      </c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</row>
  </sheetData>
  <mergeCells count="3">
    <mergeCell ref="A1:I1"/>
    <mergeCell ref="A2:A3"/>
    <mergeCell ref="A48:I48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09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USUARIO</cp:lastModifiedBy>
  <cp:lastPrinted>2009-08-26T11:04:47Z</cp:lastPrinted>
  <dcterms:modified xsi:type="dcterms:W3CDTF">2013-12-17T13:01:31Z</dcterms:modified>
  <cp:revision>0</cp:revision>
  <dc:subject/>
  <dc:title/>
</cp:coreProperties>
</file>