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.1.2.8. 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utorizaciones para conducir expedidas y vigentes en 2011 distribuidas por clases y antigüedad (hombres)</t>
  </si>
  <si>
    <t xml:space="preserve">CLASES</t>
  </si>
  <si>
    <t xml:space="preserve">Anterior a 2006</t>
  </si>
  <si>
    <t xml:space="preserve">TOTAL</t>
  </si>
  <si>
    <t xml:space="preserve">D,D+E,A,A2</t>
  </si>
  <si>
    <t xml:space="preserve">D,C+E,A,A2</t>
  </si>
  <si>
    <t xml:space="preserve">D,B+E,A,A2</t>
  </si>
  <si>
    <t xml:space="preserve">D,D+E</t>
  </si>
  <si>
    <t xml:space="preserve">D,C+E</t>
  </si>
  <si>
    <t xml:space="preserve">D,B+E</t>
  </si>
  <si>
    <t xml:space="preserve">D,A,A2</t>
  </si>
  <si>
    <t xml:space="preserve">D,A1</t>
  </si>
  <si>
    <t xml:space="preserve">D </t>
  </si>
  <si>
    <t xml:space="preserve">D1,D1+E,A,</t>
  </si>
  <si>
    <t xml:space="preserve">D1,D1+E</t>
  </si>
  <si>
    <t xml:space="preserve">D1,B+E</t>
  </si>
  <si>
    <t xml:space="preserve">D1,A,A2</t>
  </si>
  <si>
    <t xml:space="preserve">D1,A1</t>
  </si>
  <si>
    <t xml:space="preserve">D1</t>
  </si>
  <si>
    <t xml:space="preserve">C,C+E,A,A2</t>
  </si>
  <si>
    <t xml:space="preserve">C,C+E</t>
  </si>
  <si>
    <t xml:space="preserve">C,B+E</t>
  </si>
  <si>
    <t xml:space="preserve">C,A,A2</t>
  </si>
  <si>
    <t xml:space="preserve">C,A1</t>
  </si>
  <si>
    <t xml:space="preserve">C</t>
  </si>
  <si>
    <t xml:space="preserve">C1,C1+E,A,</t>
  </si>
  <si>
    <t xml:space="preserve">C1,C1+E</t>
  </si>
  <si>
    <t xml:space="preserve">C1,B+E</t>
  </si>
  <si>
    <t xml:space="preserve">C1,A,A2</t>
  </si>
  <si>
    <t xml:space="preserve">C1,A1</t>
  </si>
  <si>
    <t xml:space="preserve">C1</t>
  </si>
  <si>
    <t xml:space="preserve">B,B+E,A,A2</t>
  </si>
  <si>
    <t xml:space="preserve">B,B+E,A1</t>
  </si>
  <si>
    <t xml:space="preserve">B,B+E</t>
  </si>
  <si>
    <t xml:space="preserve">B,A,A2</t>
  </si>
  <si>
    <t xml:space="preserve">B,A1</t>
  </si>
  <si>
    <t xml:space="preserve">B</t>
  </si>
  <si>
    <t xml:space="preserve">BTP</t>
  </si>
  <si>
    <t xml:space="preserve">A</t>
  </si>
  <si>
    <t xml:space="preserve">A2</t>
  </si>
  <si>
    <t xml:space="preserve">A1</t>
  </si>
  <si>
    <t xml:space="preserve">AM</t>
  </si>
  <si>
    <t xml:space="preserve">Otros</t>
  </si>
  <si>
    <t xml:space="preserve">LCM</t>
  </si>
  <si>
    <t xml:space="preserve">LVA</t>
  </si>
  <si>
    <t xml:space="preserve">TOTAL GENERAL</t>
  </si>
  <si>
    <t xml:space="preserve">*  El Reglamento General de Conductores aprobado por el R D 818/2009, de 8 de mayo, que entró en vigor el 8 de diciembre de 2009, establece en su artículo 4 las nuevas clases de permisos de conducir y en su artículo 6 las nuevas clases de licencia de conducción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14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6"/>
      <c r="I2" s="7"/>
    </row>
    <row r="3" customFormat="false" ht="13.5" hidden="false" customHeight="false" outlineLevel="0" collapsed="false">
      <c r="A3" s="3"/>
      <c r="B3" s="8" t="s">
        <v>2</v>
      </c>
      <c r="C3" s="9" t="n">
        <v>2006</v>
      </c>
      <c r="D3" s="9" t="n">
        <v>2007</v>
      </c>
      <c r="E3" s="9" t="n">
        <v>2008</v>
      </c>
      <c r="F3" s="9" t="n">
        <v>2009</v>
      </c>
      <c r="G3" s="9" t="n">
        <v>2010</v>
      </c>
      <c r="H3" s="9" t="n">
        <v>2011</v>
      </c>
      <c r="I3" s="10" t="s">
        <v>3</v>
      </c>
    </row>
    <row r="4" customFormat="false" ht="12.75" hidden="false" customHeight="false" outlineLevel="0" collapsed="false">
      <c r="A4" s="11" t="s">
        <v>4</v>
      </c>
      <c r="B4" s="12" t="n">
        <v>254779</v>
      </c>
      <c r="C4" s="12" t="n">
        <v>3940</v>
      </c>
      <c r="D4" s="12" t="n">
        <v>4392</v>
      </c>
      <c r="E4" s="12" t="n">
        <v>5654</v>
      </c>
      <c r="F4" s="12" t="n">
        <v>6346</v>
      </c>
      <c r="G4" s="12" t="n">
        <v>7563</v>
      </c>
      <c r="H4" s="13" t="n">
        <v>5206</v>
      </c>
      <c r="I4" s="14" t="n">
        <f aca="false">SUM(B4:H4)</f>
        <v>287880</v>
      </c>
      <c r="J4" s="15"/>
    </row>
    <row r="5" customFormat="false" ht="12.75" hidden="false" customHeight="false" outlineLevel="0" collapsed="false">
      <c r="A5" s="11" t="s">
        <v>5</v>
      </c>
      <c r="B5" s="12" t="n">
        <v>50</v>
      </c>
      <c r="C5" s="12" t="n">
        <v>5</v>
      </c>
      <c r="D5" s="12" t="n">
        <v>8</v>
      </c>
      <c r="E5" s="12" t="n">
        <v>6</v>
      </c>
      <c r="F5" s="12" t="n">
        <v>3</v>
      </c>
      <c r="G5" s="12" t="n">
        <v>3</v>
      </c>
      <c r="H5" s="13" t="n">
        <v>2</v>
      </c>
      <c r="I5" s="16" t="n">
        <f aca="false">SUM(B5:H5)</f>
        <v>77</v>
      </c>
      <c r="J5" s="15"/>
    </row>
    <row r="6" customFormat="false" ht="12.75" hidden="false" customHeight="false" outlineLevel="0" collapsed="false">
      <c r="A6" s="11" t="s">
        <v>6</v>
      </c>
      <c r="B6" s="12" t="n">
        <v>129</v>
      </c>
      <c r="C6" s="12" t="n">
        <v>30</v>
      </c>
      <c r="D6" s="12" t="n">
        <v>25</v>
      </c>
      <c r="E6" s="12" t="n">
        <v>43</v>
      </c>
      <c r="F6" s="12" t="n">
        <v>31</v>
      </c>
      <c r="G6" s="12" t="n">
        <v>41</v>
      </c>
      <c r="H6" s="13" t="n">
        <v>22</v>
      </c>
      <c r="I6" s="16" t="n">
        <f aca="false">SUM(B6:H6)</f>
        <v>321</v>
      </c>
      <c r="J6" s="15"/>
    </row>
    <row r="7" customFormat="false" ht="12.75" hidden="false" customHeight="false" outlineLevel="0" collapsed="false">
      <c r="A7" s="11" t="s">
        <v>7</v>
      </c>
      <c r="B7" s="12" t="n">
        <v>206195</v>
      </c>
      <c r="C7" s="12" t="n">
        <v>2932</v>
      </c>
      <c r="D7" s="12" t="n">
        <v>2864</v>
      </c>
      <c r="E7" s="12" t="n">
        <v>3992</v>
      </c>
      <c r="F7" s="12" t="n">
        <v>3696</v>
      </c>
      <c r="G7" s="12" t="n">
        <v>3000</v>
      </c>
      <c r="H7" s="13" t="n">
        <v>2574</v>
      </c>
      <c r="I7" s="16" t="n">
        <f aca="false">SUM(B7:H7)</f>
        <v>225253</v>
      </c>
      <c r="J7" s="15"/>
    </row>
    <row r="8" customFormat="false" ht="12.75" hidden="false" customHeight="false" outlineLevel="0" collapsed="false">
      <c r="A8" s="17" t="s">
        <v>8</v>
      </c>
      <c r="B8" s="18" t="n">
        <v>52</v>
      </c>
      <c r="C8" s="18" t="n">
        <v>7</v>
      </c>
      <c r="D8" s="18" t="n">
        <v>3</v>
      </c>
      <c r="E8" s="18" t="n">
        <v>5</v>
      </c>
      <c r="F8" s="18" t="n">
        <v>4</v>
      </c>
      <c r="G8" s="18" t="n">
        <v>1</v>
      </c>
      <c r="H8" s="19" t="n">
        <v>3</v>
      </c>
      <c r="I8" s="20" t="n">
        <f aca="false">SUM(B8:H8)</f>
        <v>75</v>
      </c>
      <c r="J8" s="15"/>
    </row>
    <row r="9" customFormat="false" ht="12.75" hidden="false" customHeight="false" outlineLevel="0" collapsed="false">
      <c r="A9" s="11" t="s">
        <v>9</v>
      </c>
      <c r="B9" s="21" t="n">
        <v>209</v>
      </c>
      <c r="C9" s="21" t="n">
        <v>29</v>
      </c>
      <c r="D9" s="21" t="n">
        <v>75</v>
      </c>
      <c r="E9" s="21" t="n">
        <v>116</v>
      </c>
      <c r="F9" s="21" t="n">
        <v>102</v>
      </c>
      <c r="G9" s="21" t="n">
        <v>77</v>
      </c>
      <c r="H9" s="22" t="n">
        <v>60</v>
      </c>
      <c r="I9" s="23" t="n">
        <f aca="false">SUM(B9:H9)</f>
        <v>668</v>
      </c>
      <c r="J9" s="15"/>
    </row>
    <row r="10" customFormat="false" ht="12.75" hidden="false" customHeight="false" outlineLevel="0" collapsed="false">
      <c r="A10" s="11" t="s">
        <v>10</v>
      </c>
      <c r="B10" s="12" t="n">
        <v>7326</v>
      </c>
      <c r="C10" s="12" t="n">
        <v>1539</v>
      </c>
      <c r="D10" s="12" t="n">
        <v>2139</v>
      </c>
      <c r="E10" s="12" t="n">
        <v>3250</v>
      </c>
      <c r="F10" s="12" t="n">
        <v>3120</v>
      </c>
      <c r="G10" s="12" t="n">
        <v>4086</v>
      </c>
      <c r="H10" s="13" t="n">
        <v>3497</v>
      </c>
      <c r="I10" s="16" t="n">
        <f aca="false">SUM(B10:H10)</f>
        <v>24957</v>
      </c>
      <c r="J10" s="15"/>
    </row>
    <row r="11" customFormat="false" ht="12.75" hidden="false" customHeight="false" outlineLevel="0" collapsed="false">
      <c r="A11" s="11" t="s">
        <v>11</v>
      </c>
      <c r="B11" s="12" t="n">
        <v>346</v>
      </c>
      <c r="C11" s="12" t="n">
        <v>68</v>
      </c>
      <c r="D11" s="12" t="n">
        <v>96</v>
      </c>
      <c r="E11" s="12" t="n">
        <v>151</v>
      </c>
      <c r="F11" s="12" t="n">
        <v>109</v>
      </c>
      <c r="G11" s="12" t="n">
        <v>108</v>
      </c>
      <c r="H11" s="13" t="n">
        <v>95</v>
      </c>
      <c r="I11" s="16" t="n">
        <f aca="false">SUM(B11:H11)</f>
        <v>973</v>
      </c>
      <c r="J11" s="15"/>
    </row>
    <row r="12" customFormat="false" ht="12.75" hidden="false" customHeight="false" outlineLevel="0" collapsed="false">
      <c r="A12" s="11" t="s">
        <v>12</v>
      </c>
      <c r="B12" s="21" t="n">
        <v>11712</v>
      </c>
      <c r="C12" s="21" t="n">
        <v>2513</v>
      </c>
      <c r="D12" s="21" t="n">
        <v>4022</v>
      </c>
      <c r="E12" s="21" t="n">
        <v>6109</v>
      </c>
      <c r="F12" s="21" t="n">
        <v>5437</v>
      </c>
      <c r="G12" s="21" t="n">
        <v>4990</v>
      </c>
      <c r="H12" s="22" t="n">
        <v>4587</v>
      </c>
      <c r="I12" s="23" t="n">
        <f aca="false">SUM(B12:H12)</f>
        <v>39370</v>
      </c>
      <c r="J12" s="15"/>
    </row>
    <row r="13" customFormat="false" ht="12.75" hidden="false" customHeight="false" outlineLevel="0" collapsed="false">
      <c r="A13" s="17" t="s">
        <v>13</v>
      </c>
      <c r="B13" s="18" t="n">
        <v>133</v>
      </c>
      <c r="C13" s="18" t="n">
        <v>18</v>
      </c>
      <c r="D13" s="18" t="n">
        <v>20</v>
      </c>
      <c r="E13" s="18" t="n">
        <v>35</v>
      </c>
      <c r="F13" s="18" t="n">
        <v>26</v>
      </c>
      <c r="G13" s="18" t="n">
        <v>35</v>
      </c>
      <c r="H13" s="19" t="n">
        <v>24</v>
      </c>
      <c r="I13" s="20" t="n">
        <f aca="false">SUM(B13:H13)</f>
        <v>291</v>
      </c>
      <c r="J13" s="15"/>
    </row>
    <row r="14" customFormat="false" ht="12.75" hidden="false" customHeight="false" outlineLevel="0" collapsed="false">
      <c r="A14" s="11" t="s">
        <v>14</v>
      </c>
      <c r="B14" s="21" t="n">
        <v>394</v>
      </c>
      <c r="C14" s="21" t="n">
        <v>90</v>
      </c>
      <c r="D14" s="21" t="n">
        <v>23</v>
      </c>
      <c r="E14" s="21" t="n">
        <v>14</v>
      </c>
      <c r="F14" s="21" t="n">
        <v>21</v>
      </c>
      <c r="G14" s="21" t="n">
        <v>15</v>
      </c>
      <c r="H14" s="22" t="n">
        <v>2</v>
      </c>
      <c r="I14" s="23" t="n">
        <f aca="false">SUM(B14:H14)</f>
        <v>559</v>
      </c>
      <c r="J14" s="15"/>
    </row>
    <row r="15" customFormat="false" ht="12.75" hidden="false" customHeight="false" outlineLevel="0" collapsed="false">
      <c r="A15" s="11" t="s">
        <v>15</v>
      </c>
      <c r="B15" s="12" t="n">
        <v>12</v>
      </c>
      <c r="C15" s="12" t="n">
        <v>1</v>
      </c>
      <c r="D15" s="12" t="n">
        <v>2</v>
      </c>
      <c r="E15" s="12" t="n">
        <v>2</v>
      </c>
      <c r="F15" s="12" t="n">
        <v>2</v>
      </c>
      <c r="G15" s="12" t="n">
        <v>1</v>
      </c>
      <c r="H15" s="13" t="n">
        <v>1</v>
      </c>
      <c r="I15" s="16" t="n">
        <f aca="false">SUM(B15:H15)</f>
        <v>21</v>
      </c>
      <c r="J15" s="15"/>
    </row>
    <row r="16" customFormat="false" ht="12.75" hidden="false" customHeight="false" outlineLevel="0" collapsed="false">
      <c r="A16" s="11" t="s">
        <v>16</v>
      </c>
      <c r="B16" s="12" t="n">
        <v>28</v>
      </c>
      <c r="C16" s="12" t="n">
        <v>3</v>
      </c>
      <c r="D16" s="12" t="n">
        <v>5</v>
      </c>
      <c r="E16" s="12" t="n">
        <v>6</v>
      </c>
      <c r="F16" s="12" t="n">
        <v>5</v>
      </c>
      <c r="G16" s="12" t="n">
        <v>5</v>
      </c>
      <c r="H16" s="13" t="n">
        <v>13</v>
      </c>
      <c r="I16" s="16" t="n">
        <f aca="false">SUM(B16:H16)</f>
        <v>65</v>
      </c>
      <c r="J16" s="15"/>
    </row>
    <row r="17" customFormat="false" ht="12.75" hidden="false" customHeight="false" outlineLevel="0" collapsed="false">
      <c r="A17" s="11" t="s">
        <v>17</v>
      </c>
      <c r="B17" s="21" t="n">
        <v>7</v>
      </c>
      <c r="C17" s="21" t="n">
        <v>2</v>
      </c>
      <c r="D17" s="21" t="n">
        <v>6</v>
      </c>
      <c r="E17" s="21" t="n">
        <v>0</v>
      </c>
      <c r="F17" s="21" t="n">
        <v>2</v>
      </c>
      <c r="G17" s="21" t="n">
        <v>2</v>
      </c>
      <c r="H17" s="22" t="n">
        <v>5</v>
      </c>
      <c r="I17" s="23" t="n">
        <f aca="false">SUM(B17:H17)</f>
        <v>24</v>
      </c>
      <c r="J17" s="15"/>
    </row>
    <row r="18" customFormat="false" ht="12.75" hidden="false" customHeight="false" outlineLevel="0" collapsed="false">
      <c r="A18" s="17" t="s">
        <v>18</v>
      </c>
      <c r="B18" s="18" t="n">
        <v>182</v>
      </c>
      <c r="C18" s="18" t="n">
        <v>44</v>
      </c>
      <c r="D18" s="18" t="n">
        <v>46</v>
      </c>
      <c r="E18" s="18" t="n">
        <v>51</v>
      </c>
      <c r="F18" s="18" t="n">
        <v>61</v>
      </c>
      <c r="G18" s="18" t="n">
        <v>40</v>
      </c>
      <c r="H18" s="19" t="n">
        <v>49</v>
      </c>
      <c r="I18" s="20" t="n">
        <f aca="false">SUM(B18:H18)</f>
        <v>473</v>
      </c>
      <c r="J18" s="15"/>
    </row>
    <row r="19" customFormat="false" ht="12.75" hidden="false" customHeight="false" outlineLevel="0" collapsed="false">
      <c r="A19" s="11" t="s">
        <v>19</v>
      </c>
      <c r="B19" s="21" t="n">
        <v>172123</v>
      </c>
      <c r="C19" s="21" t="n">
        <v>4893</v>
      </c>
      <c r="D19" s="21" t="n">
        <v>6118</v>
      </c>
      <c r="E19" s="21" t="n">
        <v>7443</v>
      </c>
      <c r="F19" s="21" t="n">
        <v>8500</v>
      </c>
      <c r="G19" s="21" t="n">
        <v>10116</v>
      </c>
      <c r="H19" s="22" t="n">
        <v>8469</v>
      </c>
      <c r="I19" s="23" t="n">
        <f aca="false">SUM(B19:H19)</f>
        <v>217662</v>
      </c>
      <c r="J19" s="15"/>
    </row>
    <row r="20" customFormat="false" ht="12.75" hidden="false" customHeight="false" outlineLevel="0" collapsed="false">
      <c r="A20" s="11" t="s">
        <v>20</v>
      </c>
      <c r="B20" s="12" t="n">
        <v>168213</v>
      </c>
      <c r="C20" s="12" t="n">
        <v>11698</v>
      </c>
      <c r="D20" s="12" t="n">
        <v>11377</v>
      </c>
      <c r="E20" s="12" t="n">
        <v>12894</v>
      </c>
      <c r="F20" s="12" t="n">
        <v>11338</v>
      </c>
      <c r="G20" s="12" t="n">
        <v>9957</v>
      </c>
      <c r="H20" s="13" t="n">
        <v>8748</v>
      </c>
      <c r="I20" s="16" t="n">
        <f aca="false">SUM(B20:H20)</f>
        <v>234225</v>
      </c>
      <c r="J20" s="15"/>
    </row>
    <row r="21" customFormat="false" ht="12.75" hidden="false" customHeight="false" outlineLevel="0" collapsed="false">
      <c r="A21" s="11" t="s">
        <v>21</v>
      </c>
      <c r="B21" s="12" t="n">
        <v>1030</v>
      </c>
      <c r="C21" s="12" t="n">
        <v>192</v>
      </c>
      <c r="D21" s="12" t="n">
        <v>404</v>
      </c>
      <c r="E21" s="12" t="n">
        <v>527</v>
      </c>
      <c r="F21" s="12" t="n">
        <v>412</v>
      </c>
      <c r="G21" s="12" t="n">
        <v>297</v>
      </c>
      <c r="H21" s="13" t="n">
        <v>246</v>
      </c>
      <c r="I21" s="16" t="n">
        <f aca="false">SUM(B21:H21)</f>
        <v>3108</v>
      </c>
      <c r="J21" s="15"/>
    </row>
    <row r="22" customFormat="false" ht="12.75" hidden="false" customHeight="false" outlineLevel="0" collapsed="false">
      <c r="A22" s="11" t="s">
        <v>22</v>
      </c>
      <c r="B22" s="21" t="n">
        <v>35800</v>
      </c>
      <c r="C22" s="21" t="n">
        <v>8888</v>
      </c>
      <c r="D22" s="21" t="n">
        <v>13393</v>
      </c>
      <c r="E22" s="21" t="n">
        <v>15492</v>
      </c>
      <c r="F22" s="21" t="n">
        <v>18372</v>
      </c>
      <c r="G22" s="21" t="n">
        <v>19386</v>
      </c>
      <c r="H22" s="22" t="n">
        <v>16671</v>
      </c>
      <c r="I22" s="23" t="n">
        <f aca="false">SUM(B22:H22)</f>
        <v>128002</v>
      </c>
      <c r="J22" s="15"/>
    </row>
    <row r="23" customFormat="false" ht="12.75" hidden="false" customHeight="false" outlineLevel="0" collapsed="false">
      <c r="A23" s="17" t="s">
        <v>23</v>
      </c>
      <c r="B23" s="18" t="n">
        <v>2513</v>
      </c>
      <c r="C23" s="18" t="n">
        <v>476</v>
      </c>
      <c r="D23" s="18" t="n">
        <v>831</v>
      </c>
      <c r="E23" s="18" t="n">
        <v>833</v>
      </c>
      <c r="F23" s="18" t="n">
        <v>757</v>
      </c>
      <c r="G23" s="18" t="n">
        <v>545</v>
      </c>
      <c r="H23" s="19" t="n">
        <v>473</v>
      </c>
      <c r="I23" s="20" t="n">
        <f aca="false">SUM(B23:H23)</f>
        <v>6428</v>
      </c>
      <c r="J23" s="15"/>
    </row>
    <row r="24" customFormat="false" ht="12.75" hidden="false" customHeight="false" outlineLevel="0" collapsed="false">
      <c r="A24" s="11" t="s">
        <v>24</v>
      </c>
      <c r="B24" s="21" t="n">
        <v>66599</v>
      </c>
      <c r="C24" s="21" t="n">
        <v>17964</v>
      </c>
      <c r="D24" s="21" t="n">
        <v>33264</v>
      </c>
      <c r="E24" s="21" t="n">
        <v>37563</v>
      </c>
      <c r="F24" s="21" t="n">
        <v>35806</v>
      </c>
      <c r="G24" s="21" t="n">
        <v>23140</v>
      </c>
      <c r="H24" s="22" t="n">
        <v>20125</v>
      </c>
      <c r="I24" s="23" t="n">
        <f aca="false">SUM(B24:H24)</f>
        <v>234461</v>
      </c>
      <c r="J24" s="15"/>
    </row>
    <row r="25" customFormat="false" ht="12.75" hidden="false" customHeight="false" outlineLevel="0" collapsed="false">
      <c r="A25" s="11" t="s">
        <v>25</v>
      </c>
      <c r="B25" s="12" t="n">
        <v>11792</v>
      </c>
      <c r="C25" s="12" t="n">
        <v>110</v>
      </c>
      <c r="D25" s="12" t="n">
        <v>128</v>
      </c>
      <c r="E25" s="12" t="n">
        <v>167</v>
      </c>
      <c r="F25" s="12" t="n">
        <v>215</v>
      </c>
      <c r="G25" s="12" t="n">
        <v>306</v>
      </c>
      <c r="H25" s="13" t="n">
        <v>252</v>
      </c>
      <c r="I25" s="16" t="n">
        <f aca="false">SUM(B25:H25)</f>
        <v>12970</v>
      </c>
      <c r="J25" s="15"/>
    </row>
    <row r="26" customFormat="false" ht="12.75" hidden="false" customHeight="false" outlineLevel="0" collapsed="false">
      <c r="A26" s="11" t="s">
        <v>26</v>
      </c>
      <c r="B26" s="12" t="n">
        <v>20477</v>
      </c>
      <c r="C26" s="12" t="n">
        <v>16</v>
      </c>
      <c r="D26" s="12" t="n">
        <v>52</v>
      </c>
      <c r="E26" s="12" t="n">
        <v>59</v>
      </c>
      <c r="F26" s="12" t="n">
        <v>85</v>
      </c>
      <c r="G26" s="12" t="n">
        <v>105</v>
      </c>
      <c r="H26" s="13" t="n">
        <v>93</v>
      </c>
      <c r="I26" s="16" t="n">
        <f aca="false">SUM(B26:H26)</f>
        <v>20887</v>
      </c>
      <c r="J26" s="15"/>
    </row>
    <row r="27" customFormat="false" ht="12.75" hidden="false" customHeight="false" outlineLevel="0" collapsed="false">
      <c r="A27" s="11" t="s">
        <v>27</v>
      </c>
      <c r="B27" s="21" t="n">
        <v>811</v>
      </c>
      <c r="C27" s="21" t="n">
        <v>17</v>
      </c>
      <c r="D27" s="21" t="n">
        <v>26</v>
      </c>
      <c r="E27" s="21" t="n">
        <v>21</v>
      </c>
      <c r="F27" s="21" t="n">
        <v>29</v>
      </c>
      <c r="G27" s="21" t="n">
        <v>28</v>
      </c>
      <c r="H27" s="22" t="n">
        <v>17</v>
      </c>
      <c r="I27" s="23" t="n">
        <f aca="false">SUM(B27:H27)</f>
        <v>949</v>
      </c>
      <c r="J27" s="15"/>
    </row>
    <row r="28" customFormat="false" ht="12.75" hidden="false" customHeight="false" outlineLevel="0" collapsed="false">
      <c r="A28" s="17" t="s">
        <v>28</v>
      </c>
      <c r="B28" s="18" t="n">
        <v>72710</v>
      </c>
      <c r="C28" s="18" t="n">
        <v>692</v>
      </c>
      <c r="D28" s="18" t="n">
        <v>680</v>
      </c>
      <c r="E28" s="18" t="n">
        <v>772</v>
      </c>
      <c r="F28" s="18" t="n">
        <v>1004</v>
      </c>
      <c r="G28" s="18" t="n">
        <v>1467</v>
      </c>
      <c r="H28" s="19" t="n">
        <v>1148</v>
      </c>
      <c r="I28" s="20" t="n">
        <f aca="false">SUM(B28:H28)</f>
        <v>78473</v>
      </c>
      <c r="J28" s="15"/>
    </row>
    <row r="29" customFormat="false" ht="12.75" hidden="false" customHeight="false" outlineLevel="0" collapsed="false">
      <c r="A29" s="11" t="s">
        <v>29</v>
      </c>
      <c r="B29" s="21" t="n">
        <v>3489</v>
      </c>
      <c r="C29" s="21" t="n">
        <v>4</v>
      </c>
      <c r="D29" s="21" t="n">
        <v>17</v>
      </c>
      <c r="E29" s="21" t="n">
        <v>24</v>
      </c>
      <c r="F29" s="21" t="n">
        <v>29</v>
      </c>
      <c r="G29" s="21" t="n">
        <v>37</v>
      </c>
      <c r="H29" s="22" t="n">
        <v>31</v>
      </c>
      <c r="I29" s="23" t="n">
        <f aca="false">SUM(B29:H29)</f>
        <v>3631</v>
      </c>
      <c r="J29" s="15"/>
    </row>
    <row r="30" customFormat="false" ht="12.75" hidden="false" customHeight="false" outlineLevel="0" collapsed="false">
      <c r="A30" s="11" t="s">
        <v>30</v>
      </c>
      <c r="B30" s="12" t="n">
        <v>86074</v>
      </c>
      <c r="C30" s="12" t="n">
        <v>153</v>
      </c>
      <c r="D30" s="12" t="n">
        <v>269</v>
      </c>
      <c r="E30" s="12" t="n">
        <v>341</v>
      </c>
      <c r="F30" s="12" t="n">
        <v>446</v>
      </c>
      <c r="G30" s="12" t="n">
        <v>275</v>
      </c>
      <c r="H30" s="13" t="n">
        <v>195</v>
      </c>
      <c r="I30" s="16" t="n">
        <f aca="false">SUM(B30:H30)</f>
        <v>87753</v>
      </c>
      <c r="J30" s="15"/>
    </row>
    <row r="31" customFormat="false" ht="12.75" hidden="false" customHeight="false" outlineLevel="0" collapsed="false">
      <c r="A31" s="11" t="s">
        <v>31</v>
      </c>
      <c r="B31" s="12" t="n">
        <v>398002</v>
      </c>
      <c r="C31" s="12" t="n">
        <v>2426</v>
      </c>
      <c r="D31" s="12" t="n">
        <v>1861</v>
      </c>
      <c r="E31" s="12" t="n">
        <v>2187</v>
      </c>
      <c r="F31" s="12" t="n">
        <v>1768</v>
      </c>
      <c r="G31" s="12" t="n">
        <v>1755</v>
      </c>
      <c r="H31" s="13" t="n">
        <v>1376</v>
      </c>
      <c r="I31" s="16" t="n">
        <f aca="false">SUM(B31:H31)</f>
        <v>409375</v>
      </c>
      <c r="J31" s="15"/>
    </row>
    <row r="32" customFormat="false" ht="12.75" hidden="false" customHeight="false" outlineLevel="0" collapsed="false">
      <c r="A32" s="11" t="s">
        <v>32</v>
      </c>
      <c r="B32" s="21" t="n">
        <v>7501</v>
      </c>
      <c r="C32" s="21" t="n">
        <v>235</v>
      </c>
      <c r="D32" s="21" t="n">
        <v>252</v>
      </c>
      <c r="E32" s="21" t="n">
        <v>173</v>
      </c>
      <c r="F32" s="21" t="n">
        <v>130</v>
      </c>
      <c r="G32" s="21" t="n">
        <v>90</v>
      </c>
      <c r="H32" s="22" t="n">
        <v>111</v>
      </c>
      <c r="I32" s="23" t="n">
        <f aca="false">SUM(B32:H32)</f>
        <v>8492</v>
      </c>
      <c r="J32" s="15"/>
    </row>
    <row r="33" customFormat="false" ht="12.75" hidden="false" customHeight="false" outlineLevel="0" collapsed="false">
      <c r="A33" s="17" t="s">
        <v>33</v>
      </c>
      <c r="B33" s="18" t="n">
        <v>198770</v>
      </c>
      <c r="C33" s="18" t="n">
        <v>11067</v>
      </c>
      <c r="D33" s="18" t="n">
        <v>7089</v>
      </c>
      <c r="E33" s="18" t="n">
        <v>8125</v>
      </c>
      <c r="F33" s="18" t="n">
        <v>4036</v>
      </c>
      <c r="G33" s="18" t="n">
        <v>1911</v>
      </c>
      <c r="H33" s="19" t="n">
        <v>1268</v>
      </c>
      <c r="I33" s="20" t="n">
        <f aca="false">SUM(B33:H33)</f>
        <v>232266</v>
      </c>
      <c r="J33" s="15"/>
    </row>
    <row r="34" customFormat="false" ht="12.75" hidden="false" customHeight="false" outlineLevel="0" collapsed="false">
      <c r="A34" s="11" t="s">
        <v>34</v>
      </c>
      <c r="B34" s="21" t="n">
        <v>2672817</v>
      </c>
      <c r="C34" s="21" t="n">
        <v>37446</v>
      </c>
      <c r="D34" s="21" t="n">
        <v>46094</v>
      </c>
      <c r="E34" s="21" t="n">
        <v>59636</v>
      </c>
      <c r="F34" s="21" t="n">
        <v>75970</v>
      </c>
      <c r="G34" s="21" t="n">
        <v>113949</v>
      </c>
      <c r="H34" s="22" t="n">
        <v>90378</v>
      </c>
      <c r="I34" s="23" t="n">
        <f aca="false">SUM(B34:H34)</f>
        <v>3096290</v>
      </c>
      <c r="J34" s="15"/>
    </row>
    <row r="35" customFormat="false" ht="12.75" hidden="false" customHeight="false" outlineLevel="0" collapsed="false">
      <c r="A35" s="11" t="s">
        <v>35</v>
      </c>
      <c r="B35" s="12" t="n">
        <v>140561</v>
      </c>
      <c r="C35" s="12" t="n">
        <v>3299</v>
      </c>
      <c r="D35" s="12" t="n">
        <v>4040</v>
      </c>
      <c r="E35" s="12" t="n">
        <v>4798</v>
      </c>
      <c r="F35" s="12" t="n">
        <v>4768</v>
      </c>
      <c r="G35" s="12" t="n">
        <v>4474</v>
      </c>
      <c r="H35" s="13" t="n">
        <v>4732</v>
      </c>
      <c r="I35" s="16" t="n">
        <f aca="false">SUM(B35:H35)</f>
        <v>166672</v>
      </c>
      <c r="J35" s="15"/>
    </row>
    <row r="36" customFormat="false" ht="12.75" hidden="false" customHeight="false" outlineLevel="0" collapsed="false">
      <c r="A36" s="11" t="s">
        <v>36</v>
      </c>
      <c r="B36" s="12" t="n">
        <v>6692255</v>
      </c>
      <c r="C36" s="12" t="n">
        <v>325474</v>
      </c>
      <c r="D36" s="12" t="n">
        <v>321143</v>
      </c>
      <c r="E36" s="12" t="n">
        <v>365413</v>
      </c>
      <c r="F36" s="12" t="n">
        <v>270174</v>
      </c>
      <c r="G36" s="12" t="n">
        <v>174884</v>
      </c>
      <c r="H36" s="13" t="n">
        <v>174600</v>
      </c>
      <c r="I36" s="16" t="n">
        <f aca="false">SUM(B36:H36)</f>
        <v>8323943</v>
      </c>
      <c r="J36" s="15"/>
    </row>
    <row r="37" customFormat="false" ht="12.75" hidden="false" customHeight="false" outlineLevel="0" collapsed="false">
      <c r="A37" s="11" t="s">
        <v>37</v>
      </c>
      <c r="B37" s="21" t="n">
        <v>60277</v>
      </c>
      <c r="C37" s="21" t="n">
        <v>5906</v>
      </c>
      <c r="D37" s="21" t="n">
        <v>10636</v>
      </c>
      <c r="E37" s="21" t="n">
        <v>15481</v>
      </c>
      <c r="F37" s="21" t="n">
        <v>18310</v>
      </c>
      <c r="G37" s="21" t="n">
        <v>13647</v>
      </c>
      <c r="H37" s="22" t="n">
        <v>14001</v>
      </c>
      <c r="I37" s="23" t="n">
        <f aca="false">SUM(B37:H37)</f>
        <v>138258</v>
      </c>
      <c r="J37" s="15"/>
    </row>
    <row r="38" customFormat="false" ht="12.75" hidden="false" customHeight="false" outlineLevel="0" collapsed="false">
      <c r="A38" s="17" t="s">
        <v>38</v>
      </c>
      <c r="B38" s="18" t="n">
        <v>6305</v>
      </c>
      <c r="C38" s="18" t="n">
        <v>174</v>
      </c>
      <c r="D38" s="18" t="n">
        <v>193</v>
      </c>
      <c r="E38" s="18" t="n">
        <v>332</v>
      </c>
      <c r="F38" s="18" t="n">
        <v>437</v>
      </c>
      <c r="G38" s="18" t="n">
        <v>416</v>
      </c>
      <c r="H38" s="19" t="n">
        <v>532</v>
      </c>
      <c r="I38" s="20" t="n">
        <f aca="false">SUM(B38:H38)</f>
        <v>8389</v>
      </c>
      <c r="J38" s="15"/>
    </row>
    <row r="39" customFormat="false" ht="12.75" hidden="false" customHeight="false" outlineLevel="0" collapsed="false">
      <c r="A39" s="11" t="s">
        <v>39</v>
      </c>
      <c r="B39" s="21" t="n">
        <v>92</v>
      </c>
      <c r="C39" s="21" t="n">
        <v>0</v>
      </c>
      <c r="D39" s="21" t="n">
        <v>0</v>
      </c>
      <c r="E39" s="21" t="n">
        <v>0</v>
      </c>
      <c r="F39" s="21" t="n">
        <v>23</v>
      </c>
      <c r="G39" s="21" t="n">
        <v>322</v>
      </c>
      <c r="H39" s="22" t="n">
        <v>543</v>
      </c>
      <c r="I39" s="23" t="n">
        <f aca="false">SUM(B39:H39)</f>
        <v>980</v>
      </c>
      <c r="J39" s="15"/>
    </row>
    <row r="40" customFormat="false" ht="12.75" hidden="false" customHeight="false" outlineLevel="0" collapsed="false">
      <c r="A40" s="11" t="s">
        <v>40</v>
      </c>
      <c r="B40" s="12" t="n">
        <v>593</v>
      </c>
      <c r="C40" s="12" t="n">
        <v>106</v>
      </c>
      <c r="D40" s="12" t="n">
        <v>240</v>
      </c>
      <c r="E40" s="12" t="n">
        <v>245</v>
      </c>
      <c r="F40" s="12" t="n">
        <v>274</v>
      </c>
      <c r="G40" s="12" t="n">
        <v>2056</v>
      </c>
      <c r="H40" s="13" t="n">
        <v>4573</v>
      </c>
      <c r="I40" s="16" t="n">
        <f aca="false">SUM(B40:H40)</f>
        <v>8087</v>
      </c>
      <c r="J40" s="15"/>
    </row>
    <row r="41" customFormat="false" ht="12.75" hidden="false" customHeight="false" outlineLevel="0" collapsed="false">
      <c r="A41" s="11" t="s">
        <v>41</v>
      </c>
      <c r="B41" s="12" t="n">
        <v>982577</v>
      </c>
      <c r="C41" s="12" t="n">
        <v>29080</v>
      </c>
      <c r="D41" s="12" t="n">
        <v>38476</v>
      </c>
      <c r="E41" s="12" t="n">
        <v>43894</v>
      </c>
      <c r="F41" s="12" t="n">
        <v>17513</v>
      </c>
      <c r="G41" s="12" t="n">
        <v>19963</v>
      </c>
      <c r="H41" s="13" t="n">
        <v>14343</v>
      </c>
      <c r="I41" s="16" t="n">
        <f aca="false">SUM(B41:H41)</f>
        <v>1145846</v>
      </c>
      <c r="J41" s="15"/>
    </row>
    <row r="42" s="25" customFormat="true" ht="13.5" hidden="false" customHeight="false" outlineLevel="0" collapsed="false">
      <c r="A42" s="11" t="s">
        <v>42</v>
      </c>
      <c r="B42" s="21" t="n">
        <v>130791</v>
      </c>
      <c r="C42" s="21" t="n">
        <v>10886</v>
      </c>
      <c r="D42" s="21" t="n">
        <v>12088</v>
      </c>
      <c r="E42" s="21" t="n">
        <v>15365</v>
      </c>
      <c r="F42" s="21" t="n">
        <v>24701</v>
      </c>
      <c r="G42" s="21" t="n">
        <v>98948</v>
      </c>
      <c r="H42" s="22" t="n">
        <v>90219</v>
      </c>
      <c r="I42" s="23" t="n">
        <f aca="false">SUM(B42:H42)</f>
        <v>382998</v>
      </c>
      <c r="J42" s="24"/>
    </row>
    <row r="43" customFormat="false" ht="13.5" hidden="false" customHeight="false" outlineLevel="0" collapsed="false">
      <c r="A43" s="26" t="s">
        <v>3</v>
      </c>
      <c r="B43" s="27" t="n">
        <f aca="false">SUM(B4:B42)</f>
        <v>12413726</v>
      </c>
      <c r="C43" s="27" t="n">
        <f aca="false">SUM(C4:C42)</f>
        <v>482423</v>
      </c>
      <c r="D43" s="27" t="n">
        <f aca="false">SUM(D4:D42)</f>
        <v>522397</v>
      </c>
      <c r="E43" s="27" t="n">
        <f aca="false">SUM(E4:E42)</f>
        <v>611219</v>
      </c>
      <c r="F43" s="27" t="n">
        <f aca="false">SUM(F4:F42)</f>
        <v>514062</v>
      </c>
      <c r="G43" s="27" t="n">
        <f aca="false">SUM(G4:G42)</f>
        <v>518041</v>
      </c>
      <c r="H43" s="27" t="n">
        <f aca="false">SUM(H4:H42)</f>
        <v>469284</v>
      </c>
      <c r="I43" s="28" t="n">
        <f aca="false">SUM(I4:I42)</f>
        <v>15531152</v>
      </c>
      <c r="J43" s="15"/>
    </row>
    <row r="44" customFormat="false" ht="12.75" hidden="false" customHeight="false" outlineLevel="0" collapsed="false">
      <c r="A44" s="11" t="s">
        <v>43</v>
      </c>
      <c r="B44" s="12" t="n">
        <v>30</v>
      </c>
      <c r="C44" s="12" t="n">
        <v>3</v>
      </c>
      <c r="D44" s="12" t="n">
        <v>2</v>
      </c>
      <c r="E44" s="12" t="n">
        <v>3</v>
      </c>
      <c r="F44" s="12" t="n">
        <v>0</v>
      </c>
      <c r="G44" s="12" t="n">
        <v>0</v>
      </c>
      <c r="H44" s="13" t="n">
        <v>0</v>
      </c>
      <c r="I44" s="16" t="n">
        <f aca="false">SUM(B44:H44)</f>
        <v>38</v>
      </c>
      <c r="J44" s="15"/>
    </row>
    <row r="45" customFormat="false" ht="13.5" hidden="false" customHeight="false" outlineLevel="0" collapsed="false">
      <c r="A45" s="11" t="s">
        <v>44</v>
      </c>
      <c r="B45" s="12" t="n">
        <v>14227</v>
      </c>
      <c r="C45" s="12" t="n">
        <v>4</v>
      </c>
      <c r="D45" s="12" t="n">
        <v>6</v>
      </c>
      <c r="E45" s="12" t="n">
        <v>5</v>
      </c>
      <c r="F45" s="12" t="n">
        <v>7</v>
      </c>
      <c r="G45" s="12" t="n">
        <v>116</v>
      </c>
      <c r="H45" s="13" t="n">
        <v>166</v>
      </c>
      <c r="I45" s="16" t="n">
        <f aca="false">SUM(B45:H45)</f>
        <v>14531</v>
      </c>
      <c r="J45" s="15"/>
    </row>
    <row r="46" s="25" customFormat="true" ht="13.5" hidden="false" customHeight="false" outlineLevel="0" collapsed="false">
      <c r="A46" s="26" t="s">
        <v>45</v>
      </c>
      <c r="B46" s="27" t="n">
        <f aca="false">SUM(B43:B45)</f>
        <v>12427983</v>
      </c>
      <c r="C46" s="27" t="n">
        <f aca="false">SUM(C43:C45)</f>
        <v>482430</v>
      </c>
      <c r="D46" s="27" t="n">
        <f aca="false">SUM(D43:D45)</f>
        <v>522405</v>
      </c>
      <c r="E46" s="27" t="n">
        <f aca="false">SUM(E43:E45)</f>
        <v>611227</v>
      </c>
      <c r="F46" s="27" t="n">
        <f aca="false">SUM(F43:F45)</f>
        <v>514069</v>
      </c>
      <c r="G46" s="27" t="n">
        <f aca="false">SUM(G43:G45)</f>
        <v>518157</v>
      </c>
      <c r="H46" s="27" t="n">
        <f aca="false">SUM(H43:H45)</f>
        <v>469450</v>
      </c>
      <c r="I46" s="28" t="n">
        <f aca="false">SUM(I43:I45)</f>
        <v>15545721</v>
      </c>
      <c r="J46" s="24"/>
    </row>
    <row r="47" customFormat="false" ht="12.75" hidden="false" customHeight="false" outlineLevel="0" collapsed="false">
      <c r="J47" s="15"/>
    </row>
    <row r="48" customFormat="false" ht="24" hidden="false" customHeight="true" outlineLevel="0" collapsed="false">
      <c r="A48" s="29" t="s">
        <v>46</v>
      </c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</row>
  </sheetData>
  <mergeCells count="3">
    <mergeCell ref="A1:I1"/>
    <mergeCell ref="A2:A3"/>
    <mergeCell ref="A48:I48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U&amp;K000000Anuario  Estadístico General 2011</oddHeader>
    <oddFooter>&amp;R&amp;"Calibri,Regular"&amp;9&amp;K000000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9:13:11Z</dcterms:created>
  <dc:creator>USUARIO</dc:creator>
  <dc:description/>
  <dc:language>en-US</dc:language>
  <cp:lastModifiedBy>USUARIO</cp:lastModifiedBy>
  <dcterms:modified xsi:type="dcterms:W3CDTF">2013-12-10T09:16:58Z</dcterms:modified>
  <cp:revision>0</cp:revision>
  <dc:subject/>
  <dc:title/>
</cp:coreProperties>
</file>