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3.8.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11 distribuidas por clases y antigüedad (mujeres)</t>
  </si>
  <si>
    <t xml:space="preserve">CLASES</t>
  </si>
  <si>
    <t xml:space="preserve">Anterior a 2006</t>
  </si>
  <si>
    <t xml:space="preserve">TOTAL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 </t>
  </si>
  <si>
    <t xml:space="preserve">D1,D1+E,A,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false" hidden="false" outlineLevel="0" max="6" min="3" style="1" width="11.42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8"/>
    </row>
    <row r="3" customFormat="false" ht="13.5" hidden="false" customHeight="false" outlineLevel="0" collapsed="false">
      <c r="A3" s="4"/>
      <c r="B3" s="9" t="s">
        <v>2</v>
      </c>
      <c r="C3" s="10" t="n">
        <v>2006</v>
      </c>
      <c r="D3" s="11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2" t="s">
        <v>3</v>
      </c>
    </row>
    <row r="4" customFormat="false" ht="12.75" hidden="false" customHeight="false" outlineLevel="0" collapsed="false">
      <c r="A4" s="13" t="s">
        <v>4</v>
      </c>
      <c r="B4" s="14" t="n">
        <v>2111</v>
      </c>
      <c r="C4" s="14" t="n">
        <v>110</v>
      </c>
      <c r="D4" s="14" t="n">
        <v>146</v>
      </c>
      <c r="E4" s="14" t="n">
        <v>196</v>
      </c>
      <c r="F4" s="14" t="n">
        <v>199</v>
      </c>
      <c r="G4" s="14" t="n">
        <v>315</v>
      </c>
      <c r="H4" s="15" t="n">
        <v>249</v>
      </c>
      <c r="I4" s="16" t="n">
        <f aca="false">SUM(B4:H4)</f>
        <v>3326</v>
      </c>
    </row>
    <row r="5" customFormat="false" ht="12.75" hidden="false" customHeight="false" outlineLevel="0" collapsed="false">
      <c r="A5" s="13" t="s">
        <v>5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5" t="n">
        <v>1</v>
      </c>
      <c r="I5" s="17" t="n">
        <f aca="false">SUM(B5:H5)</f>
        <v>1</v>
      </c>
    </row>
    <row r="6" customFormat="false" ht="12.75" hidden="false" customHeight="false" outlineLevel="0" collapsed="false">
      <c r="A6" s="13" t="s">
        <v>6</v>
      </c>
      <c r="B6" s="14" t="n">
        <v>17</v>
      </c>
      <c r="C6" s="14" t="n">
        <v>3</v>
      </c>
      <c r="D6" s="14" t="n">
        <v>0</v>
      </c>
      <c r="E6" s="14" t="n">
        <v>4</v>
      </c>
      <c r="F6" s="14" t="n">
        <v>6</v>
      </c>
      <c r="G6" s="14" t="n">
        <v>13</v>
      </c>
      <c r="H6" s="15" t="n">
        <v>8</v>
      </c>
      <c r="I6" s="17" t="n">
        <f aca="false">SUM(B6:H6)</f>
        <v>51</v>
      </c>
    </row>
    <row r="7" customFormat="false" ht="12.75" hidden="false" customHeight="false" outlineLevel="0" collapsed="false">
      <c r="A7" s="13" t="s">
        <v>7</v>
      </c>
      <c r="B7" s="14" t="n">
        <v>3226</v>
      </c>
      <c r="C7" s="14" t="n">
        <v>170</v>
      </c>
      <c r="D7" s="14" t="n">
        <v>207</v>
      </c>
      <c r="E7" s="14" t="n">
        <v>275</v>
      </c>
      <c r="F7" s="14" t="n">
        <v>248</v>
      </c>
      <c r="G7" s="14" t="n">
        <v>234</v>
      </c>
      <c r="H7" s="15" t="n">
        <v>208</v>
      </c>
      <c r="I7" s="17" t="n">
        <f aca="false">SUM(B7:H7)</f>
        <v>4568</v>
      </c>
    </row>
    <row r="8" customFormat="false" ht="12.75" hidden="false" customHeight="false" outlineLevel="0" collapsed="false">
      <c r="A8" s="18" t="s">
        <v>8</v>
      </c>
      <c r="B8" s="19" t="n">
        <v>1</v>
      </c>
      <c r="C8" s="19" t="n">
        <v>1</v>
      </c>
      <c r="D8" s="19" t="n">
        <v>3</v>
      </c>
      <c r="E8" s="19" t="n">
        <v>0</v>
      </c>
      <c r="F8" s="19" t="n">
        <v>1</v>
      </c>
      <c r="G8" s="19" t="n">
        <v>0</v>
      </c>
      <c r="H8" s="20" t="n">
        <v>0</v>
      </c>
      <c r="I8" s="21" t="n">
        <f aca="false">SUM(B8:H8)</f>
        <v>6</v>
      </c>
    </row>
    <row r="9" customFormat="false" ht="12.75" hidden="false" customHeight="false" outlineLevel="0" collapsed="false">
      <c r="A9" s="13" t="s">
        <v>9</v>
      </c>
      <c r="B9" s="22" t="n">
        <v>24</v>
      </c>
      <c r="C9" s="22" t="n">
        <v>4</v>
      </c>
      <c r="D9" s="22" t="n">
        <v>16</v>
      </c>
      <c r="E9" s="22" t="n">
        <v>11</v>
      </c>
      <c r="F9" s="22" t="n">
        <v>9</v>
      </c>
      <c r="G9" s="22" t="n">
        <v>7</v>
      </c>
      <c r="H9" s="23" t="n">
        <v>5</v>
      </c>
      <c r="I9" s="24" t="n">
        <f aca="false">SUM(B9:H9)</f>
        <v>76</v>
      </c>
    </row>
    <row r="10" customFormat="false" ht="12.75" hidden="false" customHeight="false" outlineLevel="0" collapsed="false">
      <c r="A10" s="13" t="s">
        <v>10</v>
      </c>
      <c r="B10" s="14" t="n">
        <v>611</v>
      </c>
      <c r="C10" s="14" t="n">
        <v>193</v>
      </c>
      <c r="D10" s="14" t="n">
        <v>284</v>
      </c>
      <c r="E10" s="14" t="n">
        <v>383</v>
      </c>
      <c r="F10" s="14" t="n">
        <v>355</v>
      </c>
      <c r="G10" s="14" t="n">
        <v>504</v>
      </c>
      <c r="H10" s="15" t="n">
        <v>394</v>
      </c>
      <c r="I10" s="17" t="n">
        <f aca="false">SUM(B10:H10)</f>
        <v>2724</v>
      </c>
    </row>
    <row r="11" customFormat="false" ht="12.75" hidden="false" customHeight="false" outlineLevel="0" collapsed="false">
      <c r="A11" s="13" t="s">
        <v>11</v>
      </c>
      <c r="B11" s="14" t="n">
        <v>70</v>
      </c>
      <c r="C11" s="14" t="n">
        <v>7</v>
      </c>
      <c r="D11" s="14" t="n">
        <v>16</v>
      </c>
      <c r="E11" s="14" t="n">
        <v>29</v>
      </c>
      <c r="F11" s="14" t="n">
        <v>15</v>
      </c>
      <c r="G11" s="14" t="n">
        <v>15</v>
      </c>
      <c r="H11" s="15" t="n">
        <v>8</v>
      </c>
      <c r="I11" s="17" t="n">
        <f aca="false">SUM(B11:H11)</f>
        <v>160</v>
      </c>
    </row>
    <row r="12" customFormat="false" ht="12.75" hidden="false" customHeight="false" outlineLevel="0" collapsed="false">
      <c r="A12" s="13" t="s">
        <v>12</v>
      </c>
      <c r="B12" s="22" t="n">
        <v>3370</v>
      </c>
      <c r="C12" s="22" t="n">
        <v>997</v>
      </c>
      <c r="D12" s="22" t="n">
        <v>1783</v>
      </c>
      <c r="E12" s="22" t="n">
        <v>2518</v>
      </c>
      <c r="F12" s="22" t="n">
        <v>1732</v>
      </c>
      <c r="G12" s="22" t="n">
        <v>1345</v>
      </c>
      <c r="H12" s="23" t="n">
        <v>1095</v>
      </c>
      <c r="I12" s="24" t="n">
        <f aca="false">SUM(B12:H12)</f>
        <v>12840</v>
      </c>
    </row>
    <row r="13" customFormat="false" ht="12.75" hidden="false" customHeight="false" outlineLevel="0" collapsed="false">
      <c r="A13" s="18" t="s">
        <v>13</v>
      </c>
      <c r="B13" s="19" t="n">
        <v>13</v>
      </c>
      <c r="C13" s="19" t="n">
        <v>0</v>
      </c>
      <c r="D13" s="19" t="n">
        <v>2</v>
      </c>
      <c r="E13" s="19" t="n">
        <v>1</v>
      </c>
      <c r="F13" s="19" t="n">
        <v>5</v>
      </c>
      <c r="G13" s="19" t="n">
        <v>3</v>
      </c>
      <c r="H13" s="20" t="n">
        <v>11</v>
      </c>
      <c r="I13" s="21" t="n">
        <f aca="false">SUM(B13:H13)</f>
        <v>35</v>
      </c>
    </row>
    <row r="14" customFormat="false" ht="12.75" hidden="false" customHeight="false" outlineLevel="0" collapsed="false">
      <c r="A14" s="13" t="s">
        <v>14</v>
      </c>
      <c r="B14" s="22" t="n">
        <v>164</v>
      </c>
      <c r="C14" s="22" t="n">
        <v>3</v>
      </c>
      <c r="D14" s="22" t="n">
        <v>5</v>
      </c>
      <c r="E14" s="22" t="n">
        <v>4</v>
      </c>
      <c r="F14" s="22" t="n">
        <v>4</v>
      </c>
      <c r="G14" s="22" t="n">
        <v>7</v>
      </c>
      <c r="H14" s="23" t="n">
        <v>5</v>
      </c>
      <c r="I14" s="24" t="n">
        <f aca="false">SUM(B14:H14)</f>
        <v>192</v>
      </c>
    </row>
    <row r="15" customFormat="false" ht="12.75" hidden="false" customHeight="false" outlineLevel="0" collapsed="false">
      <c r="A15" s="13" t="s">
        <v>15</v>
      </c>
      <c r="B15" s="14" t="n">
        <v>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5" t="n">
        <v>0</v>
      </c>
      <c r="I15" s="17" t="n">
        <f aca="false">SUM(B15:H15)</f>
        <v>5</v>
      </c>
    </row>
    <row r="16" customFormat="false" ht="12.75" hidden="false" customHeight="false" outlineLevel="0" collapsed="false">
      <c r="A16" s="13" t="s">
        <v>16</v>
      </c>
      <c r="B16" s="14" t="n">
        <v>3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1</v>
      </c>
      <c r="H16" s="15" t="n">
        <v>1</v>
      </c>
      <c r="I16" s="17" t="n">
        <f aca="false">SUM(B16:H16)</f>
        <v>6</v>
      </c>
    </row>
    <row r="17" customFormat="false" ht="12.75" hidden="false" customHeight="false" outlineLevel="0" collapsed="false">
      <c r="A17" s="13" t="s">
        <v>1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1</v>
      </c>
      <c r="I17" s="24" t="n">
        <f aca="false">SUM(B17:H17)</f>
        <v>1</v>
      </c>
    </row>
    <row r="18" customFormat="false" ht="12.75" hidden="false" customHeight="false" outlineLevel="0" collapsed="false">
      <c r="A18" s="18" t="s">
        <v>18</v>
      </c>
      <c r="B18" s="19" t="n">
        <v>29</v>
      </c>
      <c r="C18" s="19" t="n">
        <v>1</v>
      </c>
      <c r="D18" s="19" t="n">
        <v>2</v>
      </c>
      <c r="E18" s="19" t="n">
        <v>4</v>
      </c>
      <c r="F18" s="19" t="n">
        <v>5</v>
      </c>
      <c r="G18" s="19" t="n">
        <v>7</v>
      </c>
      <c r="H18" s="20" t="n">
        <v>11</v>
      </c>
      <c r="I18" s="21" t="n">
        <f aca="false">SUM(B18:H18)</f>
        <v>59</v>
      </c>
    </row>
    <row r="19" customFormat="false" ht="12.75" hidden="false" customHeight="false" outlineLevel="0" collapsed="false">
      <c r="A19" s="13" t="s">
        <v>19</v>
      </c>
      <c r="B19" s="22" t="n">
        <v>908</v>
      </c>
      <c r="C19" s="22" t="n">
        <v>107</v>
      </c>
      <c r="D19" s="22" t="n">
        <v>157</v>
      </c>
      <c r="E19" s="22" t="n">
        <v>211</v>
      </c>
      <c r="F19" s="22" t="n">
        <v>264</v>
      </c>
      <c r="G19" s="22" t="n">
        <v>401</v>
      </c>
      <c r="H19" s="23" t="n">
        <v>386</v>
      </c>
      <c r="I19" s="24" t="n">
        <f aca="false">SUM(B19:H19)</f>
        <v>2434</v>
      </c>
    </row>
    <row r="20" customFormat="false" ht="12.75" hidden="false" customHeight="false" outlineLevel="0" collapsed="false">
      <c r="A20" s="13" t="s">
        <v>20</v>
      </c>
      <c r="B20" s="14" t="n">
        <v>3260</v>
      </c>
      <c r="C20" s="14" t="n">
        <v>512</v>
      </c>
      <c r="D20" s="14" t="n">
        <v>692</v>
      </c>
      <c r="E20" s="14" t="n">
        <v>810</v>
      </c>
      <c r="F20" s="14" t="n">
        <v>651</v>
      </c>
      <c r="G20" s="14" t="n">
        <v>641</v>
      </c>
      <c r="H20" s="15" t="n">
        <v>574</v>
      </c>
      <c r="I20" s="17" t="n">
        <f aca="false">SUM(B20:H20)</f>
        <v>7140</v>
      </c>
    </row>
    <row r="21" customFormat="false" ht="12.75" hidden="false" customHeight="false" outlineLevel="0" collapsed="false">
      <c r="A21" s="13" t="s">
        <v>21</v>
      </c>
      <c r="B21" s="14" t="n">
        <v>65</v>
      </c>
      <c r="C21" s="14" t="n">
        <v>9</v>
      </c>
      <c r="D21" s="14" t="n">
        <v>28</v>
      </c>
      <c r="E21" s="14" t="n">
        <v>41</v>
      </c>
      <c r="F21" s="14" t="n">
        <v>35</v>
      </c>
      <c r="G21" s="14" t="n">
        <v>22</v>
      </c>
      <c r="H21" s="15" t="n">
        <v>18</v>
      </c>
      <c r="I21" s="17" t="n">
        <f aca="false">SUM(B21:H21)</f>
        <v>218</v>
      </c>
    </row>
    <row r="22" customFormat="false" ht="12.75" hidden="false" customHeight="false" outlineLevel="0" collapsed="false">
      <c r="A22" s="13" t="s">
        <v>22</v>
      </c>
      <c r="B22" s="22" t="n">
        <v>1229</v>
      </c>
      <c r="C22" s="22" t="n">
        <v>400</v>
      </c>
      <c r="D22" s="22" t="n">
        <v>559</v>
      </c>
      <c r="E22" s="22" t="n">
        <v>814</v>
      </c>
      <c r="F22" s="22" t="n">
        <v>977</v>
      </c>
      <c r="G22" s="22" t="n">
        <v>1296</v>
      </c>
      <c r="H22" s="23" t="n">
        <v>1124</v>
      </c>
      <c r="I22" s="24" t="n">
        <f aca="false">SUM(B22:H22)</f>
        <v>6399</v>
      </c>
    </row>
    <row r="23" customFormat="false" ht="12.75" hidden="false" customHeight="false" outlineLevel="0" collapsed="false">
      <c r="A23" s="18" t="s">
        <v>23</v>
      </c>
      <c r="B23" s="19" t="n">
        <v>103</v>
      </c>
      <c r="C23" s="19" t="n">
        <v>29</v>
      </c>
      <c r="D23" s="19" t="n">
        <v>56</v>
      </c>
      <c r="E23" s="19" t="n">
        <v>81</v>
      </c>
      <c r="F23" s="19" t="n">
        <v>54</v>
      </c>
      <c r="G23" s="19" t="n">
        <v>46</v>
      </c>
      <c r="H23" s="20" t="n">
        <v>33</v>
      </c>
      <c r="I23" s="21" t="n">
        <f aca="false">SUM(B23:H23)</f>
        <v>402</v>
      </c>
    </row>
    <row r="24" customFormat="false" ht="12.75" hidden="false" customHeight="false" outlineLevel="0" collapsed="false">
      <c r="A24" s="13" t="s">
        <v>24</v>
      </c>
      <c r="B24" s="22" t="n">
        <v>3814</v>
      </c>
      <c r="C24" s="22" t="n">
        <v>1358</v>
      </c>
      <c r="D24" s="22" t="n">
        <v>2882</v>
      </c>
      <c r="E24" s="22" t="n">
        <v>3926</v>
      </c>
      <c r="F24" s="22" t="n">
        <v>3516</v>
      </c>
      <c r="G24" s="22" t="n">
        <v>2112</v>
      </c>
      <c r="H24" s="23" t="n">
        <v>1932</v>
      </c>
      <c r="I24" s="24" t="n">
        <f aca="false">SUM(B24:H24)</f>
        <v>19540</v>
      </c>
    </row>
    <row r="25" customFormat="false" ht="12.75" hidden="false" customHeight="false" outlineLevel="0" collapsed="false">
      <c r="A25" s="13" t="s">
        <v>25</v>
      </c>
      <c r="B25" s="14" t="n">
        <v>333</v>
      </c>
      <c r="C25" s="14" t="n">
        <v>10</v>
      </c>
      <c r="D25" s="14" t="n">
        <v>6</v>
      </c>
      <c r="E25" s="14" t="n">
        <v>7</v>
      </c>
      <c r="F25" s="14" t="n">
        <v>17</v>
      </c>
      <c r="G25" s="14" t="n">
        <v>27</v>
      </c>
      <c r="H25" s="15" t="n">
        <v>21</v>
      </c>
      <c r="I25" s="17" t="n">
        <f aca="false">SUM(B25:H25)</f>
        <v>421</v>
      </c>
    </row>
    <row r="26" customFormat="false" ht="12.75" hidden="false" customHeight="false" outlineLevel="0" collapsed="false">
      <c r="A26" s="13" t="s">
        <v>26</v>
      </c>
      <c r="B26" s="14" t="n">
        <v>5437</v>
      </c>
      <c r="C26" s="14" t="n">
        <v>5</v>
      </c>
      <c r="D26" s="14" t="n">
        <v>49</v>
      </c>
      <c r="E26" s="14" t="n">
        <v>59</v>
      </c>
      <c r="F26" s="14" t="n">
        <v>103</v>
      </c>
      <c r="G26" s="14" t="n">
        <v>97</v>
      </c>
      <c r="H26" s="15" t="n">
        <v>97</v>
      </c>
      <c r="I26" s="17" t="n">
        <f aca="false">SUM(B26:H26)</f>
        <v>5847</v>
      </c>
    </row>
    <row r="27" customFormat="false" ht="12.75" hidden="false" customHeight="false" outlineLevel="0" collapsed="false">
      <c r="A27" s="13" t="s">
        <v>27</v>
      </c>
      <c r="B27" s="22" t="n">
        <v>325</v>
      </c>
      <c r="C27" s="22" t="n">
        <v>5</v>
      </c>
      <c r="D27" s="22" t="n">
        <v>7</v>
      </c>
      <c r="E27" s="22" t="n">
        <v>14</v>
      </c>
      <c r="F27" s="22" t="n">
        <v>7</v>
      </c>
      <c r="G27" s="22" t="n">
        <v>15</v>
      </c>
      <c r="H27" s="23" t="n">
        <v>10</v>
      </c>
      <c r="I27" s="24" t="n">
        <f aca="false">SUM(B27:H27)</f>
        <v>383</v>
      </c>
    </row>
    <row r="28" customFormat="false" ht="12.75" hidden="false" customHeight="false" outlineLevel="0" collapsed="false">
      <c r="A28" s="18" t="s">
        <v>28</v>
      </c>
      <c r="B28" s="19" t="n">
        <v>1603</v>
      </c>
      <c r="C28" s="19" t="n">
        <v>30</v>
      </c>
      <c r="D28" s="19" t="n">
        <v>34</v>
      </c>
      <c r="E28" s="19" t="n">
        <v>37</v>
      </c>
      <c r="F28" s="19" t="n">
        <v>31</v>
      </c>
      <c r="G28" s="19" t="n">
        <v>69</v>
      </c>
      <c r="H28" s="20" t="n">
        <v>68</v>
      </c>
      <c r="I28" s="21" t="n">
        <f aca="false">SUM(B28:H28)</f>
        <v>1872</v>
      </c>
    </row>
    <row r="29" customFormat="false" ht="12.75" hidden="false" customHeight="false" outlineLevel="0" collapsed="false">
      <c r="A29" s="13" t="s">
        <v>29</v>
      </c>
      <c r="B29" s="22" t="n">
        <v>122</v>
      </c>
      <c r="C29" s="22" t="n">
        <v>1</v>
      </c>
      <c r="D29" s="22" t="n">
        <v>5</v>
      </c>
      <c r="E29" s="22" t="n">
        <v>5</v>
      </c>
      <c r="F29" s="22" t="n">
        <v>7</v>
      </c>
      <c r="G29" s="22" t="n">
        <v>4</v>
      </c>
      <c r="H29" s="23" t="n">
        <v>2</v>
      </c>
      <c r="I29" s="24" t="n">
        <f aca="false">SUM(B29:H29)</f>
        <v>146</v>
      </c>
    </row>
    <row r="30" customFormat="false" ht="12.75" hidden="false" customHeight="false" outlineLevel="0" collapsed="false">
      <c r="A30" s="13" t="s">
        <v>30</v>
      </c>
      <c r="B30" s="14" t="n">
        <v>2808</v>
      </c>
      <c r="C30" s="14" t="n">
        <v>19</v>
      </c>
      <c r="D30" s="14" t="n">
        <v>62</v>
      </c>
      <c r="E30" s="14" t="n">
        <v>72</v>
      </c>
      <c r="F30" s="14" t="n">
        <v>52</v>
      </c>
      <c r="G30" s="14" t="n">
        <v>50</v>
      </c>
      <c r="H30" s="15" t="n">
        <v>56</v>
      </c>
      <c r="I30" s="17" t="n">
        <f aca="false">SUM(B30:H30)</f>
        <v>3119</v>
      </c>
    </row>
    <row r="31" customFormat="false" ht="12.75" hidden="false" customHeight="false" outlineLevel="0" collapsed="false">
      <c r="A31" s="13" t="s">
        <v>31</v>
      </c>
      <c r="B31" s="14" t="n">
        <v>3744</v>
      </c>
      <c r="C31" s="14" t="n">
        <v>215</v>
      </c>
      <c r="D31" s="14" t="n">
        <v>128</v>
      </c>
      <c r="E31" s="14" t="n">
        <v>153</v>
      </c>
      <c r="F31" s="14" t="n">
        <v>120</v>
      </c>
      <c r="G31" s="14" t="n">
        <v>127</v>
      </c>
      <c r="H31" s="15" t="n">
        <v>111</v>
      </c>
      <c r="I31" s="17" t="n">
        <f aca="false">SUM(B31:H31)</f>
        <v>4598</v>
      </c>
    </row>
    <row r="32" customFormat="false" ht="12.75" hidden="false" customHeight="false" outlineLevel="0" collapsed="false">
      <c r="A32" s="13" t="s">
        <v>32</v>
      </c>
      <c r="B32" s="22" t="n">
        <v>2307</v>
      </c>
      <c r="C32" s="22" t="n">
        <v>72</v>
      </c>
      <c r="D32" s="22" t="n">
        <v>113</v>
      </c>
      <c r="E32" s="22" t="n">
        <v>79</v>
      </c>
      <c r="F32" s="22" t="n">
        <v>45</v>
      </c>
      <c r="G32" s="22" t="n">
        <v>40</v>
      </c>
      <c r="H32" s="23" t="n">
        <v>65</v>
      </c>
      <c r="I32" s="24" t="n">
        <f aca="false">SUM(B32:H32)</f>
        <v>2721</v>
      </c>
    </row>
    <row r="33" customFormat="false" ht="12.75" hidden="false" customHeight="false" outlineLevel="0" collapsed="false">
      <c r="A33" s="18" t="s">
        <v>33</v>
      </c>
      <c r="B33" s="19" t="n">
        <v>26575</v>
      </c>
      <c r="C33" s="19" t="n">
        <v>1651</v>
      </c>
      <c r="D33" s="19" t="n">
        <v>1396</v>
      </c>
      <c r="E33" s="19" t="n">
        <v>1498</v>
      </c>
      <c r="F33" s="19" t="n">
        <v>1062</v>
      </c>
      <c r="G33" s="19" t="n">
        <v>587</v>
      </c>
      <c r="H33" s="20" t="n">
        <v>383</v>
      </c>
      <c r="I33" s="21" t="n">
        <f aca="false">SUM(B33:H33)</f>
        <v>33152</v>
      </c>
    </row>
    <row r="34" customFormat="false" ht="12.75" hidden="false" customHeight="false" outlineLevel="0" collapsed="false">
      <c r="A34" s="13" t="s">
        <v>34</v>
      </c>
      <c r="B34" s="22" t="n">
        <v>247643</v>
      </c>
      <c r="C34" s="22" t="n">
        <v>5726</v>
      </c>
      <c r="D34" s="22" t="n">
        <v>6719</v>
      </c>
      <c r="E34" s="22" t="n">
        <v>8311</v>
      </c>
      <c r="F34" s="22" t="n">
        <v>10533</v>
      </c>
      <c r="G34" s="22" t="n">
        <v>18542</v>
      </c>
      <c r="H34" s="23" t="n">
        <v>13685</v>
      </c>
      <c r="I34" s="24" t="n">
        <f aca="false">SUM(B34:H34)</f>
        <v>311159</v>
      </c>
    </row>
    <row r="35" customFormat="false" ht="12.75" hidden="false" customHeight="false" outlineLevel="0" collapsed="false">
      <c r="A35" s="13" t="s">
        <v>35</v>
      </c>
      <c r="B35" s="14" t="n">
        <v>61540</v>
      </c>
      <c r="C35" s="14" t="n">
        <v>1280</v>
      </c>
      <c r="D35" s="14" t="n">
        <v>1537</v>
      </c>
      <c r="E35" s="14" t="n">
        <v>1646</v>
      </c>
      <c r="F35" s="14" t="n">
        <v>1377</v>
      </c>
      <c r="G35" s="14" t="n">
        <v>1257</v>
      </c>
      <c r="H35" s="15" t="n">
        <v>1315</v>
      </c>
      <c r="I35" s="17" t="n">
        <f aca="false">SUM(B35:H35)</f>
        <v>69952</v>
      </c>
    </row>
    <row r="36" customFormat="false" ht="12.75" hidden="false" customHeight="false" outlineLevel="0" collapsed="false">
      <c r="A36" s="13" t="s">
        <v>36</v>
      </c>
      <c r="B36" s="14" t="n">
        <v>7633374</v>
      </c>
      <c r="C36" s="14" t="n">
        <v>379713</v>
      </c>
      <c r="D36" s="14" t="n">
        <v>376986</v>
      </c>
      <c r="E36" s="14" t="n">
        <v>402949</v>
      </c>
      <c r="F36" s="14" t="n">
        <v>312038</v>
      </c>
      <c r="G36" s="14" t="n">
        <v>239833</v>
      </c>
      <c r="H36" s="15" t="n">
        <v>223458</v>
      </c>
      <c r="I36" s="17" t="n">
        <f aca="false">SUM(B36:H36)</f>
        <v>9568351</v>
      </c>
    </row>
    <row r="37" customFormat="false" ht="12.75" hidden="false" customHeight="false" outlineLevel="0" collapsed="false">
      <c r="A37" s="13" t="s">
        <v>37</v>
      </c>
      <c r="B37" s="22" t="n">
        <v>11790</v>
      </c>
      <c r="C37" s="22" t="n">
        <v>2969</v>
      </c>
      <c r="D37" s="22" t="n">
        <v>5710</v>
      </c>
      <c r="E37" s="22" t="n">
        <v>7835</v>
      </c>
      <c r="F37" s="22" t="n">
        <v>7968</v>
      </c>
      <c r="G37" s="22" t="n">
        <v>4946</v>
      </c>
      <c r="H37" s="23" t="n">
        <v>5360</v>
      </c>
      <c r="I37" s="24" t="n">
        <f aca="false">SUM(B37:H37)</f>
        <v>46578</v>
      </c>
    </row>
    <row r="38" customFormat="false" ht="12.75" hidden="false" customHeight="false" outlineLevel="0" collapsed="false">
      <c r="A38" s="18" t="s">
        <v>38</v>
      </c>
      <c r="B38" s="19" t="n">
        <v>815</v>
      </c>
      <c r="C38" s="19" t="n">
        <v>84</v>
      </c>
      <c r="D38" s="19" t="n">
        <v>104</v>
      </c>
      <c r="E38" s="19" t="n">
        <v>128</v>
      </c>
      <c r="F38" s="19" t="n">
        <v>149</v>
      </c>
      <c r="G38" s="19" t="n">
        <v>89</v>
      </c>
      <c r="H38" s="20" t="n">
        <v>204</v>
      </c>
      <c r="I38" s="21" t="n">
        <f aca="false">SUM(B38:H38)</f>
        <v>1573</v>
      </c>
    </row>
    <row r="39" customFormat="false" ht="12.75" hidden="false" customHeight="false" outlineLevel="0" collapsed="false">
      <c r="A39" s="13" t="s">
        <v>39</v>
      </c>
      <c r="B39" s="22" t="n">
        <v>4</v>
      </c>
      <c r="C39" s="22" t="n">
        <v>0</v>
      </c>
      <c r="D39" s="22" t="n">
        <v>0</v>
      </c>
      <c r="E39" s="22" t="n">
        <v>0</v>
      </c>
      <c r="F39" s="22" t="n">
        <v>4</v>
      </c>
      <c r="G39" s="22" t="n">
        <v>88</v>
      </c>
      <c r="H39" s="23" t="n">
        <v>148</v>
      </c>
      <c r="I39" s="24" t="n">
        <f aca="false">SUM(B39:H39)</f>
        <v>244</v>
      </c>
    </row>
    <row r="40" customFormat="false" ht="12.75" hidden="false" customHeight="false" outlineLevel="0" collapsed="false">
      <c r="A40" s="13" t="s">
        <v>40</v>
      </c>
      <c r="B40" s="14" t="n">
        <v>229</v>
      </c>
      <c r="C40" s="14" t="n">
        <v>43</v>
      </c>
      <c r="D40" s="14" t="n">
        <v>100</v>
      </c>
      <c r="E40" s="14" t="n">
        <v>108</v>
      </c>
      <c r="F40" s="14" t="n">
        <v>108</v>
      </c>
      <c r="G40" s="14" t="n">
        <v>583</v>
      </c>
      <c r="H40" s="15" t="n">
        <v>1300</v>
      </c>
      <c r="I40" s="17" t="n">
        <f aca="false">SUM(B40:H40)</f>
        <v>2471</v>
      </c>
    </row>
    <row r="41" customFormat="false" ht="12.75" hidden="false" customHeight="false" outlineLevel="0" collapsed="false">
      <c r="A41" s="13" t="s">
        <v>41</v>
      </c>
      <c r="B41" s="14" t="n">
        <v>264674</v>
      </c>
      <c r="C41" s="14" t="n">
        <v>21287</v>
      </c>
      <c r="D41" s="14" t="n">
        <v>26440</v>
      </c>
      <c r="E41" s="14" t="n">
        <v>28279</v>
      </c>
      <c r="F41" s="14" t="n">
        <v>7842</v>
      </c>
      <c r="G41" s="14" t="n">
        <v>10258</v>
      </c>
      <c r="H41" s="15" t="n">
        <v>6692</v>
      </c>
      <c r="I41" s="17" t="n">
        <f aca="false">SUM(B41:H41)</f>
        <v>365472</v>
      </c>
    </row>
    <row r="42" s="25" customFormat="true" ht="13.5" hidden="false" customHeight="false" outlineLevel="0" collapsed="false">
      <c r="A42" s="13" t="s">
        <v>42</v>
      </c>
      <c r="B42" s="22" t="n">
        <v>12158</v>
      </c>
      <c r="C42" s="22" t="n">
        <v>2037</v>
      </c>
      <c r="D42" s="22" t="n">
        <v>2193</v>
      </c>
      <c r="E42" s="22" t="n">
        <v>2911</v>
      </c>
      <c r="F42" s="22" t="n">
        <v>6325</v>
      </c>
      <c r="G42" s="22" t="n">
        <v>44189</v>
      </c>
      <c r="H42" s="23" t="n">
        <v>38887</v>
      </c>
      <c r="I42" s="24" t="n">
        <f aca="false">SUM(B42:H42)</f>
        <v>108700</v>
      </c>
    </row>
    <row r="43" customFormat="false" ht="13.5" hidden="false" customHeight="false" outlineLevel="0" collapsed="false">
      <c r="A43" s="26" t="s">
        <v>3</v>
      </c>
      <c r="B43" s="27" t="n">
        <f aca="false">SUM(B4:B42)</f>
        <v>8294504</v>
      </c>
      <c r="C43" s="27" t="n">
        <f aca="false">SUM(C4:C42)</f>
        <v>419051</v>
      </c>
      <c r="D43" s="27" t="n">
        <f aca="false">SUM(D4:D42)</f>
        <v>428427</v>
      </c>
      <c r="E43" s="27" t="n">
        <f aca="false">SUM(E4:E42)</f>
        <v>463399</v>
      </c>
      <c r="F43" s="27" t="n">
        <f aca="false">SUM(F4:F42)</f>
        <v>355865</v>
      </c>
      <c r="G43" s="27" t="n">
        <f aca="false">SUM(G4:G42)</f>
        <v>327770</v>
      </c>
      <c r="H43" s="27" t="n">
        <f aca="false">SUM(H4:H42)</f>
        <v>297926</v>
      </c>
      <c r="I43" s="28" t="n">
        <f aca="false">SUM(I4:I42)</f>
        <v>10586942</v>
      </c>
    </row>
    <row r="44" customFormat="false" ht="12.75" hidden="false" customHeight="false" outlineLevel="0" collapsed="false">
      <c r="A44" s="13" t="s">
        <v>43</v>
      </c>
      <c r="B44" s="14" t="n">
        <v>1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5" t="n">
        <v>1</v>
      </c>
      <c r="I44" s="17" t="n">
        <f aca="false">SUM(B44:H44)</f>
        <v>11</v>
      </c>
    </row>
    <row r="45" s="25" customFormat="true" ht="13.5" hidden="false" customHeight="false" outlineLevel="0" collapsed="false">
      <c r="A45" s="13" t="s">
        <v>44</v>
      </c>
      <c r="B45" s="14" t="n">
        <v>815</v>
      </c>
      <c r="C45" s="14" t="n">
        <v>1</v>
      </c>
      <c r="D45" s="14" t="n">
        <v>1</v>
      </c>
      <c r="E45" s="14" t="n">
        <v>0</v>
      </c>
      <c r="F45" s="14" t="n">
        <v>0</v>
      </c>
      <c r="G45" s="14" t="n">
        <v>12</v>
      </c>
      <c r="H45" s="15" t="n">
        <v>7</v>
      </c>
      <c r="I45" s="17" t="n">
        <f aca="false">SUM(B45:H45)</f>
        <v>836</v>
      </c>
    </row>
    <row r="46" customFormat="false" ht="13.5" hidden="false" customHeight="false" outlineLevel="0" collapsed="false">
      <c r="A46" s="26" t="s">
        <v>45</v>
      </c>
      <c r="B46" s="27" t="n">
        <f aca="false">SUM(B43:B45)</f>
        <v>8295329</v>
      </c>
      <c r="C46" s="27" t="n">
        <f aca="false">SUM(C43:C45)</f>
        <v>419052</v>
      </c>
      <c r="D46" s="27" t="n">
        <f aca="false">SUM(D43:D45)</f>
        <v>428428</v>
      </c>
      <c r="E46" s="27" t="n">
        <f aca="false">SUM(E43:E45)</f>
        <v>463399</v>
      </c>
      <c r="F46" s="27" t="n">
        <f aca="false">SUM(F43:F45)</f>
        <v>355865</v>
      </c>
      <c r="G46" s="27" t="n">
        <f aca="false">SUM(G43:G45)</f>
        <v>327782</v>
      </c>
      <c r="H46" s="27" t="n">
        <f aca="false">SUM(H43:H45)</f>
        <v>297934</v>
      </c>
      <c r="I46" s="28" t="n">
        <f aca="false">SUM(I43:I45)</f>
        <v>10587789</v>
      </c>
    </row>
    <row r="47" customFormat="false" ht="24" hidden="false" customHeight="true" outlineLevel="0" collapsed="false"/>
    <row r="48" customFormat="false" ht="33" hidden="false" customHeight="tru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</row>
  </sheetData>
  <mergeCells count="3">
    <mergeCell ref="A1:H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 Estadístico General 2011</oddHeader>
    <oddFooter>&amp;R&amp;"Calibri,Regular"&amp;9&amp;K000000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08:58Z</dcterms:created>
  <dc:creator>USUARIO</dc:creator>
  <dc:description/>
  <dc:language>en-US</dc:language>
  <cp:lastModifiedBy>USUARIO</cp:lastModifiedBy>
  <dcterms:modified xsi:type="dcterms:W3CDTF">2013-12-10T09:11:35Z</dcterms:modified>
  <cp:revision>0</cp:revision>
  <dc:subject/>
  <dc:title/>
</cp:coreProperties>
</file>