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" sheetId="1" state="visible" r:id="rId2"/>
    <sheet name="1.3." sheetId="2" state="visible" r:id="rId3"/>
    <sheet name="1.5." sheetId="3" state="visible" r:id="rId4"/>
    <sheet name="1.6." sheetId="4" state="visible" r:id="rId5"/>
  </sheets>
  <definedNames>
    <definedName function="false" hidden="false" localSheetId="0" name="_xlnm.Print_Area" vbProcedure="false">'1.1.'!$A$1:$P$57</definedName>
    <definedName function="false" hidden="false" localSheetId="0" name="_Toc4797404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0">
  <si>
    <t xml:space="preserve">Accidentes y víctimas por provincias. Año 2009</t>
  </si>
  <si>
    <t xml:space="preserve">TOTAL GENERAL</t>
  </si>
  <si>
    <t xml:space="preserve">CARRETERA</t>
  </si>
  <si>
    <t xml:space="preserve">ZONA URBANA</t>
  </si>
  <si>
    <t xml:space="preserve">PROVINCIAS</t>
  </si>
  <si>
    <t xml:space="preserve">   Accidentes con víctimas</t>
  </si>
  <si>
    <t xml:space="preserve">Víctimas</t>
  </si>
  <si>
    <t xml:space="preserve">Accidentes con víctimas</t>
  </si>
  <si>
    <t xml:space="preserve">Total</t>
  </si>
  <si>
    <t xml:space="preserve">Mortales</t>
  </si>
  <si>
    <t xml:space="preserve">Muertos</t>
  </si>
  <si>
    <t xml:space="preserve">Heridos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</t>
  </si>
  <si>
    <t xml:space="preserve">CIUDAD REAL</t>
  </si>
  <si>
    <t xml:space="preserve">CÓ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 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Accidentes con víctimas, en función del tipo de accidente. Año 2009</t>
  </si>
  <si>
    <t xml:space="preserve">TIPO DE ACCIDENTE</t>
  </si>
  <si>
    <t xml:space="preserve">Accidentes con Víctimas</t>
  </si>
  <si>
    <t xml:space="preserve">Heridos graves</t>
  </si>
  <si>
    <t xml:space="preserve">Heridos leves</t>
  </si>
  <si>
    <t xml:space="preserve">COLISIÓN DE VEHÍCULOS EN MARCHA</t>
  </si>
  <si>
    <t xml:space="preserve">Frontal</t>
  </si>
  <si>
    <t xml:space="preserve">Fronto-lateral</t>
  </si>
  <si>
    <t xml:space="preserve">Lateral</t>
  </si>
  <si>
    <t xml:space="preserve">Por alcance</t>
  </si>
  <si>
    <t xml:space="preserve">Múltiple o en caravana</t>
  </si>
  <si>
    <t xml:space="preserve">COLISIÓN VEHÍCULO-OBSTÁCULO EN CALZADA</t>
  </si>
  <si>
    <t xml:space="preserve">Vehículo estacionado o averiado</t>
  </si>
  <si>
    <t xml:space="preserve">Valla de defensa</t>
  </si>
  <si>
    <t xml:space="preserve">Barrera de paso a nivel</t>
  </si>
  <si>
    <t xml:space="preserve">Otro objeto o material</t>
  </si>
  <si>
    <t xml:space="preserve">ATROPELLO DE PERSONAS</t>
  </si>
  <si>
    <t xml:space="preserve">Peatón sosteniendo bicicleta</t>
  </si>
  <si>
    <t xml:space="preserve">Peatón reparando vehículo</t>
  </si>
  <si>
    <t xml:space="preserve">Peatón aislado o grupo</t>
  </si>
  <si>
    <t xml:space="preserve">Conductor de animales</t>
  </si>
  <si>
    <t xml:space="preserve">ATROPELLO DE ANIMALES</t>
  </si>
  <si>
    <t xml:space="preserve">Conducido o en rebaño</t>
  </si>
  <si>
    <t xml:space="preserve">Animales sueltos</t>
  </si>
  <si>
    <t xml:space="preserve">VUELCO EN LA CALZADA</t>
  </si>
  <si>
    <t xml:space="preserve">SALIDA DE CALZADA  (IZDA.)</t>
  </si>
  <si>
    <t xml:space="preserve">Choque con árbol o poste</t>
  </si>
  <si>
    <t xml:space="preserve">Choque con muro o edificio</t>
  </si>
  <si>
    <t xml:space="preserve">Choque con cuneta o bordillo</t>
  </si>
  <si>
    <t xml:space="preserve">Otro tipo de choque</t>
  </si>
  <si>
    <t xml:space="preserve">Con despeñamiento</t>
  </si>
  <si>
    <t xml:space="preserve">Con vuelco</t>
  </si>
  <si>
    <t xml:space="preserve">En llano</t>
  </si>
  <si>
    <t xml:space="preserve">Otra salida</t>
  </si>
  <si>
    <t xml:space="preserve">SALIDA DE CALZADA  (DCHA.)</t>
  </si>
  <si>
    <t xml:space="preserve">OTRO TIPO DE ACCIDENTE</t>
  </si>
  <si>
    <t xml:space="preserve">T O T A L</t>
  </si>
  <si>
    <t xml:space="preserve">Accidentes con víctimas en función del número de peatones implicados. Año 2009</t>
  </si>
  <si>
    <t xml:space="preserve">NÚMERO</t>
  </si>
  <si>
    <t xml:space="preserve">ACCIDENTES CON VÍCTIMAS</t>
  </si>
  <si>
    <t xml:space="preserve">ACCIDENTES MORTALES</t>
  </si>
  <si>
    <t xml:space="preserve">DE</t>
  </si>
  <si>
    <t xml:space="preserve">Accidentes de dos o más vehículos</t>
  </si>
  <si>
    <t xml:space="preserve">Accidentes de un vehículo</t>
  </si>
  <si>
    <t xml:space="preserve">PEATONES</t>
  </si>
  <si>
    <t xml:space="preserve">Núm. de accidentes</t>
  </si>
  <si>
    <t xml:space="preserve">Núm. de peatones</t>
  </si>
  <si>
    <t xml:space="preserve">CARRETERA:</t>
  </si>
  <si>
    <t xml:space="preserve">Accidentes comprendiendo:</t>
  </si>
  <si>
    <t xml:space="preserve">Un peatón</t>
  </si>
  <si>
    <t xml:space="preserve">Dos peatones</t>
  </si>
  <si>
    <t xml:space="preserve">Tres peatones</t>
  </si>
  <si>
    <t xml:space="preserve">Más de tres peatones</t>
  </si>
  <si>
    <t xml:space="preserve">TOTAL</t>
  </si>
  <si>
    <t xml:space="preserve">ZONA URBANA:</t>
  </si>
  <si>
    <t xml:space="preserve">TOTAL GENERAL:</t>
  </si>
  <si>
    <t xml:space="preserve">Accidentes con peatones víctimas, en función de la luminosidad, zona donde está la vía y tipo de vía. Año 2009</t>
  </si>
  <si>
    <t xml:space="preserve">LUMINOSIDAD</t>
  </si>
  <si>
    <t xml:space="preserve">Total general</t>
  </si>
  <si>
    <t xml:space="preserve">Total zona urbana</t>
  </si>
  <si>
    <t xml:space="preserve">Total travesía</t>
  </si>
  <si>
    <t xml:space="preserve">Total carretera</t>
  </si>
  <si>
    <t xml:space="preserve">Autopista</t>
  </si>
  <si>
    <t xml:space="preserve">Autovía</t>
  </si>
  <si>
    <t xml:space="preserve">Vía convencional con carril lento</t>
  </si>
  <si>
    <t xml:space="preserve">Vía convencional</t>
  </si>
  <si>
    <t xml:space="preserve">Camino vecinal</t>
  </si>
  <si>
    <t xml:space="preserve">Vía de servicio</t>
  </si>
  <si>
    <t xml:space="preserve">Otras vías</t>
  </si>
  <si>
    <t xml:space="preserve">Accidentes mortales</t>
  </si>
  <si>
    <t xml:space="preserve">TOTAL DE DÍA</t>
  </si>
  <si>
    <t xml:space="preserve">Pleno día</t>
  </si>
  <si>
    <t xml:space="preserve">Crepúsculo</t>
  </si>
  <si>
    <t xml:space="preserve">TOTAL DE NOCHE</t>
  </si>
  <si>
    <t xml:space="preserve">Vía iluminada</t>
  </si>
  <si>
    <t xml:space="preserve">Vía no ilumi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09A8C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09A8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7.99"/>
    <col collapsed="false" customWidth="true" hidden="false" outlineLevel="0" max="3" min="3" style="2" width="15.56"/>
    <col collapsed="false" customWidth="true" hidden="false" outlineLevel="0" max="6" min="4" style="2" width="12.28"/>
    <col collapsed="false" customWidth="true" hidden="false" outlineLevel="0" max="7" min="7" style="2" width="23.7"/>
    <col collapsed="false" customWidth="true" hidden="false" outlineLevel="0" max="8" min="8" style="2" width="13.7"/>
    <col collapsed="false" customWidth="true" hidden="false" outlineLevel="0" max="11" min="9" style="2" width="12.28"/>
    <col collapsed="false" customWidth="true" hidden="false" outlineLevel="0" max="12" min="12" style="2" width="23.7"/>
    <col collapsed="false" customWidth="true" hidden="false" outlineLevel="0" max="13" min="13" style="2" width="13.14"/>
    <col collapsed="false" customWidth="true" hidden="false" outlineLevel="0" max="16" min="14" style="2" width="12.28"/>
    <col collapsed="false" customWidth="false" hidden="false" outlineLevel="0" max="257" min="17" style="2" width="11.42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s="8" customFormat="tru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6" t="s">
        <v>3</v>
      </c>
      <c r="M2" s="6"/>
      <c r="N2" s="6"/>
      <c r="O2" s="6"/>
      <c r="P2" s="6"/>
    </row>
    <row r="3" s="8" customFormat="true" ht="12.75" hidden="false" customHeight="false" outlineLevel="0" collapsed="false">
      <c r="A3" s="9" t="s">
        <v>4</v>
      </c>
      <c r="B3" s="9" t="s">
        <v>5</v>
      </c>
      <c r="C3" s="10"/>
      <c r="D3" s="11" t="s">
        <v>6</v>
      </c>
      <c r="E3" s="11"/>
      <c r="F3" s="11"/>
      <c r="G3" s="10" t="s">
        <v>7</v>
      </c>
      <c r="H3" s="10"/>
      <c r="I3" s="12" t="s">
        <v>6</v>
      </c>
      <c r="J3" s="12"/>
      <c r="K3" s="12"/>
      <c r="L3" s="9" t="s">
        <v>7</v>
      </c>
      <c r="M3" s="10"/>
      <c r="N3" s="11" t="s">
        <v>6</v>
      </c>
      <c r="O3" s="11"/>
      <c r="P3" s="11"/>
    </row>
    <row r="4" s="8" customFormat="true" ht="12.75" hidden="false" customHeight="false" outlineLevel="0" collapsed="false">
      <c r="A4" s="9"/>
      <c r="B4" s="9" t="s">
        <v>8</v>
      </c>
      <c r="C4" s="10" t="s">
        <v>9</v>
      </c>
      <c r="D4" s="10" t="s">
        <v>8</v>
      </c>
      <c r="E4" s="10" t="s">
        <v>10</v>
      </c>
      <c r="F4" s="13" t="s">
        <v>11</v>
      </c>
      <c r="G4" s="10" t="s">
        <v>8</v>
      </c>
      <c r="H4" s="10" t="s">
        <v>9</v>
      </c>
      <c r="I4" s="10" t="s">
        <v>8</v>
      </c>
      <c r="J4" s="10" t="s">
        <v>10</v>
      </c>
      <c r="K4" s="10" t="s">
        <v>11</v>
      </c>
      <c r="L4" s="9" t="s">
        <v>8</v>
      </c>
      <c r="M4" s="10" t="s">
        <v>9</v>
      </c>
      <c r="N4" s="10" t="s">
        <v>8</v>
      </c>
      <c r="O4" s="10" t="s">
        <v>10</v>
      </c>
      <c r="P4" s="13" t="s">
        <v>11</v>
      </c>
    </row>
    <row r="5" s="21" customFormat="true" ht="12.75" hidden="false" customHeight="false" outlineLevel="0" collapsed="false">
      <c r="A5" s="14" t="s">
        <v>12</v>
      </c>
      <c r="B5" s="15" t="n">
        <v>694</v>
      </c>
      <c r="C5" s="16" t="n">
        <v>16</v>
      </c>
      <c r="D5" s="16" t="n">
        <v>1028</v>
      </c>
      <c r="E5" s="16" t="n">
        <v>20</v>
      </c>
      <c r="F5" s="17" t="n">
        <v>1008</v>
      </c>
      <c r="G5" s="18" t="n">
        <v>321</v>
      </c>
      <c r="H5" s="18" t="n">
        <v>11</v>
      </c>
      <c r="I5" s="18" t="n">
        <v>517</v>
      </c>
      <c r="J5" s="18" t="n">
        <v>13</v>
      </c>
      <c r="K5" s="18" t="n">
        <v>504</v>
      </c>
      <c r="L5" s="19" t="n">
        <v>373</v>
      </c>
      <c r="M5" s="18" t="n">
        <v>5</v>
      </c>
      <c r="N5" s="18" t="n">
        <v>511</v>
      </c>
      <c r="O5" s="18" t="n">
        <v>7</v>
      </c>
      <c r="P5" s="20" t="n">
        <v>504</v>
      </c>
    </row>
    <row r="6" s="21" customFormat="true" ht="12.75" hidden="false" customHeight="false" outlineLevel="0" collapsed="false">
      <c r="A6" s="14" t="s">
        <v>13</v>
      </c>
      <c r="B6" s="15" t="n">
        <v>558</v>
      </c>
      <c r="C6" s="16" t="n">
        <v>34</v>
      </c>
      <c r="D6" s="16" t="n">
        <v>821</v>
      </c>
      <c r="E6" s="16" t="n">
        <v>43</v>
      </c>
      <c r="F6" s="17" t="n">
        <v>778</v>
      </c>
      <c r="G6" s="18" t="n">
        <v>263</v>
      </c>
      <c r="H6" s="18" t="n">
        <v>31</v>
      </c>
      <c r="I6" s="18" t="n">
        <v>453</v>
      </c>
      <c r="J6" s="18" t="n">
        <v>39</v>
      </c>
      <c r="K6" s="18" t="n">
        <v>414</v>
      </c>
      <c r="L6" s="19" t="n">
        <v>295</v>
      </c>
      <c r="M6" s="18" t="n">
        <v>3</v>
      </c>
      <c r="N6" s="18" t="n">
        <v>368</v>
      </c>
      <c r="O6" s="18" t="n">
        <v>4</v>
      </c>
      <c r="P6" s="20" t="n">
        <v>364</v>
      </c>
    </row>
    <row r="7" s="21" customFormat="true" ht="12.75" hidden="false" customHeight="false" outlineLevel="0" collapsed="false">
      <c r="A7" s="14" t="s">
        <v>14</v>
      </c>
      <c r="B7" s="15" t="n">
        <v>1800</v>
      </c>
      <c r="C7" s="16" t="n">
        <v>50</v>
      </c>
      <c r="D7" s="16" t="n">
        <v>2748</v>
      </c>
      <c r="E7" s="16" t="n">
        <v>62</v>
      </c>
      <c r="F7" s="17" t="n">
        <v>2686</v>
      </c>
      <c r="G7" s="18" t="n">
        <v>1100</v>
      </c>
      <c r="H7" s="18" t="n">
        <v>42</v>
      </c>
      <c r="I7" s="18" t="n">
        <v>1845</v>
      </c>
      <c r="J7" s="18" t="n">
        <v>51</v>
      </c>
      <c r="K7" s="18" t="n">
        <v>1794</v>
      </c>
      <c r="L7" s="19" t="n">
        <v>700</v>
      </c>
      <c r="M7" s="18" t="n">
        <v>8</v>
      </c>
      <c r="N7" s="18" t="n">
        <v>903</v>
      </c>
      <c r="O7" s="18" t="n">
        <v>11</v>
      </c>
      <c r="P7" s="20" t="n">
        <v>892</v>
      </c>
    </row>
    <row r="8" s="21" customFormat="true" ht="12.75" hidden="false" customHeight="false" outlineLevel="0" collapsed="false">
      <c r="A8" s="22" t="s">
        <v>15</v>
      </c>
      <c r="B8" s="15" t="n">
        <v>816</v>
      </c>
      <c r="C8" s="16" t="n">
        <v>33</v>
      </c>
      <c r="D8" s="16" t="n">
        <v>1405</v>
      </c>
      <c r="E8" s="16" t="n">
        <v>42</v>
      </c>
      <c r="F8" s="17" t="n">
        <v>1363</v>
      </c>
      <c r="G8" s="18" t="n">
        <v>553</v>
      </c>
      <c r="H8" s="18" t="n">
        <v>27</v>
      </c>
      <c r="I8" s="18" t="n">
        <v>993</v>
      </c>
      <c r="J8" s="18" t="n">
        <v>34</v>
      </c>
      <c r="K8" s="18" t="n">
        <v>959</v>
      </c>
      <c r="L8" s="19" t="n">
        <v>263</v>
      </c>
      <c r="M8" s="18" t="n">
        <v>6</v>
      </c>
      <c r="N8" s="18" t="n">
        <v>412</v>
      </c>
      <c r="O8" s="18" t="n">
        <v>8</v>
      </c>
      <c r="P8" s="20" t="n">
        <v>404</v>
      </c>
    </row>
    <row r="9" s="21" customFormat="true" ht="12.75" hidden="false" customHeight="false" outlineLevel="0" collapsed="false">
      <c r="A9" s="23" t="s">
        <v>16</v>
      </c>
      <c r="B9" s="24" t="n">
        <v>444</v>
      </c>
      <c r="C9" s="25" t="n">
        <v>12</v>
      </c>
      <c r="D9" s="25" t="n">
        <v>649</v>
      </c>
      <c r="E9" s="25" t="n">
        <v>16</v>
      </c>
      <c r="F9" s="26" t="n">
        <v>633</v>
      </c>
      <c r="G9" s="27" t="n">
        <v>321</v>
      </c>
      <c r="H9" s="27" t="n">
        <v>9</v>
      </c>
      <c r="I9" s="27" t="n">
        <v>477</v>
      </c>
      <c r="J9" s="27" t="n">
        <v>12</v>
      </c>
      <c r="K9" s="27" t="n">
        <v>465</v>
      </c>
      <c r="L9" s="28" t="n">
        <v>123</v>
      </c>
      <c r="M9" s="27" t="n">
        <v>3</v>
      </c>
      <c r="N9" s="27" t="n">
        <v>172</v>
      </c>
      <c r="O9" s="27" t="n">
        <v>4</v>
      </c>
      <c r="P9" s="29" t="n">
        <v>168</v>
      </c>
    </row>
    <row r="10" s="21" customFormat="true" ht="12.75" hidden="false" customHeight="false" outlineLevel="0" collapsed="false">
      <c r="A10" s="14" t="s">
        <v>17</v>
      </c>
      <c r="B10" s="15" t="n">
        <v>873</v>
      </c>
      <c r="C10" s="16" t="n">
        <v>48</v>
      </c>
      <c r="D10" s="16" t="n">
        <v>1260</v>
      </c>
      <c r="E10" s="16" t="n">
        <v>58</v>
      </c>
      <c r="F10" s="17" t="n">
        <v>1202</v>
      </c>
      <c r="G10" s="18" t="n">
        <v>497</v>
      </c>
      <c r="H10" s="18" t="n">
        <v>37</v>
      </c>
      <c r="I10" s="18" t="n">
        <v>761</v>
      </c>
      <c r="J10" s="18" t="n">
        <v>45</v>
      </c>
      <c r="K10" s="18" t="n">
        <v>716</v>
      </c>
      <c r="L10" s="19" t="n">
        <v>376</v>
      </c>
      <c r="M10" s="18" t="n">
        <v>11</v>
      </c>
      <c r="N10" s="18" t="n">
        <v>499</v>
      </c>
      <c r="O10" s="18" t="n">
        <v>13</v>
      </c>
      <c r="P10" s="20" t="n">
        <v>486</v>
      </c>
    </row>
    <row r="11" s="21" customFormat="true" ht="12.75" hidden="false" customHeight="false" outlineLevel="0" collapsed="false">
      <c r="A11" s="14" t="s">
        <v>18</v>
      </c>
      <c r="B11" s="15" t="n">
        <v>1821</v>
      </c>
      <c r="C11" s="16" t="n">
        <v>44</v>
      </c>
      <c r="D11" s="16" t="n">
        <v>2636</v>
      </c>
      <c r="E11" s="16" t="n">
        <v>56</v>
      </c>
      <c r="F11" s="17" t="n">
        <v>2580</v>
      </c>
      <c r="G11" s="18" t="n">
        <v>1096</v>
      </c>
      <c r="H11" s="18" t="n">
        <v>37</v>
      </c>
      <c r="I11" s="18" t="n">
        <v>1746</v>
      </c>
      <c r="J11" s="18" t="n">
        <v>47</v>
      </c>
      <c r="K11" s="18" t="n">
        <v>1699</v>
      </c>
      <c r="L11" s="19" t="n">
        <v>725</v>
      </c>
      <c r="M11" s="18" t="n">
        <v>7</v>
      </c>
      <c r="N11" s="18" t="n">
        <v>890</v>
      </c>
      <c r="O11" s="18" t="n">
        <v>9</v>
      </c>
      <c r="P11" s="20" t="n">
        <v>881</v>
      </c>
    </row>
    <row r="12" s="21" customFormat="true" ht="12.75" hidden="false" customHeight="false" outlineLevel="0" collapsed="false">
      <c r="A12" s="22" t="s">
        <v>19</v>
      </c>
      <c r="B12" s="15" t="n">
        <v>18364</v>
      </c>
      <c r="C12" s="16" t="n">
        <v>155</v>
      </c>
      <c r="D12" s="16" t="n">
        <v>24445</v>
      </c>
      <c r="E12" s="16" t="n">
        <v>209</v>
      </c>
      <c r="F12" s="17" t="n">
        <v>24236</v>
      </c>
      <c r="G12" s="18" t="n">
        <v>4245</v>
      </c>
      <c r="H12" s="18" t="n">
        <v>86</v>
      </c>
      <c r="I12" s="18" t="n">
        <v>6385</v>
      </c>
      <c r="J12" s="18" t="n">
        <v>123</v>
      </c>
      <c r="K12" s="18" t="n">
        <v>6262</v>
      </c>
      <c r="L12" s="19" t="n">
        <v>14119</v>
      </c>
      <c r="M12" s="18" t="n">
        <v>69</v>
      </c>
      <c r="N12" s="18" t="n">
        <v>18060</v>
      </c>
      <c r="O12" s="18" t="n">
        <v>86</v>
      </c>
      <c r="P12" s="20" t="n">
        <v>17974</v>
      </c>
    </row>
    <row r="13" s="21" customFormat="true" ht="12.75" hidden="false" customHeight="false" outlineLevel="0" collapsed="false">
      <c r="A13" s="14" t="s">
        <v>20</v>
      </c>
      <c r="B13" s="15" t="n">
        <v>812</v>
      </c>
      <c r="C13" s="16" t="n">
        <v>44</v>
      </c>
      <c r="D13" s="16" t="n">
        <v>1236</v>
      </c>
      <c r="E13" s="16" t="n">
        <v>59</v>
      </c>
      <c r="F13" s="17" t="n">
        <v>1177</v>
      </c>
      <c r="G13" s="18" t="n">
        <v>586</v>
      </c>
      <c r="H13" s="18" t="n">
        <v>35</v>
      </c>
      <c r="I13" s="18" t="n">
        <v>951</v>
      </c>
      <c r="J13" s="18" t="n">
        <v>48</v>
      </c>
      <c r="K13" s="18" t="n">
        <v>903</v>
      </c>
      <c r="L13" s="19" t="n">
        <v>226</v>
      </c>
      <c r="M13" s="18" t="n">
        <v>9</v>
      </c>
      <c r="N13" s="18" t="n">
        <v>285</v>
      </c>
      <c r="O13" s="18" t="n">
        <v>11</v>
      </c>
      <c r="P13" s="20" t="n">
        <v>274</v>
      </c>
    </row>
    <row r="14" s="21" customFormat="true" ht="12.75" hidden="false" customHeight="false" outlineLevel="0" collapsed="false">
      <c r="A14" s="30" t="s">
        <v>21</v>
      </c>
      <c r="B14" s="24" t="n">
        <v>594</v>
      </c>
      <c r="C14" s="25" t="n">
        <v>30</v>
      </c>
      <c r="D14" s="25" t="n">
        <v>914</v>
      </c>
      <c r="E14" s="25" t="n">
        <v>37</v>
      </c>
      <c r="F14" s="26" t="n">
        <v>877</v>
      </c>
      <c r="G14" s="27" t="n">
        <v>467</v>
      </c>
      <c r="H14" s="27" t="n">
        <v>23</v>
      </c>
      <c r="I14" s="27" t="n">
        <v>754</v>
      </c>
      <c r="J14" s="27" t="n">
        <v>29</v>
      </c>
      <c r="K14" s="27" t="n">
        <v>725</v>
      </c>
      <c r="L14" s="28" t="n">
        <v>127</v>
      </c>
      <c r="M14" s="27" t="n">
        <v>7</v>
      </c>
      <c r="N14" s="27" t="n">
        <v>160</v>
      </c>
      <c r="O14" s="27" t="n">
        <v>8</v>
      </c>
      <c r="P14" s="29" t="n">
        <v>152</v>
      </c>
    </row>
    <row r="15" s="21" customFormat="true" ht="12.75" hidden="false" customHeight="false" outlineLevel="0" collapsed="false">
      <c r="A15" s="14" t="s">
        <v>22</v>
      </c>
      <c r="B15" s="15" t="n">
        <v>2920</v>
      </c>
      <c r="C15" s="16" t="n">
        <v>38</v>
      </c>
      <c r="D15" s="16" t="n">
        <v>4638</v>
      </c>
      <c r="E15" s="16" t="n">
        <v>49</v>
      </c>
      <c r="F15" s="17" t="n">
        <v>4589</v>
      </c>
      <c r="G15" s="18" t="n">
        <v>972</v>
      </c>
      <c r="H15" s="18" t="n">
        <v>31</v>
      </c>
      <c r="I15" s="18" t="n">
        <v>1731</v>
      </c>
      <c r="J15" s="18" t="n">
        <v>38</v>
      </c>
      <c r="K15" s="18" t="n">
        <v>1693</v>
      </c>
      <c r="L15" s="19" t="n">
        <v>1948</v>
      </c>
      <c r="M15" s="18" t="n">
        <v>7</v>
      </c>
      <c r="N15" s="18" t="n">
        <v>2907</v>
      </c>
      <c r="O15" s="18" t="n">
        <v>11</v>
      </c>
      <c r="P15" s="20" t="n">
        <v>2896</v>
      </c>
    </row>
    <row r="16" s="21" customFormat="true" ht="12.75" hidden="false" customHeight="false" outlineLevel="0" collapsed="false">
      <c r="A16" s="22" t="s">
        <v>23</v>
      </c>
      <c r="B16" s="15" t="n">
        <v>899</v>
      </c>
      <c r="C16" s="16" t="n">
        <v>53</v>
      </c>
      <c r="D16" s="16" t="n">
        <v>1328</v>
      </c>
      <c r="E16" s="16" t="n">
        <v>72</v>
      </c>
      <c r="F16" s="17" t="n">
        <v>1256</v>
      </c>
      <c r="G16" s="18" t="n">
        <v>536</v>
      </c>
      <c r="H16" s="18" t="n">
        <v>49</v>
      </c>
      <c r="I16" s="18" t="n">
        <v>859</v>
      </c>
      <c r="J16" s="18" t="n">
        <v>66</v>
      </c>
      <c r="K16" s="18" t="n">
        <v>793</v>
      </c>
      <c r="L16" s="19" t="n">
        <v>363</v>
      </c>
      <c r="M16" s="18" t="n">
        <v>4</v>
      </c>
      <c r="N16" s="18" t="n">
        <v>469</v>
      </c>
      <c r="O16" s="18" t="n">
        <v>6</v>
      </c>
      <c r="P16" s="20" t="n">
        <v>463</v>
      </c>
    </row>
    <row r="17" s="21" customFormat="true" ht="12.75" hidden="false" customHeight="false" outlineLevel="0" collapsed="false">
      <c r="A17" s="14" t="s">
        <v>24</v>
      </c>
      <c r="B17" s="15" t="n">
        <v>613</v>
      </c>
      <c r="C17" s="16" t="n">
        <v>31</v>
      </c>
      <c r="D17" s="16" t="n">
        <v>949</v>
      </c>
      <c r="E17" s="16" t="n">
        <v>36</v>
      </c>
      <c r="F17" s="17" t="n">
        <v>913</v>
      </c>
      <c r="G17" s="18" t="n">
        <v>455</v>
      </c>
      <c r="H17" s="18" t="n">
        <v>29</v>
      </c>
      <c r="I17" s="18" t="n">
        <v>745</v>
      </c>
      <c r="J17" s="18" t="n">
        <v>33</v>
      </c>
      <c r="K17" s="18" t="n">
        <v>712</v>
      </c>
      <c r="L17" s="19" t="n">
        <v>158</v>
      </c>
      <c r="M17" s="18" t="n">
        <v>2</v>
      </c>
      <c r="N17" s="18" t="n">
        <v>204</v>
      </c>
      <c r="O17" s="18" t="n">
        <v>3</v>
      </c>
      <c r="P17" s="20" t="n">
        <v>201</v>
      </c>
    </row>
    <row r="18" s="21" customFormat="true" ht="12.75" hidden="false" customHeight="false" outlineLevel="0" collapsed="false">
      <c r="A18" s="14" t="s">
        <v>25</v>
      </c>
      <c r="B18" s="15" t="n">
        <v>892</v>
      </c>
      <c r="C18" s="16" t="n">
        <v>36</v>
      </c>
      <c r="D18" s="16" t="n">
        <v>1355</v>
      </c>
      <c r="E18" s="16" t="n">
        <v>47</v>
      </c>
      <c r="F18" s="17" t="n">
        <v>1308</v>
      </c>
      <c r="G18" s="18" t="n">
        <v>593</v>
      </c>
      <c r="H18" s="18" t="n">
        <v>24</v>
      </c>
      <c r="I18" s="18" t="n">
        <v>960</v>
      </c>
      <c r="J18" s="18" t="n">
        <v>32</v>
      </c>
      <c r="K18" s="18" t="n">
        <v>928</v>
      </c>
      <c r="L18" s="19" t="n">
        <v>299</v>
      </c>
      <c r="M18" s="18" t="n">
        <v>12</v>
      </c>
      <c r="N18" s="18" t="n">
        <v>395</v>
      </c>
      <c r="O18" s="18" t="n">
        <v>15</v>
      </c>
      <c r="P18" s="20" t="n">
        <v>380</v>
      </c>
    </row>
    <row r="19" s="21" customFormat="true" ht="12.75" hidden="false" customHeight="false" outlineLevel="0" collapsed="false">
      <c r="A19" s="30" t="s">
        <v>26</v>
      </c>
      <c r="B19" s="24" t="n">
        <v>947</v>
      </c>
      <c r="C19" s="25" t="n">
        <v>79</v>
      </c>
      <c r="D19" s="25" t="n">
        <v>1445</v>
      </c>
      <c r="E19" s="25" t="n">
        <v>98</v>
      </c>
      <c r="F19" s="26" t="n">
        <v>1347</v>
      </c>
      <c r="G19" s="27" t="n">
        <v>703</v>
      </c>
      <c r="H19" s="27" t="n">
        <v>63</v>
      </c>
      <c r="I19" s="27" t="n">
        <v>1126</v>
      </c>
      <c r="J19" s="27" t="n">
        <v>81</v>
      </c>
      <c r="K19" s="27" t="n">
        <v>1045</v>
      </c>
      <c r="L19" s="28" t="n">
        <v>244</v>
      </c>
      <c r="M19" s="27" t="n">
        <v>16</v>
      </c>
      <c r="N19" s="27" t="n">
        <v>319</v>
      </c>
      <c r="O19" s="27" t="n">
        <v>17</v>
      </c>
      <c r="P19" s="29" t="n">
        <v>302</v>
      </c>
    </row>
    <row r="20" s="21" customFormat="true" ht="12.75" hidden="false" customHeight="false" outlineLevel="0" collapsed="false">
      <c r="A20" s="22" t="s">
        <v>27</v>
      </c>
      <c r="B20" s="15" t="n">
        <v>438</v>
      </c>
      <c r="C20" s="16" t="n">
        <v>22</v>
      </c>
      <c r="D20" s="16" t="n">
        <v>748</v>
      </c>
      <c r="E20" s="16" t="n">
        <v>31</v>
      </c>
      <c r="F20" s="17" t="n">
        <v>717</v>
      </c>
      <c r="G20" s="18" t="n">
        <v>388</v>
      </c>
      <c r="H20" s="18" t="n">
        <v>20</v>
      </c>
      <c r="I20" s="18" t="n">
        <v>679</v>
      </c>
      <c r="J20" s="18" t="n">
        <v>28</v>
      </c>
      <c r="K20" s="18" t="n">
        <v>651</v>
      </c>
      <c r="L20" s="19" t="n">
        <v>50</v>
      </c>
      <c r="M20" s="18" t="n">
        <v>2</v>
      </c>
      <c r="N20" s="18" t="n">
        <v>69</v>
      </c>
      <c r="O20" s="18" t="n">
        <v>3</v>
      </c>
      <c r="P20" s="20" t="n">
        <v>66</v>
      </c>
    </row>
    <row r="21" s="21" customFormat="true" ht="12.75" hidden="false" customHeight="false" outlineLevel="0" collapsed="false">
      <c r="A21" s="14" t="s">
        <v>28</v>
      </c>
      <c r="B21" s="15" t="n">
        <v>2727</v>
      </c>
      <c r="C21" s="16" t="n">
        <v>69</v>
      </c>
      <c r="D21" s="16" t="n">
        <v>3770</v>
      </c>
      <c r="E21" s="16" t="n">
        <v>86</v>
      </c>
      <c r="F21" s="17" t="n">
        <v>3684</v>
      </c>
      <c r="G21" s="18" t="n">
        <v>1344</v>
      </c>
      <c r="H21" s="18" t="n">
        <v>53</v>
      </c>
      <c r="I21" s="18" t="n">
        <v>2037</v>
      </c>
      <c r="J21" s="18" t="n">
        <v>67</v>
      </c>
      <c r="K21" s="18" t="n">
        <v>1970</v>
      </c>
      <c r="L21" s="19" t="n">
        <v>1383</v>
      </c>
      <c r="M21" s="18" t="n">
        <v>16</v>
      </c>
      <c r="N21" s="18" t="n">
        <v>1733</v>
      </c>
      <c r="O21" s="18" t="n">
        <v>19</v>
      </c>
      <c r="P21" s="20" t="n">
        <v>1714</v>
      </c>
    </row>
    <row r="22" s="21" customFormat="true" ht="12.75" hidden="false" customHeight="false" outlineLevel="0" collapsed="false">
      <c r="A22" s="14" t="s">
        <v>29</v>
      </c>
      <c r="B22" s="15" t="n">
        <v>1333</v>
      </c>
      <c r="C22" s="16" t="n">
        <v>53</v>
      </c>
      <c r="D22" s="16" t="n">
        <v>2129</v>
      </c>
      <c r="E22" s="16" t="n">
        <v>65</v>
      </c>
      <c r="F22" s="17" t="n">
        <v>2064</v>
      </c>
      <c r="G22" s="18" t="n">
        <v>917</v>
      </c>
      <c r="H22" s="18" t="n">
        <v>46</v>
      </c>
      <c r="I22" s="18" t="n">
        <v>1610</v>
      </c>
      <c r="J22" s="18" t="n">
        <v>57</v>
      </c>
      <c r="K22" s="18" t="n">
        <v>1553</v>
      </c>
      <c r="L22" s="19" t="n">
        <v>416</v>
      </c>
      <c r="M22" s="18" t="n">
        <v>7</v>
      </c>
      <c r="N22" s="18" t="n">
        <v>519</v>
      </c>
      <c r="O22" s="18" t="n">
        <v>8</v>
      </c>
      <c r="P22" s="20" t="n">
        <v>511</v>
      </c>
    </row>
    <row r="23" s="21" customFormat="true" ht="12.75" hidden="false" customHeight="false" outlineLevel="0" collapsed="false">
      <c r="A23" s="14" t="s">
        <v>30</v>
      </c>
      <c r="B23" s="15" t="n">
        <v>230</v>
      </c>
      <c r="C23" s="16" t="n">
        <v>12</v>
      </c>
      <c r="D23" s="16" t="n">
        <v>358</v>
      </c>
      <c r="E23" s="16" t="n">
        <v>16</v>
      </c>
      <c r="F23" s="17" t="n">
        <v>342</v>
      </c>
      <c r="G23" s="18" t="n">
        <v>136</v>
      </c>
      <c r="H23" s="18" t="n">
        <v>12</v>
      </c>
      <c r="I23" s="18" t="n">
        <v>234</v>
      </c>
      <c r="J23" s="18" t="n">
        <v>15</v>
      </c>
      <c r="K23" s="18" t="n">
        <v>219</v>
      </c>
      <c r="L23" s="19" t="n">
        <v>94</v>
      </c>
      <c r="M23" s="18" t="n">
        <v>0</v>
      </c>
      <c r="N23" s="18" t="n">
        <v>124</v>
      </c>
      <c r="O23" s="18" t="n">
        <v>1</v>
      </c>
      <c r="P23" s="20" t="n">
        <v>123</v>
      </c>
    </row>
    <row r="24" s="21" customFormat="true" ht="12.75" hidden="false" customHeight="false" outlineLevel="0" collapsed="false">
      <c r="A24" s="23" t="s">
        <v>31</v>
      </c>
      <c r="B24" s="24" t="n">
        <v>1974</v>
      </c>
      <c r="C24" s="25" t="n">
        <v>23</v>
      </c>
      <c r="D24" s="25" t="n">
        <v>2626</v>
      </c>
      <c r="E24" s="25" t="n">
        <v>32</v>
      </c>
      <c r="F24" s="26" t="n">
        <v>2594</v>
      </c>
      <c r="G24" s="27" t="n">
        <v>941</v>
      </c>
      <c r="H24" s="27" t="n">
        <v>15</v>
      </c>
      <c r="I24" s="27" t="n">
        <v>1313</v>
      </c>
      <c r="J24" s="27" t="n">
        <v>20</v>
      </c>
      <c r="K24" s="27" t="n">
        <v>1293</v>
      </c>
      <c r="L24" s="28" t="n">
        <v>1033</v>
      </c>
      <c r="M24" s="27" t="n">
        <v>8</v>
      </c>
      <c r="N24" s="27" t="n">
        <v>1313</v>
      </c>
      <c r="O24" s="27" t="n">
        <v>12</v>
      </c>
      <c r="P24" s="29" t="n">
        <v>1301</v>
      </c>
    </row>
    <row r="25" s="21" customFormat="true" ht="12.75" hidden="false" customHeight="false" outlineLevel="0" collapsed="false">
      <c r="A25" s="14" t="s">
        <v>32</v>
      </c>
      <c r="B25" s="15" t="n">
        <v>709</v>
      </c>
      <c r="C25" s="16" t="n">
        <v>31</v>
      </c>
      <c r="D25" s="16" t="n">
        <v>1166</v>
      </c>
      <c r="E25" s="16" t="n">
        <v>42</v>
      </c>
      <c r="F25" s="17" t="n">
        <v>1124</v>
      </c>
      <c r="G25" s="18" t="n">
        <v>594</v>
      </c>
      <c r="H25" s="18" t="n">
        <v>29</v>
      </c>
      <c r="I25" s="18" t="n">
        <v>992</v>
      </c>
      <c r="J25" s="18" t="n">
        <v>40</v>
      </c>
      <c r="K25" s="18" t="n">
        <v>952</v>
      </c>
      <c r="L25" s="19" t="n">
        <v>115</v>
      </c>
      <c r="M25" s="18" t="n">
        <v>2</v>
      </c>
      <c r="N25" s="18" t="n">
        <v>174</v>
      </c>
      <c r="O25" s="18" t="n">
        <v>2</v>
      </c>
      <c r="P25" s="20" t="n">
        <v>172</v>
      </c>
    </row>
    <row r="26" s="21" customFormat="true" ht="12.75" hidden="false" customHeight="false" outlineLevel="0" collapsed="false">
      <c r="A26" s="14" t="s">
        <v>33</v>
      </c>
      <c r="B26" s="15" t="n">
        <v>453</v>
      </c>
      <c r="C26" s="16" t="n">
        <v>32</v>
      </c>
      <c r="D26" s="16" t="n">
        <v>681</v>
      </c>
      <c r="E26" s="16" t="n">
        <v>37</v>
      </c>
      <c r="F26" s="17" t="n">
        <v>644</v>
      </c>
      <c r="G26" s="18" t="n">
        <v>364</v>
      </c>
      <c r="H26" s="18" t="n">
        <v>31</v>
      </c>
      <c r="I26" s="18" t="n">
        <v>577</v>
      </c>
      <c r="J26" s="18" t="n">
        <v>35</v>
      </c>
      <c r="K26" s="18" t="n">
        <v>542</v>
      </c>
      <c r="L26" s="19" t="n">
        <v>89</v>
      </c>
      <c r="M26" s="18" t="n">
        <v>1</v>
      </c>
      <c r="N26" s="18" t="n">
        <v>104</v>
      </c>
      <c r="O26" s="18" t="n">
        <v>2</v>
      </c>
      <c r="P26" s="20" t="n">
        <v>102</v>
      </c>
    </row>
    <row r="27" s="21" customFormat="true" ht="12.75" hidden="false" customHeight="false" outlineLevel="0" collapsed="false">
      <c r="A27" s="14" t="s">
        <v>34</v>
      </c>
      <c r="B27" s="15" t="n">
        <v>797</v>
      </c>
      <c r="C27" s="16" t="n">
        <v>37</v>
      </c>
      <c r="D27" s="16" t="n">
        <v>1334</v>
      </c>
      <c r="E27" s="16" t="n">
        <v>45</v>
      </c>
      <c r="F27" s="17" t="n">
        <v>1289</v>
      </c>
      <c r="G27" s="18" t="n">
        <v>586</v>
      </c>
      <c r="H27" s="18" t="n">
        <v>34</v>
      </c>
      <c r="I27" s="18" t="n">
        <v>1051</v>
      </c>
      <c r="J27" s="18" t="n">
        <v>41</v>
      </c>
      <c r="K27" s="18" t="n">
        <v>1010</v>
      </c>
      <c r="L27" s="19" t="n">
        <v>211</v>
      </c>
      <c r="M27" s="18" t="n">
        <v>3</v>
      </c>
      <c r="N27" s="18" t="n">
        <v>283</v>
      </c>
      <c r="O27" s="18" t="n">
        <v>4</v>
      </c>
      <c r="P27" s="20" t="n">
        <v>279</v>
      </c>
    </row>
    <row r="28" s="21" customFormat="true" ht="12.75" hidden="false" customHeight="false" outlineLevel="0" collapsed="false">
      <c r="A28" s="22" t="s">
        <v>35</v>
      </c>
      <c r="B28" s="15" t="n">
        <v>989</v>
      </c>
      <c r="C28" s="16" t="n">
        <v>43</v>
      </c>
      <c r="D28" s="16" t="n">
        <v>1621</v>
      </c>
      <c r="E28" s="16" t="n">
        <v>55</v>
      </c>
      <c r="F28" s="17" t="n">
        <v>1566</v>
      </c>
      <c r="G28" s="18" t="n">
        <v>618</v>
      </c>
      <c r="H28" s="18" t="n">
        <v>35</v>
      </c>
      <c r="I28" s="18" t="n">
        <v>1093</v>
      </c>
      <c r="J28" s="18" t="n">
        <v>45</v>
      </c>
      <c r="K28" s="18" t="n">
        <v>1048</v>
      </c>
      <c r="L28" s="19" t="n">
        <v>371</v>
      </c>
      <c r="M28" s="18" t="n">
        <v>8</v>
      </c>
      <c r="N28" s="18" t="n">
        <v>528</v>
      </c>
      <c r="O28" s="18" t="n">
        <v>10</v>
      </c>
      <c r="P28" s="20" t="n">
        <v>518</v>
      </c>
    </row>
    <row r="29" s="21" customFormat="true" ht="12.75" hidden="false" customHeight="false" outlineLevel="0" collapsed="false">
      <c r="A29" s="30" t="s">
        <v>36</v>
      </c>
      <c r="B29" s="24" t="n">
        <v>1280</v>
      </c>
      <c r="C29" s="25" t="n">
        <v>42</v>
      </c>
      <c r="D29" s="25" t="n">
        <v>1816</v>
      </c>
      <c r="E29" s="25" t="n">
        <v>51</v>
      </c>
      <c r="F29" s="26" t="n">
        <v>1765</v>
      </c>
      <c r="G29" s="27" t="n">
        <v>922</v>
      </c>
      <c r="H29" s="27" t="n">
        <v>38</v>
      </c>
      <c r="I29" s="27" t="n">
        <v>1366</v>
      </c>
      <c r="J29" s="27" t="n">
        <v>46</v>
      </c>
      <c r="K29" s="27" t="n">
        <v>1320</v>
      </c>
      <c r="L29" s="28" t="n">
        <v>358</v>
      </c>
      <c r="M29" s="27" t="n">
        <v>4</v>
      </c>
      <c r="N29" s="27" t="n">
        <v>450</v>
      </c>
      <c r="O29" s="27" t="n">
        <v>5</v>
      </c>
      <c r="P29" s="29" t="n">
        <v>445</v>
      </c>
    </row>
    <row r="30" s="21" customFormat="true" ht="12.75" hidden="false" customHeight="false" outlineLevel="0" collapsed="false">
      <c r="A30" s="14" t="s">
        <v>37</v>
      </c>
      <c r="B30" s="15" t="n">
        <v>692</v>
      </c>
      <c r="C30" s="16" t="n">
        <v>25</v>
      </c>
      <c r="D30" s="16" t="n">
        <v>984</v>
      </c>
      <c r="E30" s="16" t="n">
        <v>34</v>
      </c>
      <c r="F30" s="17" t="n">
        <v>950</v>
      </c>
      <c r="G30" s="18" t="n">
        <v>306</v>
      </c>
      <c r="H30" s="18" t="n">
        <v>23</v>
      </c>
      <c r="I30" s="18" t="n">
        <v>465</v>
      </c>
      <c r="J30" s="18" t="n">
        <v>31</v>
      </c>
      <c r="K30" s="18" t="n">
        <v>434</v>
      </c>
      <c r="L30" s="19" t="n">
        <v>386</v>
      </c>
      <c r="M30" s="18" t="n">
        <v>2</v>
      </c>
      <c r="N30" s="18" t="n">
        <v>519</v>
      </c>
      <c r="O30" s="18" t="n">
        <v>3</v>
      </c>
      <c r="P30" s="20" t="n">
        <v>516</v>
      </c>
    </row>
    <row r="31" s="21" customFormat="true" ht="12.75" hidden="false" customHeight="false" outlineLevel="0" collapsed="false">
      <c r="A31" s="14" t="s">
        <v>38</v>
      </c>
      <c r="B31" s="15" t="n">
        <v>389</v>
      </c>
      <c r="C31" s="16" t="n">
        <v>35</v>
      </c>
      <c r="D31" s="16" t="n">
        <v>620</v>
      </c>
      <c r="E31" s="16" t="n">
        <v>42</v>
      </c>
      <c r="F31" s="17" t="n">
        <v>578</v>
      </c>
      <c r="G31" s="18" t="n">
        <v>296</v>
      </c>
      <c r="H31" s="18" t="n">
        <v>31</v>
      </c>
      <c r="I31" s="18" t="n">
        <v>502</v>
      </c>
      <c r="J31" s="18" t="n">
        <v>37</v>
      </c>
      <c r="K31" s="18" t="n">
        <v>465</v>
      </c>
      <c r="L31" s="19" t="n">
        <v>93</v>
      </c>
      <c r="M31" s="18" t="n">
        <v>4</v>
      </c>
      <c r="N31" s="18" t="n">
        <v>118</v>
      </c>
      <c r="O31" s="18" t="n">
        <v>5</v>
      </c>
      <c r="P31" s="20" t="n">
        <v>113</v>
      </c>
    </row>
    <row r="32" s="21" customFormat="true" ht="12.75" hidden="false" customHeight="false" outlineLevel="0" collapsed="false">
      <c r="A32" s="22" t="s">
        <v>39</v>
      </c>
      <c r="B32" s="15" t="n">
        <v>13734</v>
      </c>
      <c r="C32" s="16" t="n">
        <v>147</v>
      </c>
      <c r="D32" s="16" t="n">
        <v>18984</v>
      </c>
      <c r="E32" s="16" t="n">
        <v>194</v>
      </c>
      <c r="F32" s="17" t="n">
        <v>18790</v>
      </c>
      <c r="G32" s="18" t="n">
        <v>4064</v>
      </c>
      <c r="H32" s="18" t="n">
        <v>100</v>
      </c>
      <c r="I32" s="18" t="n">
        <v>6246</v>
      </c>
      <c r="J32" s="18" t="n">
        <v>116</v>
      </c>
      <c r="K32" s="18" t="n">
        <v>6130</v>
      </c>
      <c r="L32" s="19" t="n">
        <v>9670</v>
      </c>
      <c r="M32" s="18" t="n">
        <v>47</v>
      </c>
      <c r="N32" s="18" t="n">
        <v>12738</v>
      </c>
      <c r="O32" s="18" t="n">
        <v>78</v>
      </c>
      <c r="P32" s="20" t="n">
        <v>12660</v>
      </c>
    </row>
    <row r="33" s="21" customFormat="true" ht="12.75" hidden="false" customHeight="false" outlineLevel="0" collapsed="false">
      <c r="A33" s="14" t="s">
        <v>40</v>
      </c>
      <c r="B33" s="15" t="n">
        <v>2626</v>
      </c>
      <c r="C33" s="16" t="n">
        <v>54</v>
      </c>
      <c r="D33" s="16" t="n">
        <v>3740</v>
      </c>
      <c r="E33" s="16" t="n">
        <v>69</v>
      </c>
      <c r="F33" s="17" t="n">
        <v>3671</v>
      </c>
      <c r="G33" s="18" t="n">
        <v>954</v>
      </c>
      <c r="H33" s="18" t="n">
        <v>44</v>
      </c>
      <c r="I33" s="18" t="n">
        <v>1602</v>
      </c>
      <c r="J33" s="18" t="n">
        <v>53</v>
      </c>
      <c r="K33" s="18" t="n">
        <v>1549</v>
      </c>
      <c r="L33" s="19" t="n">
        <v>1672</v>
      </c>
      <c r="M33" s="18" t="n">
        <v>10</v>
      </c>
      <c r="N33" s="18" t="n">
        <v>2138</v>
      </c>
      <c r="O33" s="18" t="n">
        <v>16</v>
      </c>
      <c r="P33" s="20" t="n">
        <v>2122</v>
      </c>
    </row>
    <row r="34" s="21" customFormat="true" ht="12.75" hidden="false" customHeight="false" outlineLevel="0" collapsed="false">
      <c r="A34" s="30" t="s">
        <v>41</v>
      </c>
      <c r="B34" s="24" t="n">
        <v>782</v>
      </c>
      <c r="C34" s="25" t="n">
        <v>75</v>
      </c>
      <c r="D34" s="25" t="n">
        <v>1424</v>
      </c>
      <c r="E34" s="25" t="n">
        <v>88</v>
      </c>
      <c r="F34" s="26" t="n">
        <v>1336</v>
      </c>
      <c r="G34" s="27" t="n">
        <v>751</v>
      </c>
      <c r="H34" s="27" t="n">
        <v>62</v>
      </c>
      <c r="I34" s="27" t="n">
        <v>1382</v>
      </c>
      <c r="J34" s="27" t="n">
        <v>74</v>
      </c>
      <c r="K34" s="27" t="n">
        <v>1308</v>
      </c>
      <c r="L34" s="28" t="n">
        <v>31</v>
      </c>
      <c r="M34" s="27" t="n">
        <v>13</v>
      </c>
      <c r="N34" s="27" t="n">
        <v>42</v>
      </c>
      <c r="O34" s="27" t="n">
        <v>14</v>
      </c>
      <c r="P34" s="29" t="n">
        <v>28</v>
      </c>
    </row>
    <row r="35" s="21" customFormat="true" ht="12.75" hidden="false" customHeight="false" outlineLevel="0" collapsed="false">
      <c r="A35" s="14" t="s">
        <v>42</v>
      </c>
      <c r="B35" s="15" t="n">
        <v>494</v>
      </c>
      <c r="C35" s="16" t="n">
        <v>33</v>
      </c>
      <c r="D35" s="16" t="n">
        <v>710</v>
      </c>
      <c r="E35" s="16" t="n">
        <v>39</v>
      </c>
      <c r="F35" s="17" t="n">
        <v>671</v>
      </c>
      <c r="G35" s="18" t="n">
        <v>433</v>
      </c>
      <c r="H35" s="18" t="n">
        <v>29</v>
      </c>
      <c r="I35" s="18" t="n">
        <v>628</v>
      </c>
      <c r="J35" s="18" t="n">
        <v>35</v>
      </c>
      <c r="K35" s="18" t="n">
        <v>593</v>
      </c>
      <c r="L35" s="19" t="n">
        <v>61</v>
      </c>
      <c r="M35" s="18" t="n">
        <v>4</v>
      </c>
      <c r="N35" s="18" t="n">
        <v>82</v>
      </c>
      <c r="O35" s="18" t="n">
        <v>4</v>
      </c>
      <c r="P35" s="20" t="n">
        <v>78</v>
      </c>
    </row>
    <row r="36" s="21" customFormat="true" ht="12.75" hidden="false" customHeight="false" outlineLevel="0" collapsed="false">
      <c r="A36" s="22" t="s">
        <v>43</v>
      </c>
      <c r="B36" s="15" t="n">
        <v>294</v>
      </c>
      <c r="C36" s="16" t="n">
        <v>34</v>
      </c>
      <c r="D36" s="16" t="n">
        <v>450</v>
      </c>
      <c r="E36" s="16" t="n">
        <v>38</v>
      </c>
      <c r="F36" s="17" t="n">
        <v>412</v>
      </c>
      <c r="G36" s="18" t="n">
        <v>150</v>
      </c>
      <c r="H36" s="18" t="n">
        <v>31</v>
      </c>
      <c r="I36" s="18" t="n">
        <v>257</v>
      </c>
      <c r="J36" s="18" t="n">
        <v>34</v>
      </c>
      <c r="K36" s="18" t="n">
        <v>223</v>
      </c>
      <c r="L36" s="19" t="n">
        <v>144</v>
      </c>
      <c r="M36" s="18" t="n">
        <v>3</v>
      </c>
      <c r="N36" s="18" t="n">
        <v>193</v>
      </c>
      <c r="O36" s="18" t="n">
        <v>4</v>
      </c>
      <c r="P36" s="20" t="n">
        <v>189</v>
      </c>
    </row>
    <row r="37" s="21" customFormat="true" ht="12.75" hidden="false" customHeight="false" outlineLevel="0" collapsed="false">
      <c r="A37" s="14" t="s">
        <v>44</v>
      </c>
      <c r="B37" s="15" t="n">
        <v>1986</v>
      </c>
      <c r="C37" s="16" t="n">
        <v>49</v>
      </c>
      <c r="D37" s="16" t="n">
        <v>3034</v>
      </c>
      <c r="E37" s="16" t="n">
        <v>57</v>
      </c>
      <c r="F37" s="17" t="n">
        <v>2977</v>
      </c>
      <c r="G37" s="18" t="n">
        <v>1181</v>
      </c>
      <c r="H37" s="18" t="n">
        <v>41</v>
      </c>
      <c r="I37" s="18" t="n">
        <v>1936</v>
      </c>
      <c r="J37" s="18" t="n">
        <v>48</v>
      </c>
      <c r="K37" s="18" t="n">
        <v>1888</v>
      </c>
      <c r="L37" s="19" t="n">
        <v>805</v>
      </c>
      <c r="M37" s="18" t="n">
        <v>8</v>
      </c>
      <c r="N37" s="18" t="n">
        <v>1098</v>
      </c>
      <c r="O37" s="18" t="n">
        <v>9</v>
      </c>
      <c r="P37" s="20" t="n">
        <v>1089</v>
      </c>
    </row>
    <row r="38" s="21" customFormat="true" ht="12.75" hidden="false" customHeight="false" outlineLevel="0" collapsed="false">
      <c r="A38" s="14" t="s">
        <v>45</v>
      </c>
      <c r="B38" s="15" t="n">
        <v>350</v>
      </c>
      <c r="C38" s="16" t="n">
        <v>16</v>
      </c>
      <c r="D38" s="16" t="n">
        <v>520</v>
      </c>
      <c r="E38" s="16" t="n">
        <v>21</v>
      </c>
      <c r="F38" s="17" t="n">
        <v>499</v>
      </c>
      <c r="G38" s="18" t="n">
        <v>210</v>
      </c>
      <c r="H38" s="18" t="n">
        <v>13</v>
      </c>
      <c r="I38" s="18" t="n">
        <v>350</v>
      </c>
      <c r="J38" s="18" t="n">
        <v>17</v>
      </c>
      <c r="K38" s="18" t="n">
        <v>333</v>
      </c>
      <c r="L38" s="19" t="n">
        <v>140</v>
      </c>
      <c r="M38" s="18" t="n">
        <v>3</v>
      </c>
      <c r="N38" s="18" t="n">
        <v>170</v>
      </c>
      <c r="O38" s="18" t="n">
        <v>4</v>
      </c>
      <c r="P38" s="20" t="n">
        <v>166</v>
      </c>
    </row>
    <row r="39" s="21" customFormat="true" ht="12.75" hidden="false" customHeight="false" outlineLevel="0" collapsed="false">
      <c r="A39" s="30" t="s">
        <v>46</v>
      </c>
      <c r="B39" s="24" t="n">
        <v>832</v>
      </c>
      <c r="C39" s="25" t="n">
        <v>28</v>
      </c>
      <c r="D39" s="25" t="n">
        <v>1371</v>
      </c>
      <c r="E39" s="25" t="n">
        <v>35</v>
      </c>
      <c r="F39" s="26" t="n">
        <v>1336</v>
      </c>
      <c r="G39" s="27" t="n">
        <v>694</v>
      </c>
      <c r="H39" s="27" t="n">
        <v>19</v>
      </c>
      <c r="I39" s="27" t="n">
        <v>1194</v>
      </c>
      <c r="J39" s="27" t="n">
        <v>24</v>
      </c>
      <c r="K39" s="27" t="n">
        <v>1170</v>
      </c>
      <c r="L39" s="28" t="n">
        <v>138</v>
      </c>
      <c r="M39" s="27" t="n">
        <v>9</v>
      </c>
      <c r="N39" s="27" t="n">
        <v>177</v>
      </c>
      <c r="O39" s="27" t="n">
        <v>11</v>
      </c>
      <c r="P39" s="29" t="n">
        <v>166</v>
      </c>
    </row>
    <row r="40" s="21" customFormat="true" ht="12.75" hidden="false" customHeight="false" outlineLevel="0" collapsed="false">
      <c r="A40" s="22" t="s">
        <v>47</v>
      </c>
      <c r="B40" s="15" t="n">
        <v>1919</v>
      </c>
      <c r="C40" s="16" t="n">
        <v>55</v>
      </c>
      <c r="D40" s="16" t="n">
        <v>3009</v>
      </c>
      <c r="E40" s="16" t="n">
        <v>68</v>
      </c>
      <c r="F40" s="17" t="n">
        <v>2941</v>
      </c>
      <c r="G40" s="18" t="n">
        <v>1643</v>
      </c>
      <c r="H40" s="18" t="n">
        <v>45</v>
      </c>
      <c r="I40" s="18" t="n">
        <v>2628</v>
      </c>
      <c r="J40" s="18" t="n">
        <v>54</v>
      </c>
      <c r="K40" s="18" t="n">
        <v>2574</v>
      </c>
      <c r="L40" s="19" t="n">
        <v>276</v>
      </c>
      <c r="M40" s="18" t="n">
        <v>10</v>
      </c>
      <c r="N40" s="18" t="n">
        <v>381</v>
      </c>
      <c r="O40" s="18" t="n">
        <v>14</v>
      </c>
      <c r="P40" s="20" t="n">
        <v>367</v>
      </c>
    </row>
    <row r="41" s="21" customFormat="true" ht="12.75" hidden="false" customHeight="false" outlineLevel="0" collapsed="false">
      <c r="A41" s="14" t="s">
        <v>48</v>
      </c>
      <c r="B41" s="15" t="n">
        <v>450</v>
      </c>
      <c r="C41" s="16" t="n">
        <v>21</v>
      </c>
      <c r="D41" s="16" t="n">
        <v>742</v>
      </c>
      <c r="E41" s="16" t="n">
        <v>26</v>
      </c>
      <c r="F41" s="17" t="n">
        <v>716</v>
      </c>
      <c r="G41" s="18" t="n">
        <v>385</v>
      </c>
      <c r="H41" s="18" t="n">
        <v>17</v>
      </c>
      <c r="I41" s="18" t="n">
        <v>639</v>
      </c>
      <c r="J41" s="18" t="n">
        <v>21</v>
      </c>
      <c r="K41" s="18" t="n">
        <v>618</v>
      </c>
      <c r="L41" s="19" t="n">
        <v>65</v>
      </c>
      <c r="M41" s="18" t="n">
        <v>4</v>
      </c>
      <c r="N41" s="18" t="n">
        <v>103</v>
      </c>
      <c r="O41" s="18" t="n">
        <v>5</v>
      </c>
      <c r="P41" s="20" t="n">
        <v>98</v>
      </c>
    </row>
    <row r="42" s="21" customFormat="true" ht="12.75" hidden="false" customHeight="false" outlineLevel="0" collapsed="false">
      <c r="A42" s="14" t="s">
        <v>49</v>
      </c>
      <c r="B42" s="15" t="n">
        <v>1374</v>
      </c>
      <c r="C42" s="16" t="n">
        <v>29</v>
      </c>
      <c r="D42" s="16" t="n">
        <v>1860</v>
      </c>
      <c r="E42" s="16" t="n">
        <v>37</v>
      </c>
      <c r="F42" s="17" t="n">
        <v>1823</v>
      </c>
      <c r="G42" s="18" t="n">
        <v>971</v>
      </c>
      <c r="H42" s="18" t="n">
        <v>28</v>
      </c>
      <c r="I42" s="18" t="n">
        <v>1350</v>
      </c>
      <c r="J42" s="18" t="n">
        <v>34</v>
      </c>
      <c r="K42" s="18" t="n">
        <v>1316</v>
      </c>
      <c r="L42" s="19" t="n">
        <v>403</v>
      </c>
      <c r="M42" s="18" t="n">
        <v>1</v>
      </c>
      <c r="N42" s="18" t="n">
        <v>510</v>
      </c>
      <c r="O42" s="18" t="n">
        <v>3</v>
      </c>
      <c r="P42" s="20" t="n">
        <v>507</v>
      </c>
    </row>
    <row r="43" s="21" customFormat="true" ht="12.75" hidden="false" customHeight="false" outlineLevel="0" collapsed="false">
      <c r="A43" s="14" t="s">
        <v>50</v>
      </c>
      <c r="B43" s="15" t="n">
        <v>843</v>
      </c>
      <c r="C43" s="16" t="n">
        <v>22</v>
      </c>
      <c r="D43" s="16" t="n">
        <v>1299</v>
      </c>
      <c r="E43" s="16" t="n">
        <v>30</v>
      </c>
      <c r="F43" s="17" t="n">
        <v>1269</v>
      </c>
      <c r="G43" s="18" t="n">
        <v>801</v>
      </c>
      <c r="H43" s="18" t="n">
        <v>20</v>
      </c>
      <c r="I43" s="18" t="n">
        <v>1231</v>
      </c>
      <c r="J43" s="18" t="n">
        <v>26</v>
      </c>
      <c r="K43" s="18" t="n">
        <v>1205</v>
      </c>
      <c r="L43" s="19" t="n">
        <v>42</v>
      </c>
      <c r="M43" s="18" t="n">
        <v>2</v>
      </c>
      <c r="N43" s="18" t="n">
        <v>68</v>
      </c>
      <c r="O43" s="18" t="n">
        <v>4</v>
      </c>
      <c r="P43" s="20" t="n">
        <v>64</v>
      </c>
    </row>
    <row r="44" s="21" customFormat="true" ht="12.75" hidden="false" customHeight="false" outlineLevel="0" collapsed="false">
      <c r="A44" s="23" t="s">
        <v>51</v>
      </c>
      <c r="B44" s="24" t="n">
        <v>277</v>
      </c>
      <c r="C44" s="25" t="n">
        <v>16</v>
      </c>
      <c r="D44" s="25" t="n">
        <v>434</v>
      </c>
      <c r="E44" s="25" t="n">
        <v>23</v>
      </c>
      <c r="F44" s="26" t="n">
        <v>411</v>
      </c>
      <c r="G44" s="27" t="n">
        <v>226</v>
      </c>
      <c r="H44" s="27" t="n">
        <v>14</v>
      </c>
      <c r="I44" s="27" t="n">
        <v>360</v>
      </c>
      <c r="J44" s="27" t="n">
        <v>20</v>
      </c>
      <c r="K44" s="27" t="n">
        <v>340</v>
      </c>
      <c r="L44" s="28" t="n">
        <v>51</v>
      </c>
      <c r="M44" s="27" t="n">
        <v>2</v>
      </c>
      <c r="N44" s="27" t="n">
        <v>74</v>
      </c>
      <c r="O44" s="27" t="n">
        <v>3</v>
      </c>
      <c r="P44" s="29" t="n">
        <v>71</v>
      </c>
    </row>
    <row r="45" s="21" customFormat="true" ht="12.75" hidden="false" customHeight="false" outlineLevel="0" collapsed="false">
      <c r="A45" s="14" t="s">
        <v>52</v>
      </c>
      <c r="B45" s="15" t="n">
        <v>3090</v>
      </c>
      <c r="C45" s="16" t="n">
        <v>71</v>
      </c>
      <c r="D45" s="16" t="n">
        <v>4894</v>
      </c>
      <c r="E45" s="16" t="n">
        <v>90</v>
      </c>
      <c r="F45" s="17" t="n">
        <v>4804</v>
      </c>
      <c r="G45" s="18" t="n">
        <v>1406</v>
      </c>
      <c r="H45" s="18" t="n">
        <v>64</v>
      </c>
      <c r="I45" s="18" t="n">
        <v>2388</v>
      </c>
      <c r="J45" s="18" t="n">
        <v>79</v>
      </c>
      <c r="K45" s="18" t="n">
        <v>2309</v>
      </c>
      <c r="L45" s="19" t="n">
        <v>1684</v>
      </c>
      <c r="M45" s="18" t="n">
        <v>7</v>
      </c>
      <c r="N45" s="18" t="n">
        <v>2506</v>
      </c>
      <c r="O45" s="18" t="n">
        <v>11</v>
      </c>
      <c r="P45" s="20" t="n">
        <v>2495</v>
      </c>
    </row>
    <row r="46" s="21" customFormat="true" ht="12.75" hidden="false" customHeight="false" outlineLevel="0" collapsed="false">
      <c r="A46" s="14" t="s">
        <v>53</v>
      </c>
      <c r="B46" s="15" t="n">
        <v>251</v>
      </c>
      <c r="C46" s="16" t="n">
        <v>14</v>
      </c>
      <c r="D46" s="16" t="n">
        <v>414</v>
      </c>
      <c r="E46" s="16" t="n">
        <v>17</v>
      </c>
      <c r="F46" s="17" t="n">
        <v>397</v>
      </c>
      <c r="G46" s="18" t="n">
        <v>206</v>
      </c>
      <c r="H46" s="18" t="n">
        <v>13</v>
      </c>
      <c r="I46" s="18" t="n">
        <v>347</v>
      </c>
      <c r="J46" s="18" t="n">
        <v>16</v>
      </c>
      <c r="K46" s="18" t="n">
        <v>331</v>
      </c>
      <c r="L46" s="19" t="n">
        <v>45</v>
      </c>
      <c r="M46" s="18" t="n">
        <v>1</v>
      </c>
      <c r="N46" s="18" t="n">
        <v>67</v>
      </c>
      <c r="O46" s="18" t="n">
        <v>1</v>
      </c>
      <c r="P46" s="20" t="n">
        <v>66</v>
      </c>
    </row>
    <row r="47" s="21" customFormat="true" ht="12.75" hidden="false" customHeight="false" outlineLevel="0" collapsed="false">
      <c r="A47" s="14" t="s">
        <v>54</v>
      </c>
      <c r="B47" s="15" t="n">
        <v>2292</v>
      </c>
      <c r="C47" s="16" t="n">
        <v>61</v>
      </c>
      <c r="D47" s="16" t="n">
        <v>3127</v>
      </c>
      <c r="E47" s="16" t="n">
        <v>71</v>
      </c>
      <c r="F47" s="17" t="n">
        <v>3056</v>
      </c>
      <c r="G47" s="18" t="n">
        <v>1461</v>
      </c>
      <c r="H47" s="18" t="n">
        <v>54</v>
      </c>
      <c r="I47" s="18" t="n">
        <v>2117</v>
      </c>
      <c r="J47" s="18" t="n">
        <v>62</v>
      </c>
      <c r="K47" s="18" t="n">
        <v>2055</v>
      </c>
      <c r="L47" s="19" t="n">
        <v>831</v>
      </c>
      <c r="M47" s="18" t="n">
        <v>7</v>
      </c>
      <c r="N47" s="18" t="n">
        <v>1010</v>
      </c>
      <c r="O47" s="18" t="n">
        <v>9</v>
      </c>
      <c r="P47" s="20" t="n">
        <v>1001</v>
      </c>
    </row>
    <row r="48" s="21" customFormat="true" ht="12.75" hidden="false" customHeight="false" outlineLevel="0" collapsed="false">
      <c r="A48" s="22" t="s">
        <v>55</v>
      </c>
      <c r="B48" s="15" t="n">
        <v>214</v>
      </c>
      <c r="C48" s="16" t="n">
        <v>18</v>
      </c>
      <c r="D48" s="16" t="n">
        <v>314</v>
      </c>
      <c r="E48" s="16" t="n">
        <v>20</v>
      </c>
      <c r="F48" s="17" t="n">
        <v>294</v>
      </c>
      <c r="G48" s="18" t="n">
        <v>191</v>
      </c>
      <c r="H48" s="18" t="n">
        <v>13</v>
      </c>
      <c r="I48" s="18" t="n">
        <v>288</v>
      </c>
      <c r="J48" s="18" t="n">
        <v>15</v>
      </c>
      <c r="K48" s="18" t="n">
        <v>273</v>
      </c>
      <c r="L48" s="19" t="n">
        <v>23</v>
      </c>
      <c r="M48" s="18" t="n">
        <v>5</v>
      </c>
      <c r="N48" s="18" t="n">
        <v>26</v>
      </c>
      <c r="O48" s="18" t="n">
        <v>5</v>
      </c>
      <c r="P48" s="20" t="n">
        <v>21</v>
      </c>
    </row>
    <row r="49" s="21" customFormat="true" ht="12.75" hidden="false" customHeight="false" outlineLevel="0" collapsed="false">
      <c r="A49" s="30" t="s">
        <v>56</v>
      </c>
      <c r="B49" s="24" t="n">
        <v>980</v>
      </c>
      <c r="C49" s="25" t="n">
        <v>54</v>
      </c>
      <c r="D49" s="25" t="n">
        <v>1611</v>
      </c>
      <c r="E49" s="25" t="n">
        <v>69</v>
      </c>
      <c r="F49" s="26" t="n">
        <v>1542</v>
      </c>
      <c r="G49" s="27" t="n">
        <v>819</v>
      </c>
      <c r="H49" s="27" t="n">
        <v>44</v>
      </c>
      <c r="I49" s="27" t="n">
        <v>1391</v>
      </c>
      <c r="J49" s="27" t="n">
        <v>58</v>
      </c>
      <c r="K49" s="27" t="n">
        <v>1333</v>
      </c>
      <c r="L49" s="28" t="n">
        <v>161</v>
      </c>
      <c r="M49" s="27" t="n">
        <v>10</v>
      </c>
      <c r="N49" s="27" t="n">
        <v>220</v>
      </c>
      <c r="O49" s="27" t="n">
        <v>11</v>
      </c>
      <c r="P49" s="29" t="n">
        <v>209</v>
      </c>
    </row>
    <row r="50" s="21" customFormat="true" ht="12.75" hidden="false" customHeight="false" outlineLevel="0" collapsed="false">
      <c r="A50" s="22" t="s">
        <v>57</v>
      </c>
      <c r="B50" s="31" t="n">
        <v>4751</v>
      </c>
      <c r="C50" s="32" t="n">
        <v>80</v>
      </c>
      <c r="D50" s="32" t="n">
        <v>6643</v>
      </c>
      <c r="E50" s="32" t="n">
        <v>129</v>
      </c>
      <c r="F50" s="33" t="n">
        <v>6514</v>
      </c>
      <c r="G50" s="34" t="n">
        <v>1660</v>
      </c>
      <c r="H50" s="34" t="n">
        <v>51</v>
      </c>
      <c r="I50" s="34" t="n">
        <v>2596</v>
      </c>
      <c r="J50" s="34" t="n">
        <v>72</v>
      </c>
      <c r="K50" s="34" t="n">
        <v>2524</v>
      </c>
      <c r="L50" s="35" t="n">
        <v>3091</v>
      </c>
      <c r="M50" s="34" t="n">
        <v>29</v>
      </c>
      <c r="N50" s="34" t="n">
        <v>4047</v>
      </c>
      <c r="O50" s="34" t="n">
        <v>57</v>
      </c>
      <c r="P50" s="36" t="n">
        <v>3990</v>
      </c>
    </row>
    <row r="51" s="21" customFormat="true" ht="12.75" hidden="false" customHeight="false" outlineLevel="0" collapsed="false">
      <c r="A51" s="14" t="s">
        <v>58</v>
      </c>
      <c r="B51" s="15" t="n">
        <v>546</v>
      </c>
      <c r="C51" s="16" t="n">
        <v>23</v>
      </c>
      <c r="D51" s="16" t="n">
        <v>905</v>
      </c>
      <c r="E51" s="16" t="n">
        <v>36</v>
      </c>
      <c r="F51" s="17" t="n">
        <v>869</v>
      </c>
      <c r="G51" s="18" t="n">
        <v>384</v>
      </c>
      <c r="H51" s="18" t="n">
        <v>19</v>
      </c>
      <c r="I51" s="18" t="n">
        <v>664</v>
      </c>
      <c r="J51" s="18" t="n">
        <v>29</v>
      </c>
      <c r="K51" s="18" t="n">
        <v>635</v>
      </c>
      <c r="L51" s="19" t="n">
        <v>162</v>
      </c>
      <c r="M51" s="18" t="n">
        <v>4</v>
      </c>
      <c r="N51" s="18" t="n">
        <v>241</v>
      </c>
      <c r="O51" s="18" t="n">
        <v>7</v>
      </c>
      <c r="P51" s="20" t="n">
        <v>234</v>
      </c>
    </row>
    <row r="52" s="21" customFormat="true" ht="12.75" hidden="false" customHeight="false" outlineLevel="0" collapsed="false">
      <c r="A52" s="22" t="s">
        <v>59</v>
      </c>
      <c r="B52" s="15" t="n">
        <v>2216</v>
      </c>
      <c r="C52" s="16" t="n">
        <v>24</v>
      </c>
      <c r="D52" s="16" t="n">
        <v>3311</v>
      </c>
      <c r="E52" s="16" t="n">
        <v>31</v>
      </c>
      <c r="F52" s="17" t="n">
        <v>3280</v>
      </c>
      <c r="G52" s="18" t="n">
        <v>1126</v>
      </c>
      <c r="H52" s="18" t="n">
        <v>23</v>
      </c>
      <c r="I52" s="18" t="n">
        <v>1733</v>
      </c>
      <c r="J52" s="18" t="n">
        <v>27</v>
      </c>
      <c r="K52" s="18" t="n">
        <v>1706</v>
      </c>
      <c r="L52" s="19" t="n">
        <v>1090</v>
      </c>
      <c r="M52" s="18" t="n">
        <v>1</v>
      </c>
      <c r="N52" s="18" t="n">
        <v>1578</v>
      </c>
      <c r="O52" s="18" t="n">
        <v>4</v>
      </c>
      <c r="P52" s="20" t="n">
        <v>1574</v>
      </c>
    </row>
    <row r="53" s="21" customFormat="true" ht="12.75" hidden="false" customHeight="false" outlineLevel="0" collapsed="false">
      <c r="A53" s="14" t="s">
        <v>60</v>
      </c>
      <c r="B53" s="15" t="n">
        <v>260</v>
      </c>
      <c r="C53" s="16" t="n">
        <v>12</v>
      </c>
      <c r="D53" s="16" t="n">
        <v>422</v>
      </c>
      <c r="E53" s="16" t="n">
        <v>17</v>
      </c>
      <c r="F53" s="17" t="n">
        <v>405</v>
      </c>
      <c r="G53" s="18" t="n">
        <v>184</v>
      </c>
      <c r="H53" s="18" t="n">
        <v>10</v>
      </c>
      <c r="I53" s="18" t="n">
        <v>309</v>
      </c>
      <c r="J53" s="18" t="n">
        <v>14</v>
      </c>
      <c r="K53" s="18" t="n">
        <v>295</v>
      </c>
      <c r="L53" s="19" t="n">
        <v>76</v>
      </c>
      <c r="M53" s="18" t="n">
        <v>2</v>
      </c>
      <c r="N53" s="18" t="n">
        <v>113</v>
      </c>
      <c r="O53" s="18" t="n">
        <v>3</v>
      </c>
      <c r="P53" s="20" t="n">
        <v>110</v>
      </c>
    </row>
    <row r="54" s="21" customFormat="true" ht="12.75" hidden="false" customHeight="false" outlineLevel="0" collapsed="false">
      <c r="A54" s="30" t="s">
        <v>61</v>
      </c>
      <c r="B54" s="24" t="n">
        <v>1820</v>
      </c>
      <c r="C54" s="25" t="n">
        <v>52</v>
      </c>
      <c r="D54" s="25" t="n">
        <v>2540</v>
      </c>
      <c r="E54" s="25" t="n">
        <v>65</v>
      </c>
      <c r="F54" s="26" t="n">
        <v>2475</v>
      </c>
      <c r="G54" s="27" t="n">
        <v>769</v>
      </c>
      <c r="H54" s="27" t="n">
        <v>41</v>
      </c>
      <c r="I54" s="27" t="n">
        <v>1200</v>
      </c>
      <c r="J54" s="27" t="n">
        <v>49</v>
      </c>
      <c r="K54" s="27" t="n">
        <v>1151</v>
      </c>
      <c r="L54" s="28" t="n">
        <v>1051</v>
      </c>
      <c r="M54" s="27" t="n">
        <v>11</v>
      </c>
      <c r="N54" s="27" t="n">
        <v>1340</v>
      </c>
      <c r="O54" s="27" t="n">
        <v>16</v>
      </c>
      <c r="P54" s="29" t="n">
        <v>1324</v>
      </c>
    </row>
    <row r="55" s="21" customFormat="true" ht="12.75" hidden="false" customHeight="false" outlineLevel="0" collapsed="false">
      <c r="A55" s="14" t="s">
        <v>62</v>
      </c>
      <c r="B55" s="15" t="n">
        <v>291</v>
      </c>
      <c r="C55" s="16" t="n">
        <v>0</v>
      </c>
      <c r="D55" s="16" t="n">
        <v>395</v>
      </c>
      <c r="E55" s="16" t="n">
        <v>1</v>
      </c>
      <c r="F55" s="17" t="n">
        <v>39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9" t="n">
        <v>291</v>
      </c>
      <c r="M55" s="18" t="n">
        <v>0</v>
      </c>
      <c r="N55" s="18" t="n">
        <v>395</v>
      </c>
      <c r="O55" s="18" t="n">
        <v>1</v>
      </c>
      <c r="P55" s="20" t="n">
        <v>394</v>
      </c>
    </row>
    <row r="56" s="21" customFormat="true" ht="13.5" hidden="false" customHeight="false" outlineLevel="0" collapsed="false">
      <c r="A56" s="14" t="s">
        <v>63</v>
      </c>
      <c r="B56" s="15" t="n">
        <v>521</v>
      </c>
      <c r="C56" s="16" t="n">
        <v>2</v>
      </c>
      <c r="D56" s="16" t="n">
        <v>817</v>
      </c>
      <c r="E56" s="16" t="n">
        <v>3</v>
      </c>
      <c r="F56" s="17" t="n">
        <v>814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9" t="n">
        <v>521</v>
      </c>
      <c r="M56" s="18" t="n">
        <v>2</v>
      </c>
      <c r="N56" s="18" t="n">
        <v>817</v>
      </c>
      <c r="O56" s="18" t="n">
        <v>3</v>
      </c>
      <c r="P56" s="20" t="n">
        <v>814</v>
      </c>
    </row>
    <row r="57" s="8" customFormat="true" ht="13.5" hidden="false" customHeight="false" outlineLevel="0" collapsed="false">
      <c r="A57" s="37" t="s">
        <v>1</v>
      </c>
      <c r="B57" s="38" t="n">
        <v>88251</v>
      </c>
      <c r="C57" s="39" t="n">
        <v>2117</v>
      </c>
      <c r="D57" s="39" t="n">
        <v>127680</v>
      </c>
      <c r="E57" s="39" t="n">
        <v>2714</v>
      </c>
      <c r="F57" s="40" t="n">
        <v>124966</v>
      </c>
      <c r="G57" s="38" t="n">
        <v>40789</v>
      </c>
      <c r="H57" s="39" t="n">
        <v>1696</v>
      </c>
      <c r="I57" s="39" t="n">
        <v>65058</v>
      </c>
      <c r="J57" s="39" t="n">
        <v>2130</v>
      </c>
      <c r="K57" s="40" t="n">
        <v>62928</v>
      </c>
      <c r="L57" s="38" t="n">
        <v>47462</v>
      </c>
      <c r="M57" s="39" t="n">
        <v>421</v>
      </c>
      <c r="N57" s="39" t="n">
        <v>62622</v>
      </c>
      <c r="O57" s="39" t="n">
        <v>584</v>
      </c>
      <c r="P57" s="40" t="n">
        <v>62038</v>
      </c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</sheetData>
  <mergeCells count="6">
    <mergeCell ref="B2:F2"/>
    <mergeCell ref="G2:K2"/>
    <mergeCell ref="L2:P2"/>
    <mergeCell ref="D3:F3"/>
    <mergeCell ref="I3:K3"/>
    <mergeCell ref="N3:P3"/>
  </mergeCells>
  <conditionalFormatting sqref="G2:P4 C3:F8 A2:B8 A9:F57 B57:P57 B5:F56">
    <cfRule type="cellIs" priority="2" operator="equal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44.56"/>
    <col collapsed="false" customWidth="false" hidden="false" outlineLevel="0" max="4" min="2" style="42" width="11.42"/>
    <col collapsed="false" customWidth="true" hidden="false" outlineLevel="0" max="5" min="5" style="42" width="14.41"/>
    <col collapsed="false" customWidth="true" hidden="false" outlineLevel="0" max="6" min="6" style="42" width="13.28"/>
    <col collapsed="false" customWidth="false" hidden="false" outlineLevel="0" max="9" min="7" style="42" width="11.42"/>
    <col collapsed="false" customWidth="true" hidden="false" outlineLevel="0" max="10" min="10" style="42" width="14.41"/>
    <col collapsed="false" customWidth="true" hidden="false" outlineLevel="0" max="11" min="11" style="43" width="13.85"/>
    <col collapsed="false" customWidth="false" hidden="false" outlineLevel="0" max="14" min="12" style="42" width="11.42"/>
    <col collapsed="false" customWidth="true" hidden="false" outlineLevel="0" max="15" min="15" style="42" width="15.13"/>
    <col collapsed="false" customWidth="true" hidden="false" outlineLevel="0" max="16" min="16" style="42" width="12.85"/>
    <col collapsed="false" customWidth="false" hidden="false" outlineLevel="0" max="257" min="17" style="44" width="11.42"/>
  </cols>
  <sheetData>
    <row r="1" customFormat="false" ht="25.5" hidden="false" customHeight="true" outlineLevel="0" collapsed="false">
      <c r="A1" s="3" t="s">
        <v>64</v>
      </c>
    </row>
    <row r="2" customFormat="false" ht="12.75" hidden="false" customHeight="false" outlineLevel="0" collapsed="false">
      <c r="A2" s="45"/>
      <c r="B2" s="46" t="s">
        <v>1</v>
      </c>
      <c r="C2" s="46"/>
      <c r="D2" s="46"/>
      <c r="E2" s="46"/>
      <c r="F2" s="46"/>
      <c r="G2" s="47" t="s">
        <v>2</v>
      </c>
      <c r="H2" s="47"/>
      <c r="I2" s="47"/>
      <c r="J2" s="47"/>
      <c r="K2" s="47"/>
      <c r="L2" s="46" t="s">
        <v>3</v>
      </c>
      <c r="M2" s="46"/>
      <c r="N2" s="46"/>
      <c r="O2" s="46"/>
      <c r="P2" s="46"/>
    </row>
    <row r="3" customFormat="false" ht="12.75" hidden="false" customHeight="false" outlineLevel="0" collapsed="false">
      <c r="A3" s="23" t="s">
        <v>65</v>
      </c>
      <c r="B3" s="23" t="s">
        <v>7</v>
      </c>
      <c r="C3" s="48"/>
      <c r="D3" s="49" t="s">
        <v>6</v>
      </c>
      <c r="E3" s="49"/>
      <c r="F3" s="49"/>
      <c r="G3" s="48" t="s">
        <v>66</v>
      </c>
      <c r="H3" s="48"/>
      <c r="I3" s="50" t="s">
        <v>6</v>
      </c>
      <c r="J3" s="50"/>
      <c r="K3" s="50"/>
      <c r="L3" s="23" t="s">
        <v>7</v>
      </c>
      <c r="M3" s="48"/>
      <c r="N3" s="49" t="s">
        <v>6</v>
      </c>
      <c r="O3" s="49"/>
      <c r="P3" s="49"/>
    </row>
    <row r="4" customFormat="false" ht="12.75" hidden="false" customHeight="false" outlineLevel="0" collapsed="false">
      <c r="A4" s="23"/>
      <c r="B4" s="23" t="s">
        <v>8</v>
      </c>
      <c r="C4" s="48" t="s">
        <v>9</v>
      </c>
      <c r="D4" s="48" t="s">
        <v>10</v>
      </c>
      <c r="E4" s="48" t="s">
        <v>67</v>
      </c>
      <c r="F4" s="51" t="s">
        <v>68</v>
      </c>
      <c r="G4" s="48" t="s">
        <v>8</v>
      </c>
      <c r="H4" s="48" t="s">
        <v>9</v>
      </c>
      <c r="I4" s="48" t="s">
        <v>10</v>
      </c>
      <c r="J4" s="48" t="s">
        <v>67</v>
      </c>
      <c r="K4" s="48" t="s">
        <v>68</v>
      </c>
      <c r="L4" s="23" t="s">
        <v>8</v>
      </c>
      <c r="M4" s="48" t="s">
        <v>9</v>
      </c>
      <c r="N4" s="48" t="s">
        <v>10</v>
      </c>
      <c r="O4" s="48" t="s">
        <v>67</v>
      </c>
      <c r="P4" s="51" t="s">
        <v>68</v>
      </c>
    </row>
    <row r="5" customFormat="false" ht="12.75" hidden="false" customHeight="false" outlineLevel="0" collapsed="false">
      <c r="A5" s="22" t="s">
        <v>69</v>
      </c>
      <c r="B5" s="22"/>
      <c r="C5" s="52"/>
      <c r="D5" s="52"/>
      <c r="E5" s="52"/>
      <c r="F5" s="53"/>
      <c r="G5" s="52"/>
      <c r="H5" s="52"/>
      <c r="I5" s="52"/>
      <c r="J5" s="52"/>
      <c r="K5" s="52"/>
      <c r="L5" s="22"/>
      <c r="M5" s="52"/>
      <c r="N5" s="52"/>
      <c r="O5" s="52"/>
      <c r="P5" s="53"/>
    </row>
    <row r="6" customFormat="false" ht="12.75" hidden="false" customHeight="false" outlineLevel="0" collapsed="false">
      <c r="A6" s="54" t="s">
        <v>70</v>
      </c>
      <c r="B6" s="55" t="n">
        <v>3402</v>
      </c>
      <c r="C6" s="56" t="n">
        <v>289</v>
      </c>
      <c r="D6" s="56" t="n">
        <v>370</v>
      </c>
      <c r="E6" s="56" t="n">
        <v>1386</v>
      </c>
      <c r="F6" s="57" t="n">
        <v>5110</v>
      </c>
      <c r="G6" s="55" t="n">
        <v>2351</v>
      </c>
      <c r="H6" s="56" t="n">
        <v>266</v>
      </c>
      <c r="I6" s="56" t="n">
        <v>342</v>
      </c>
      <c r="J6" s="56" t="n">
        <v>1247</v>
      </c>
      <c r="K6" s="57" t="n">
        <v>3699</v>
      </c>
      <c r="L6" s="55" t="n">
        <v>1051</v>
      </c>
      <c r="M6" s="56" t="n">
        <v>23</v>
      </c>
      <c r="N6" s="56" t="n">
        <v>28</v>
      </c>
      <c r="O6" s="56" t="n">
        <v>139</v>
      </c>
      <c r="P6" s="57" t="n">
        <v>1411</v>
      </c>
    </row>
    <row r="7" customFormat="false" ht="12.75" hidden="false" customHeight="false" outlineLevel="0" collapsed="false">
      <c r="A7" s="54" t="s">
        <v>71</v>
      </c>
      <c r="B7" s="55" t="n">
        <v>18465</v>
      </c>
      <c r="C7" s="56" t="n">
        <v>291</v>
      </c>
      <c r="D7" s="56" t="n">
        <v>390</v>
      </c>
      <c r="E7" s="56" t="n">
        <v>2714</v>
      </c>
      <c r="F7" s="57" t="n">
        <v>24507</v>
      </c>
      <c r="G7" s="55" t="n">
        <v>5509</v>
      </c>
      <c r="H7" s="56" t="n">
        <v>241</v>
      </c>
      <c r="I7" s="56" t="n">
        <v>316</v>
      </c>
      <c r="J7" s="56" t="n">
        <v>1341</v>
      </c>
      <c r="K7" s="57" t="n">
        <v>8002</v>
      </c>
      <c r="L7" s="55" t="n">
        <v>12956</v>
      </c>
      <c r="M7" s="56" t="n">
        <v>50</v>
      </c>
      <c r="N7" s="56" t="n">
        <v>74</v>
      </c>
      <c r="O7" s="56" t="n">
        <v>1373</v>
      </c>
      <c r="P7" s="57" t="n">
        <v>16505</v>
      </c>
    </row>
    <row r="8" customFormat="false" ht="12.75" hidden="false" customHeight="false" outlineLevel="0" collapsed="false">
      <c r="A8" s="54" t="s">
        <v>72</v>
      </c>
      <c r="B8" s="55" t="n">
        <v>7167</v>
      </c>
      <c r="C8" s="56" t="n">
        <v>56</v>
      </c>
      <c r="D8" s="56" t="n">
        <v>81</v>
      </c>
      <c r="E8" s="56" t="n">
        <v>784</v>
      </c>
      <c r="F8" s="57" t="n">
        <v>8758</v>
      </c>
      <c r="G8" s="55" t="n">
        <v>2682</v>
      </c>
      <c r="H8" s="56" t="n">
        <v>42</v>
      </c>
      <c r="I8" s="56" t="n">
        <v>55</v>
      </c>
      <c r="J8" s="56" t="n">
        <v>415</v>
      </c>
      <c r="K8" s="57" t="n">
        <v>3582</v>
      </c>
      <c r="L8" s="55" t="n">
        <v>4485</v>
      </c>
      <c r="M8" s="56" t="n">
        <v>14</v>
      </c>
      <c r="N8" s="56" t="n">
        <v>26</v>
      </c>
      <c r="O8" s="56" t="n">
        <v>369</v>
      </c>
      <c r="P8" s="57" t="n">
        <v>5176</v>
      </c>
    </row>
    <row r="9" customFormat="false" ht="12.75" hidden="false" customHeight="false" outlineLevel="0" collapsed="false">
      <c r="A9" s="54" t="s">
        <v>73</v>
      </c>
      <c r="B9" s="55" t="n">
        <v>14778</v>
      </c>
      <c r="C9" s="56" t="n">
        <v>101</v>
      </c>
      <c r="D9" s="56" t="n">
        <v>135</v>
      </c>
      <c r="E9" s="56" t="n">
        <v>1097</v>
      </c>
      <c r="F9" s="57" t="n">
        <v>21166</v>
      </c>
      <c r="G9" s="55" t="n">
        <v>6028</v>
      </c>
      <c r="H9" s="56" t="n">
        <v>89</v>
      </c>
      <c r="I9" s="56" t="n">
        <v>109</v>
      </c>
      <c r="J9" s="56" t="n">
        <v>623</v>
      </c>
      <c r="K9" s="57" t="n">
        <v>9328</v>
      </c>
      <c r="L9" s="55" t="n">
        <v>8750</v>
      </c>
      <c r="M9" s="56" t="n">
        <v>12</v>
      </c>
      <c r="N9" s="56" t="n">
        <v>26</v>
      </c>
      <c r="O9" s="56" t="n">
        <v>474</v>
      </c>
      <c r="P9" s="57" t="n">
        <v>11838</v>
      </c>
    </row>
    <row r="10" customFormat="false" ht="12.75" hidden="false" customHeight="false" outlineLevel="0" collapsed="false">
      <c r="A10" s="54" t="s">
        <v>74</v>
      </c>
      <c r="B10" s="55" t="n">
        <v>5040</v>
      </c>
      <c r="C10" s="56" t="n">
        <v>62</v>
      </c>
      <c r="D10" s="56" t="n">
        <v>88</v>
      </c>
      <c r="E10" s="56" t="n">
        <v>498</v>
      </c>
      <c r="F10" s="57" t="n">
        <v>9712</v>
      </c>
      <c r="G10" s="55" t="n">
        <v>2692</v>
      </c>
      <c r="H10" s="56" t="n">
        <v>49</v>
      </c>
      <c r="I10" s="56" t="n">
        <v>70</v>
      </c>
      <c r="J10" s="56" t="n">
        <v>370</v>
      </c>
      <c r="K10" s="57" t="n">
        <v>5681</v>
      </c>
      <c r="L10" s="55" t="n">
        <v>2348</v>
      </c>
      <c r="M10" s="56" t="n">
        <v>13</v>
      </c>
      <c r="N10" s="56" t="n">
        <v>18</v>
      </c>
      <c r="O10" s="56" t="n">
        <v>128</v>
      </c>
      <c r="P10" s="57" t="n">
        <v>4031</v>
      </c>
    </row>
    <row r="11" customFormat="false" ht="12.75" hidden="false" customHeight="false" outlineLevel="0" collapsed="false">
      <c r="A11" s="58"/>
      <c r="B11" s="59"/>
      <c r="C11" s="60"/>
      <c r="D11" s="60"/>
      <c r="E11" s="60"/>
      <c r="F11" s="61"/>
      <c r="G11" s="62"/>
      <c r="H11" s="62"/>
      <c r="I11" s="62"/>
      <c r="J11" s="62"/>
      <c r="K11" s="62"/>
      <c r="L11" s="63"/>
      <c r="M11" s="62"/>
      <c r="N11" s="62"/>
      <c r="O11" s="62"/>
      <c r="P11" s="64"/>
    </row>
    <row r="12" customFormat="false" ht="12.75" hidden="false" customHeight="false" outlineLevel="0" collapsed="false">
      <c r="A12" s="22" t="s">
        <v>75</v>
      </c>
      <c r="B12" s="65"/>
      <c r="C12" s="66"/>
      <c r="D12" s="66"/>
      <c r="E12" s="66"/>
      <c r="F12" s="67"/>
      <c r="G12" s="66"/>
      <c r="H12" s="66"/>
      <c r="I12" s="66"/>
      <c r="J12" s="66"/>
      <c r="K12" s="66"/>
      <c r="L12" s="65"/>
      <c r="M12" s="66"/>
      <c r="N12" s="66"/>
      <c r="O12" s="66"/>
      <c r="P12" s="67"/>
    </row>
    <row r="13" customFormat="false" ht="12.75" hidden="false" customHeight="false" outlineLevel="0" collapsed="false">
      <c r="A13" s="54" t="s">
        <v>76</v>
      </c>
      <c r="B13" s="55" t="n">
        <v>602</v>
      </c>
      <c r="C13" s="56" t="n">
        <v>23</v>
      </c>
      <c r="D13" s="56" t="n">
        <v>34</v>
      </c>
      <c r="E13" s="56" t="n">
        <v>120</v>
      </c>
      <c r="F13" s="57" t="n">
        <v>700</v>
      </c>
      <c r="G13" s="55" t="n">
        <v>233</v>
      </c>
      <c r="H13" s="56" t="n">
        <v>16</v>
      </c>
      <c r="I13" s="56" t="n">
        <v>25</v>
      </c>
      <c r="J13" s="56" t="n">
        <v>66</v>
      </c>
      <c r="K13" s="57" t="n">
        <v>303</v>
      </c>
      <c r="L13" s="55" t="n">
        <v>369</v>
      </c>
      <c r="M13" s="56" t="n">
        <v>7</v>
      </c>
      <c r="N13" s="56" t="n">
        <v>9</v>
      </c>
      <c r="O13" s="56" t="n">
        <v>54</v>
      </c>
      <c r="P13" s="57" t="n">
        <v>397</v>
      </c>
    </row>
    <row r="14" customFormat="false" ht="12.75" hidden="false" customHeight="false" outlineLevel="0" collapsed="false">
      <c r="A14" s="54" t="s">
        <v>77</v>
      </c>
      <c r="B14" s="55" t="n">
        <v>299</v>
      </c>
      <c r="C14" s="56" t="n">
        <v>15</v>
      </c>
      <c r="D14" s="56" t="n">
        <v>16</v>
      </c>
      <c r="E14" s="56" t="n">
        <v>88</v>
      </c>
      <c r="F14" s="57" t="n">
        <v>296</v>
      </c>
      <c r="G14" s="55" t="n">
        <v>215</v>
      </c>
      <c r="H14" s="56" t="n">
        <v>13</v>
      </c>
      <c r="I14" s="56" t="n">
        <v>14</v>
      </c>
      <c r="J14" s="56" t="n">
        <v>71</v>
      </c>
      <c r="K14" s="57" t="n">
        <v>203</v>
      </c>
      <c r="L14" s="55" t="n">
        <v>84</v>
      </c>
      <c r="M14" s="56" t="n">
        <v>2</v>
      </c>
      <c r="N14" s="56" t="n">
        <v>2</v>
      </c>
      <c r="O14" s="56" t="n">
        <v>17</v>
      </c>
      <c r="P14" s="57" t="n">
        <v>93</v>
      </c>
    </row>
    <row r="15" customFormat="false" ht="12.75" hidden="false" customHeight="false" outlineLevel="0" collapsed="false">
      <c r="A15" s="54" t="s">
        <v>78</v>
      </c>
      <c r="B15" s="55" t="n">
        <v>14</v>
      </c>
      <c r="C15" s="56" t="n">
        <v>1</v>
      </c>
      <c r="D15" s="56" t="n">
        <v>1</v>
      </c>
      <c r="E15" s="56" t="n">
        <v>2</v>
      </c>
      <c r="F15" s="57" t="n">
        <v>16</v>
      </c>
      <c r="G15" s="55" t="n">
        <v>3</v>
      </c>
      <c r="H15" s="56" t="n">
        <v>0</v>
      </c>
      <c r="I15" s="56" t="n">
        <v>0</v>
      </c>
      <c r="J15" s="56" t="n">
        <v>1</v>
      </c>
      <c r="K15" s="57" t="n">
        <v>2</v>
      </c>
      <c r="L15" s="55" t="n">
        <v>11</v>
      </c>
      <c r="M15" s="56" t="n">
        <v>1</v>
      </c>
      <c r="N15" s="56" t="n">
        <v>1</v>
      </c>
      <c r="O15" s="56" t="n">
        <v>1</v>
      </c>
      <c r="P15" s="57" t="n">
        <v>14</v>
      </c>
    </row>
    <row r="16" customFormat="false" ht="12.75" hidden="false" customHeight="false" outlineLevel="0" collapsed="false">
      <c r="A16" s="54" t="s">
        <v>79</v>
      </c>
      <c r="B16" s="55" t="n">
        <v>1920</v>
      </c>
      <c r="C16" s="56" t="n">
        <v>14</v>
      </c>
      <c r="D16" s="56" t="n">
        <v>19</v>
      </c>
      <c r="E16" s="56" t="n">
        <v>174</v>
      </c>
      <c r="F16" s="57" t="n">
        <v>2318</v>
      </c>
      <c r="G16" s="55" t="n">
        <v>514</v>
      </c>
      <c r="H16" s="56" t="n">
        <v>4</v>
      </c>
      <c r="I16" s="56" t="n">
        <v>6</v>
      </c>
      <c r="J16" s="56" t="n">
        <v>48</v>
      </c>
      <c r="K16" s="57" t="n">
        <v>614</v>
      </c>
      <c r="L16" s="55" t="n">
        <v>1406</v>
      </c>
      <c r="M16" s="56" t="n">
        <v>10</v>
      </c>
      <c r="N16" s="56" t="n">
        <v>13</v>
      </c>
      <c r="O16" s="56" t="n">
        <v>126</v>
      </c>
      <c r="P16" s="57" t="n">
        <v>1704</v>
      </c>
    </row>
    <row r="17" customFormat="false" ht="12.75" hidden="false" customHeight="false" outlineLevel="0" collapsed="false">
      <c r="A17" s="58"/>
      <c r="B17" s="59"/>
      <c r="C17" s="60"/>
      <c r="D17" s="60"/>
      <c r="E17" s="60"/>
      <c r="F17" s="61"/>
      <c r="G17" s="62"/>
      <c r="H17" s="62"/>
      <c r="I17" s="62"/>
      <c r="J17" s="62"/>
      <c r="K17" s="62"/>
      <c r="L17" s="63"/>
      <c r="M17" s="62"/>
      <c r="N17" s="62"/>
      <c r="O17" s="62"/>
      <c r="P17" s="64"/>
    </row>
    <row r="18" customFormat="false" ht="12.75" hidden="false" customHeight="false" outlineLevel="0" collapsed="false">
      <c r="A18" s="22" t="s">
        <v>80</v>
      </c>
      <c r="B18" s="65"/>
      <c r="C18" s="66"/>
      <c r="D18" s="66"/>
      <c r="E18" s="66"/>
      <c r="F18" s="67"/>
      <c r="G18" s="66"/>
      <c r="H18" s="66"/>
      <c r="I18" s="66"/>
      <c r="J18" s="66"/>
      <c r="K18" s="66"/>
      <c r="L18" s="65"/>
      <c r="M18" s="66"/>
      <c r="N18" s="66"/>
      <c r="O18" s="66"/>
      <c r="P18" s="67"/>
    </row>
    <row r="19" customFormat="false" ht="12.75" hidden="false" customHeight="false" outlineLevel="0" collapsed="false">
      <c r="A19" s="54" t="s">
        <v>81</v>
      </c>
      <c r="B19" s="55" t="n">
        <v>91</v>
      </c>
      <c r="C19" s="56" t="n">
        <v>1</v>
      </c>
      <c r="D19" s="56" t="n">
        <v>1</v>
      </c>
      <c r="E19" s="56" t="n">
        <v>9</v>
      </c>
      <c r="F19" s="57" t="n">
        <v>85</v>
      </c>
      <c r="G19" s="55" t="n">
        <v>27</v>
      </c>
      <c r="H19" s="56" t="n">
        <v>1</v>
      </c>
      <c r="I19" s="56" t="n">
        <v>1</v>
      </c>
      <c r="J19" s="56" t="n">
        <v>4</v>
      </c>
      <c r="K19" s="57" t="n">
        <v>23</v>
      </c>
      <c r="L19" s="55" t="n">
        <v>64</v>
      </c>
      <c r="M19" s="56" t="n">
        <v>0</v>
      </c>
      <c r="N19" s="56" t="n">
        <v>0</v>
      </c>
      <c r="O19" s="56" t="n">
        <v>5</v>
      </c>
      <c r="P19" s="57" t="n">
        <v>62</v>
      </c>
    </row>
    <row r="20" customFormat="false" ht="12.75" hidden="false" customHeight="false" outlineLevel="0" collapsed="false">
      <c r="A20" s="54" t="s">
        <v>82</v>
      </c>
      <c r="B20" s="55" t="n">
        <v>33</v>
      </c>
      <c r="C20" s="56" t="n">
        <v>3</v>
      </c>
      <c r="D20" s="56" t="n">
        <v>3</v>
      </c>
      <c r="E20" s="56" t="n">
        <v>7</v>
      </c>
      <c r="F20" s="57" t="n">
        <v>26</v>
      </c>
      <c r="G20" s="55" t="n">
        <v>13</v>
      </c>
      <c r="H20" s="56" t="n">
        <v>3</v>
      </c>
      <c r="I20" s="56" t="n">
        <v>3</v>
      </c>
      <c r="J20" s="56" t="n">
        <v>3</v>
      </c>
      <c r="K20" s="57" t="n">
        <v>9</v>
      </c>
      <c r="L20" s="55" t="n">
        <v>20</v>
      </c>
      <c r="M20" s="56" t="n">
        <v>0</v>
      </c>
      <c r="N20" s="56" t="n">
        <v>0</v>
      </c>
      <c r="O20" s="56" t="n">
        <v>4</v>
      </c>
      <c r="P20" s="57" t="n">
        <v>17</v>
      </c>
    </row>
    <row r="21" customFormat="false" ht="12.75" hidden="false" customHeight="false" outlineLevel="0" collapsed="false">
      <c r="A21" s="54" t="s">
        <v>83</v>
      </c>
      <c r="B21" s="55" t="n">
        <v>9693</v>
      </c>
      <c r="C21" s="56" t="n">
        <v>355</v>
      </c>
      <c r="D21" s="56" t="n">
        <v>454</v>
      </c>
      <c r="E21" s="56" t="n">
        <v>1922</v>
      </c>
      <c r="F21" s="57" t="n">
        <v>8726</v>
      </c>
      <c r="G21" s="55" t="n">
        <v>977</v>
      </c>
      <c r="H21" s="56" t="n">
        <v>160</v>
      </c>
      <c r="I21" s="56" t="n">
        <v>186</v>
      </c>
      <c r="J21" s="56" t="n">
        <v>345</v>
      </c>
      <c r="K21" s="57" t="n">
        <v>633</v>
      </c>
      <c r="L21" s="55" t="n">
        <v>8716</v>
      </c>
      <c r="M21" s="56" t="n">
        <v>195</v>
      </c>
      <c r="N21" s="56" t="n">
        <v>268</v>
      </c>
      <c r="O21" s="56" t="n">
        <v>1577</v>
      </c>
      <c r="P21" s="57" t="n">
        <v>8093</v>
      </c>
    </row>
    <row r="22" customFormat="false" ht="12.75" hidden="false" customHeight="false" outlineLevel="0" collapsed="false">
      <c r="A22" s="54" t="s">
        <v>84</v>
      </c>
      <c r="B22" s="55" t="n">
        <v>6</v>
      </c>
      <c r="C22" s="56" t="n">
        <v>1</v>
      </c>
      <c r="D22" s="56" t="n">
        <v>1</v>
      </c>
      <c r="E22" s="56" t="n">
        <v>0</v>
      </c>
      <c r="F22" s="57" t="n">
        <v>8</v>
      </c>
      <c r="G22" s="55" t="n">
        <v>1</v>
      </c>
      <c r="H22" s="56" t="n">
        <v>1</v>
      </c>
      <c r="I22" s="56" t="n">
        <v>1</v>
      </c>
      <c r="J22" s="56" t="n">
        <v>0</v>
      </c>
      <c r="K22" s="57" t="n">
        <v>0</v>
      </c>
      <c r="L22" s="55" t="n">
        <v>5</v>
      </c>
      <c r="M22" s="56" t="n">
        <v>0</v>
      </c>
      <c r="N22" s="56" t="n">
        <v>0</v>
      </c>
      <c r="O22" s="56" t="n">
        <v>0</v>
      </c>
      <c r="P22" s="57" t="n">
        <v>8</v>
      </c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1"/>
      <c r="G23" s="62"/>
      <c r="H23" s="62"/>
      <c r="I23" s="62"/>
      <c r="J23" s="62"/>
      <c r="K23" s="62"/>
      <c r="L23" s="63"/>
      <c r="M23" s="62"/>
      <c r="N23" s="62"/>
      <c r="O23" s="62"/>
      <c r="P23" s="64"/>
    </row>
    <row r="24" customFormat="false" ht="12.75" hidden="false" customHeight="false" outlineLevel="0" collapsed="false">
      <c r="A24" s="22" t="s">
        <v>85</v>
      </c>
      <c r="B24" s="65"/>
      <c r="C24" s="66"/>
      <c r="D24" s="66"/>
      <c r="E24" s="66"/>
      <c r="F24" s="67"/>
      <c r="G24" s="66"/>
      <c r="H24" s="66"/>
      <c r="I24" s="66"/>
      <c r="J24" s="66"/>
      <c r="K24" s="66"/>
      <c r="L24" s="65"/>
      <c r="M24" s="66"/>
      <c r="N24" s="66"/>
      <c r="O24" s="66"/>
      <c r="P24" s="67"/>
    </row>
    <row r="25" customFormat="false" ht="12.75" hidden="false" customHeight="false" outlineLevel="0" collapsed="false">
      <c r="A25" s="54" t="s">
        <v>86</v>
      </c>
      <c r="B25" s="55" t="n">
        <v>20</v>
      </c>
      <c r="C25" s="56" t="n">
        <v>0</v>
      </c>
      <c r="D25" s="56" t="n">
        <v>0</v>
      </c>
      <c r="E25" s="56" t="n">
        <v>2</v>
      </c>
      <c r="F25" s="57" t="n">
        <v>26</v>
      </c>
      <c r="G25" s="55" t="n">
        <v>17</v>
      </c>
      <c r="H25" s="56" t="n">
        <v>0</v>
      </c>
      <c r="I25" s="56" t="n">
        <v>0</v>
      </c>
      <c r="J25" s="56" t="n">
        <v>1</v>
      </c>
      <c r="K25" s="57" t="n">
        <v>24</v>
      </c>
      <c r="L25" s="55" t="n">
        <v>3</v>
      </c>
      <c r="M25" s="56" t="n">
        <v>0</v>
      </c>
      <c r="N25" s="56" t="n">
        <v>0</v>
      </c>
      <c r="O25" s="56" t="n">
        <v>1</v>
      </c>
      <c r="P25" s="57" t="n">
        <v>2</v>
      </c>
    </row>
    <row r="26" customFormat="false" ht="12.75" hidden="false" customHeight="false" outlineLevel="0" collapsed="false">
      <c r="A26" s="54" t="s">
        <v>87</v>
      </c>
      <c r="B26" s="55" t="n">
        <v>405</v>
      </c>
      <c r="C26" s="56" t="n">
        <v>7</v>
      </c>
      <c r="D26" s="56" t="n">
        <v>9</v>
      </c>
      <c r="E26" s="56" t="n">
        <v>68</v>
      </c>
      <c r="F26" s="57" t="n">
        <v>443</v>
      </c>
      <c r="G26" s="55" t="n">
        <v>370</v>
      </c>
      <c r="H26" s="56" t="n">
        <v>7</v>
      </c>
      <c r="I26" s="56" t="n">
        <v>9</v>
      </c>
      <c r="J26" s="56" t="n">
        <v>60</v>
      </c>
      <c r="K26" s="57" t="n">
        <v>414</v>
      </c>
      <c r="L26" s="55" t="n">
        <v>35</v>
      </c>
      <c r="M26" s="56" t="n">
        <v>0</v>
      </c>
      <c r="N26" s="56" t="n">
        <v>0</v>
      </c>
      <c r="O26" s="56" t="n">
        <v>8</v>
      </c>
      <c r="P26" s="57" t="n">
        <v>29</v>
      </c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1"/>
      <c r="G27" s="62"/>
      <c r="H27" s="62"/>
      <c r="I27" s="62"/>
      <c r="J27" s="62"/>
      <c r="K27" s="62"/>
      <c r="L27" s="63"/>
      <c r="M27" s="62"/>
      <c r="N27" s="62"/>
      <c r="O27" s="62"/>
      <c r="P27" s="64"/>
    </row>
    <row r="28" customFormat="false" ht="12.75" hidden="false" customHeight="false" outlineLevel="0" collapsed="false">
      <c r="A28" s="22" t="s">
        <v>88</v>
      </c>
      <c r="B28" s="55" t="n">
        <v>3046</v>
      </c>
      <c r="C28" s="56" t="n">
        <v>54</v>
      </c>
      <c r="D28" s="56" t="n">
        <v>70</v>
      </c>
      <c r="E28" s="56" t="n">
        <v>557</v>
      </c>
      <c r="F28" s="57" t="n">
        <v>2898</v>
      </c>
      <c r="G28" s="55" t="n">
        <v>1524</v>
      </c>
      <c r="H28" s="56" t="n">
        <v>44</v>
      </c>
      <c r="I28" s="56" t="n">
        <v>55</v>
      </c>
      <c r="J28" s="56" t="n">
        <v>356</v>
      </c>
      <c r="K28" s="57" t="n">
        <v>1421</v>
      </c>
      <c r="L28" s="55" t="n">
        <v>1522</v>
      </c>
      <c r="M28" s="56" t="n">
        <v>10</v>
      </c>
      <c r="N28" s="56" t="n">
        <v>15</v>
      </c>
      <c r="O28" s="56" t="n">
        <v>201</v>
      </c>
      <c r="P28" s="57" t="n">
        <v>1477</v>
      </c>
    </row>
    <row r="29" customFormat="false" ht="12.75" hidden="false" customHeight="false" outlineLevel="0" collapsed="false">
      <c r="A29" s="23"/>
      <c r="B29" s="59"/>
      <c r="C29" s="60"/>
      <c r="D29" s="60"/>
      <c r="E29" s="60"/>
      <c r="F29" s="61"/>
      <c r="G29" s="62"/>
      <c r="H29" s="62"/>
      <c r="I29" s="62"/>
      <c r="J29" s="62"/>
      <c r="K29" s="62"/>
      <c r="L29" s="63"/>
      <c r="M29" s="62"/>
      <c r="N29" s="62"/>
      <c r="O29" s="62"/>
      <c r="P29" s="64"/>
    </row>
    <row r="30" customFormat="false" ht="12.75" hidden="false" customHeight="false" outlineLevel="0" collapsed="false">
      <c r="A30" s="22" t="s">
        <v>89</v>
      </c>
      <c r="B30" s="65"/>
      <c r="C30" s="66"/>
      <c r="D30" s="66"/>
      <c r="E30" s="66"/>
      <c r="F30" s="67"/>
      <c r="G30" s="68"/>
      <c r="H30" s="68"/>
      <c r="I30" s="68"/>
      <c r="J30" s="68"/>
      <c r="K30" s="68"/>
      <c r="L30" s="69"/>
      <c r="M30" s="68"/>
      <c r="N30" s="68"/>
      <c r="O30" s="68"/>
      <c r="P30" s="70"/>
    </row>
    <row r="31" customFormat="false" ht="12.75" hidden="false" customHeight="false" outlineLevel="0" collapsed="false">
      <c r="A31" s="54" t="s">
        <v>90</v>
      </c>
      <c r="B31" s="55" t="n">
        <v>569</v>
      </c>
      <c r="C31" s="56" t="n">
        <v>41</v>
      </c>
      <c r="D31" s="56" t="n">
        <v>51</v>
      </c>
      <c r="E31" s="56" t="n">
        <v>178</v>
      </c>
      <c r="F31" s="57" t="n">
        <v>599</v>
      </c>
      <c r="G31" s="55" t="n">
        <v>469</v>
      </c>
      <c r="H31" s="56" t="n">
        <v>38</v>
      </c>
      <c r="I31" s="56" t="n">
        <v>47</v>
      </c>
      <c r="J31" s="56" t="n">
        <v>152</v>
      </c>
      <c r="K31" s="57" t="n">
        <v>486</v>
      </c>
      <c r="L31" s="55" t="n">
        <v>100</v>
      </c>
      <c r="M31" s="56" t="n">
        <v>3</v>
      </c>
      <c r="N31" s="56" t="n">
        <v>4</v>
      </c>
      <c r="O31" s="56" t="n">
        <v>26</v>
      </c>
      <c r="P31" s="57" t="n">
        <v>113</v>
      </c>
    </row>
    <row r="32" customFormat="false" ht="12.75" hidden="false" customHeight="false" outlineLevel="0" collapsed="false">
      <c r="A32" s="54" t="s">
        <v>91</v>
      </c>
      <c r="B32" s="55" t="n">
        <v>987</v>
      </c>
      <c r="C32" s="56" t="n">
        <v>37</v>
      </c>
      <c r="D32" s="56" t="n">
        <v>46</v>
      </c>
      <c r="E32" s="56" t="n">
        <v>206</v>
      </c>
      <c r="F32" s="57" t="n">
        <v>1099</v>
      </c>
      <c r="G32" s="55" t="n">
        <v>898</v>
      </c>
      <c r="H32" s="56" t="n">
        <v>33</v>
      </c>
      <c r="I32" s="56" t="n">
        <v>41</v>
      </c>
      <c r="J32" s="56" t="n">
        <v>173</v>
      </c>
      <c r="K32" s="57" t="n">
        <v>1002</v>
      </c>
      <c r="L32" s="55" t="n">
        <v>89</v>
      </c>
      <c r="M32" s="56" t="n">
        <v>4</v>
      </c>
      <c r="N32" s="56" t="n">
        <v>5</v>
      </c>
      <c r="O32" s="56" t="n">
        <v>33</v>
      </c>
      <c r="P32" s="57" t="n">
        <v>97</v>
      </c>
    </row>
    <row r="33" customFormat="false" ht="12.75" hidden="false" customHeight="false" outlineLevel="0" collapsed="false">
      <c r="A33" s="54" t="s">
        <v>92</v>
      </c>
      <c r="B33" s="55" t="n">
        <v>961</v>
      </c>
      <c r="C33" s="56" t="n">
        <v>36</v>
      </c>
      <c r="D33" s="56" t="n">
        <v>43</v>
      </c>
      <c r="E33" s="56" t="n">
        <v>232</v>
      </c>
      <c r="F33" s="57" t="n">
        <v>1045</v>
      </c>
      <c r="G33" s="55" t="n">
        <v>869</v>
      </c>
      <c r="H33" s="56" t="n">
        <v>32</v>
      </c>
      <c r="I33" s="56" t="n">
        <v>38</v>
      </c>
      <c r="J33" s="56" t="n">
        <v>210</v>
      </c>
      <c r="K33" s="57" t="n">
        <v>959</v>
      </c>
      <c r="L33" s="55" t="n">
        <v>92</v>
      </c>
      <c r="M33" s="56" t="n">
        <v>4</v>
      </c>
      <c r="N33" s="56" t="n">
        <v>5</v>
      </c>
      <c r="O33" s="56" t="n">
        <v>22</v>
      </c>
      <c r="P33" s="57" t="n">
        <v>86</v>
      </c>
    </row>
    <row r="34" customFormat="false" ht="12.75" hidden="false" customHeight="false" outlineLevel="0" collapsed="false">
      <c r="A34" s="54" t="s">
        <v>93</v>
      </c>
      <c r="B34" s="55" t="n">
        <v>1388</v>
      </c>
      <c r="C34" s="56" t="n">
        <v>62</v>
      </c>
      <c r="D34" s="56" t="n">
        <v>81</v>
      </c>
      <c r="E34" s="56" t="n">
        <v>309</v>
      </c>
      <c r="F34" s="57" t="n">
        <v>1593</v>
      </c>
      <c r="G34" s="55" t="n">
        <v>1308</v>
      </c>
      <c r="H34" s="56" t="n">
        <v>60</v>
      </c>
      <c r="I34" s="56" t="n">
        <v>77</v>
      </c>
      <c r="J34" s="56" t="n">
        <v>284</v>
      </c>
      <c r="K34" s="57" t="n">
        <v>1505</v>
      </c>
      <c r="L34" s="55" t="n">
        <v>80</v>
      </c>
      <c r="M34" s="56" t="n">
        <v>2</v>
      </c>
      <c r="N34" s="56" t="n">
        <v>4</v>
      </c>
      <c r="O34" s="56" t="n">
        <v>25</v>
      </c>
      <c r="P34" s="57" t="n">
        <v>88</v>
      </c>
    </row>
    <row r="35" customFormat="false" ht="12.75" hidden="false" customHeight="false" outlineLevel="0" collapsed="false">
      <c r="A35" s="54" t="s">
        <v>94</v>
      </c>
      <c r="B35" s="55" t="n">
        <v>255</v>
      </c>
      <c r="C35" s="56" t="n">
        <v>35</v>
      </c>
      <c r="D35" s="56" t="n">
        <v>43</v>
      </c>
      <c r="E35" s="56" t="n">
        <v>88</v>
      </c>
      <c r="F35" s="57" t="n">
        <v>256</v>
      </c>
      <c r="G35" s="55" t="n">
        <v>234</v>
      </c>
      <c r="H35" s="56" t="n">
        <v>33</v>
      </c>
      <c r="I35" s="56" t="n">
        <v>41</v>
      </c>
      <c r="J35" s="56" t="n">
        <v>81</v>
      </c>
      <c r="K35" s="57" t="n">
        <v>231</v>
      </c>
      <c r="L35" s="55" t="n">
        <v>21</v>
      </c>
      <c r="M35" s="56" t="n">
        <v>2</v>
      </c>
      <c r="N35" s="56" t="n">
        <v>2</v>
      </c>
      <c r="O35" s="56" t="n">
        <v>7</v>
      </c>
      <c r="P35" s="57" t="n">
        <v>25</v>
      </c>
    </row>
    <row r="36" customFormat="false" ht="12.75" hidden="false" customHeight="false" outlineLevel="0" collapsed="false">
      <c r="A36" s="54" t="s">
        <v>95</v>
      </c>
      <c r="B36" s="55" t="n">
        <v>1517</v>
      </c>
      <c r="C36" s="56" t="n">
        <v>74</v>
      </c>
      <c r="D36" s="56" t="n">
        <v>87</v>
      </c>
      <c r="E36" s="56" t="n">
        <v>384</v>
      </c>
      <c r="F36" s="57" t="n">
        <v>1846</v>
      </c>
      <c r="G36" s="55" t="n">
        <v>1468</v>
      </c>
      <c r="H36" s="56" t="n">
        <v>73</v>
      </c>
      <c r="I36" s="56" t="n">
        <v>86</v>
      </c>
      <c r="J36" s="56" t="n">
        <v>376</v>
      </c>
      <c r="K36" s="57" t="n">
        <v>1788</v>
      </c>
      <c r="L36" s="55" t="n">
        <v>49</v>
      </c>
      <c r="M36" s="56" t="n">
        <v>1</v>
      </c>
      <c r="N36" s="56" t="n">
        <v>1</v>
      </c>
      <c r="O36" s="56" t="n">
        <v>8</v>
      </c>
      <c r="P36" s="57" t="n">
        <v>58</v>
      </c>
    </row>
    <row r="37" customFormat="false" ht="12.75" hidden="false" customHeight="false" outlineLevel="0" collapsed="false">
      <c r="A37" s="54" t="s">
        <v>96</v>
      </c>
      <c r="B37" s="55" t="n">
        <v>304</v>
      </c>
      <c r="C37" s="56" t="n">
        <v>18</v>
      </c>
      <c r="D37" s="56" t="n">
        <v>20</v>
      </c>
      <c r="E37" s="56" t="n">
        <v>63</v>
      </c>
      <c r="F37" s="57" t="n">
        <v>308</v>
      </c>
      <c r="G37" s="55" t="n">
        <v>260</v>
      </c>
      <c r="H37" s="56" t="n">
        <v>15</v>
      </c>
      <c r="I37" s="56" t="n">
        <v>16</v>
      </c>
      <c r="J37" s="56" t="n">
        <v>48</v>
      </c>
      <c r="K37" s="57" t="n">
        <v>273</v>
      </c>
      <c r="L37" s="55" t="n">
        <v>44</v>
      </c>
      <c r="M37" s="56" t="n">
        <v>3</v>
      </c>
      <c r="N37" s="56" t="n">
        <v>4</v>
      </c>
      <c r="O37" s="56" t="n">
        <v>15</v>
      </c>
      <c r="P37" s="57" t="n">
        <v>35</v>
      </c>
    </row>
    <row r="38" customFormat="false" ht="12.75" hidden="false" customHeight="false" outlineLevel="0" collapsed="false">
      <c r="A38" s="54" t="s">
        <v>97</v>
      </c>
      <c r="B38" s="55" t="n">
        <v>190</v>
      </c>
      <c r="C38" s="56" t="n">
        <v>2</v>
      </c>
      <c r="D38" s="56" t="n">
        <v>3</v>
      </c>
      <c r="E38" s="56" t="n">
        <v>17</v>
      </c>
      <c r="F38" s="57" t="n">
        <v>213</v>
      </c>
      <c r="G38" s="55" t="n">
        <v>160</v>
      </c>
      <c r="H38" s="56" t="n">
        <v>2</v>
      </c>
      <c r="I38" s="56" t="n">
        <v>3</v>
      </c>
      <c r="J38" s="56" t="n">
        <v>13</v>
      </c>
      <c r="K38" s="57" t="n">
        <v>185</v>
      </c>
      <c r="L38" s="55" t="n">
        <v>30</v>
      </c>
      <c r="M38" s="56" t="n">
        <v>0</v>
      </c>
      <c r="N38" s="56" t="n">
        <v>0</v>
      </c>
      <c r="O38" s="56" t="n">
        <v>4</v>
      </c>
      <c r="P38" s="57" t="n">
        <v>28</v>
      </c>
    </row>
    <row r="39" customFormat="false" ht="12.75" hidden="false" customHeight="false" outlineLevel="0" collapsed="false">
      <c r="A39" s="58"/>
      <c r="B39" s="59"/>
      <c r="C39" s="60"/>
      <c r="D39" s="60"/>
      <c r="E39" s="60"/>
      <c r="F39" s="61"/>
      <c r="G39" s="60"/>
      <c r="H39" s="60"/>
      <c r="I39" s="60"/>
      <c r="J39" s="60"/>
      <c r="K39" s="60"/>
      <c r="L39" s="59"/>
      <c r="M39" s="60"/>
      <c r="N39" s="60"/>
      <c r="O39" s="60"/>
      <c r="P39" s="61"/>
    </row>
    <row r="40" customFormat="false" ht="12.75" hidden="false" customHeight="false" outlineLevel="0" collapsed="false">
      <c r="A40" s="22" t="s">
        <v>98</v>
      </c>
      <c r="B40" s="65"/>
      <c r="C40" s="66"/>
      <c r="D40" s="66"/>
      <c r="E40" s="66"/>
      <c r="F40" s="67"/>
      <c r="G40" s="68"/>
      <c r="H40" s="68"/>
      <c r="I40" s="68"/>
      <c r="J40" s="68"/>
      <c r="K40" s="68"/>
      <c r="L40" s="69"/>
      <c r="M40" s="68"/>
      <c r="N40" s="68"/>
      <c r="O40" s="68"/>
      <c r="P40" s="70"/>
    </row>
    <row r="41" customFormat="false" ht="12.75" hidden="false" customHeight="false" outlineLevel="0" collapsed="false">
      <c r="A41" s="54" t="s">
        <v>90</v>
      </c>
      <c r="B41" s="55" t="n">
        <v>994</v>
      </c>
      <c r="C41" s="56" t="n">
        <v>70</v>
      </c>
      <c r="D41" s="56" t="n">
        <v>84</v>
      </c>
      <c r="E41" s="56" t="n">
        <v>286</v>
      </c>
      <c r="F41" s="57" t="n">
        <v>1059</v>
      </c>
      <c r="G41" s="55" t="n">
        <v>797</v>
      </c>
      <c r="H41" s="56" t="n">
        <v>58</v>
      </c>
      <c r="I41" s="56" t="n">
        <v>71</v>
      </c>
      <c r="J41" s="56" t="n">
        <v>245</v>
      </c>
      <c r="K41" s="57" t="n">
        <v>840</v>
      </c>
      <c r="L41" s="55" t="n">
        <v>197</v>
      </c>
      <c r="M41" s="56" t="n">
        <v>12</v>
      </c>
      <c r="N41" s="56" t="n">
        <v>13</v>
      </c>
      <c r="O41" s="56" t="n">
        <v>41</v>
      </c>
      <c r="P41" s="57" t="n">
        <v>219</v>
      </c>
    </row>
    <row r="42" customFormat="false" ht="12.75" hidden="false" customHeight="false" outlineLevel="0" collapsed="false">
      <c r="A42" s="54" t="s">
        <v>91</v>
      </c>
      <c r="B42" s="55" t="n">
        <v>983</v>
      </c>
      <c r="C42" s="56" t="n">
        <v>48</v>
      </c>
      <c r="D42" s="56" t="n">
        <v>57</v>
      </c>
      <c r="E42" s="56" t="n">
        <v>213</v>
      </c>
      <c r="F42" s="57" t="n">
        <v>1141</v>
      </c>
      <c r="G42" s="55" t="n">
        <v>846</v>
      </c>
      <c r="H42" s="56" t="n">
        <v>39</v>
      </c>
      <c r="I42" s="56" t="n">
        <v>46</v>
      </c>
      <c r="J42" s="56" t="n">
        <v>173</v>
      </c>
      <c r="K42" s="57" t="n">
        <v>983</v>
      </c>
      <c r="L42" s="55" t="n">
        <v>137</v>
      </c>
      <c r="M42" s="56" t="n">
        <v>9</v>
      </c>
      <c r="N42" s="56" t="n">
        <v>11</v>
      </c>
      <c r="O42" s="56" t="n">
        <v>40</v>
      </c>
      <c r="P42" s="57" t="n">
        <v>158</v>
      </c>
    </row>
    <row r="43" customFormat="false" ht="12.75" hidden="false" customHeight="false" outlineLevel="0" collapsed="false">
      <c r="A43" s="54" t="s">
        <v>92</v>
      </c>
      <c r="B43" s="55" t="n">
        <v>1386</v>
      </c>
      <c r="C43" s="56" t="n">
        <v>54</v>
      </c>
      <c r="D43" s="56" t="n">
        <v>69</v>
      </c>
      <c r="E43" s="56" t="n">
        <v>341</v>
      </c>
      <c r="F43" s="57" t="n">
        <v>1512</v>
      </c>
      <c r="G43" s="55" t="n">
        <v>1249</v>
      </c>
      <c r="H43" s="56" t="n">
        <v>48</v>
      </c>
      <c r="I43" s="56" t="n">
        <v>62</v>
      </c>
      <c r="J43" s="56" t="n">
        <v>305</v>
      </c>
      <c r="K43" s="57" t="n">
        <v>1382</v>
      </c>
      <c r="L43" s="55" t="n">
        <v>137</v>
      </c>
      <c r="M43" s="56" t="n">
        <v>6</v>
      </c>
      <c r="N43" s="56" t="n">
        <v>7</v>
      </c>
      <c r="O43" s="56" t="n">
        <v>36</v>
      </c>
      <c r="P43" s="57" t="n">
        <v>130</v>
      </c>
    </row>
    <row r="44" customFormat="false" ht="12.75" hidden="false" customHeight="false" outlineLevel="0" collapsed="false">
      <c r="A44" s="54" t="s">
        <v>93</v>
      </c>
      <c r="B44" s="55" t="n">
        <v>2014</v>
      </c>
      <c r="C44" s="56" t="n">
        <v>76</v>
      </c>
      <c r="D44" s="56" t="n">
        <v>89</v>
      </c>
      <c r="E44" s="56" t="n">
        <v>401</v>
      </c>
      <c r="F44" s="57" t="n">
        <v>2276</v>
      </c>
      <c r="G44" s="55" t="n">
        <v>1810</v>
      </c>
      <c r="H44" s="56" t="n">
        <v>70</v>
      </c>
      <c r="I44" s="56" t="n">
        <v>82</v>
      </c>
      <c r="J44" s="56" t="n">
        <v>377</v>
      </c>
      <c r="K44" s="57" t="n">
        <v>2041</v>
      </c>
      <c r="L44" s="55" t="n">
        <v>204</v>
      </c>
      <c r="M44" s="56" t="n">
        <v>6</v>
      </c>
      <c r="N44" s="56" t="n">
        <v>7</v>
      </c>
      <c r="O44" s="56" t="n">
        <v>24</v>
      </c>
      <c r="P44" s="57" t="n">
        <v>235</v>
      </c>
    </row>
    <row r="45" customFormat="false" ht="12.75" hidden="false" customHeight="false" outlineLevel="0" collapsed="false">
      <c r="A45" s="54" t="s">
        <v>94</v>
      </c>
      <c r="B45" s="55" t="n">
        <v>385</v>
      </c>
      <c r="C45" s="56" t="n">
        <v>52</v>
      </c>
      <c r="D45" s="56" t="n">
        <v>64</v>
      </c>
      <c r="E45" s="56" t="n">
        <v>155</v>
      </c>
      <c r="F45" s="57" t="n">
        <v>381</v>
      </c>
      <c r="G45" s="55" t="n">
        <v>354</v>
      </c>
      <c r="H45" s="56" t="n">
        <v>49</v>
      </c>
      <c r="I45" s="56" t="n">
        <v>61</v>
      </c>
      <c r="J45" s="56" t="n">
        <v>146</v>
      </c>
      <c r="K45" s="57" t="n">
        <v>351</v>
      </c>
      <c r="L45" s="55" t="n">
        <v>31</v>
      </c>
      <c r="M45" s="56" t="n">
        <v>3</v>
      </c>
      <c r="N45" s="56" t="n">
        <v>3</v>
      </c>
      <c r="O45" s="56" t="n">
        <v>9</v>
      </c>
      <c r="P45" s="57" t="n">
        <v>30</v>
      </c>
    </row>
    <row r="46" customFormat="false" ht="12.75" hidden="false" customHeight="false" outlineLevel="0" collapsed="false">
      <c r="A46" s="54" t="s">
        <v>95</v>
      </c>
      <c r="B46" s="55" t="n">
        <v>2342</v>
      </c>
      <c r="C46" s="56" t="n">
        <v>99</v>
      </c>
      <c r="D46" s="56" t="n">
        <v>123</v>
      </c>
      <c r="E46" s="56" t="n">
        <v>631</v>
      </c>
      <c r="F46" s="57" t="n">
        <v>2728</v>
      </c>
      <c r="G46" s="55" t="n">
        <v>2215</v>
      </c>
      <c r="H46" s="56" t="n">
        <v>98</v>
      </c>
      <c r="I46" s="56" t="n">
        <v>122</v>
      </c>
      <c r="J46" s="56" t="n">
        <v>615</v>
      </c>
      <c r="K46" s="57" t="n">
        <v>2578</v>
      </c>
      <c r="L46" s="55" t="n">
        <v>127</v>
      </c>
      <c r="M46" s="56" t="n">
        <v>1</v>
      </c>
      <c r="N46" s="56" t="n">
        <v>1</v>
      </c>
      <c r="O46" s="56" t="n">
        <v>16</v>
      </c>
      <c r="P46" s="57" t="n">
        <v>150</v>
      </c>
    </row>
    <row r="47" customFormat="false" ht="12.75" hidden="false" customHeight="false" outlineLevel="0" collapsed="false">
      <c r="A47" s="54" t="s">
        <v>96</v>
      </c>
      <c r="B47" s="55" t="n">
        <v>661</v>
      </c>
      <c r="C47" s="56" t="n">
        <v>33</v>
      </c>
      <c r="D47" s="56" t="n">
        <v>41</v>
      </c>
      <c r="E47" s="56" t="n">
        <v>154</v>
      </c>
      <c r="F47" s="57" t="n">
        <v>640</v>
      </c>
      <c r="G47" s="55" t="n">
        <v>537</v>
      </c>
      <c r="H47" s="56" t="n">
        <v>32</v>
      </c>
      <c r="I47" s="56" t="n">
        <v>39</v>
      </c>
      <c r="J47" s="56" t="n">
        <v>128</v>
      </c>
      <c r="K47" s="57" t="n">
        <v>529</v>
      </c>
      <c r="L47" s="55" t="n">
        <v>124</v>
      </c>
      <c r="M47" s="56" t="n">
        <v>1</v>
      </c>
      <c r="N47" s="56" t="n">
        <v>2</v>
      </c>
      <c r="O47" s="56" t="n">
        <v>26</v>
      </c>
      <c r="P47" s="57" t="n">
        <v>111</v>
      </c>
    </row>
    <row r="48" customFormat="false" ht="12.75" hidden="false" customHeight="false" outlineLevel="0" collapsed="false">
      <c r="A48" s="54" t="s">
        <v>97</v>
      </c>
      <c r="B48" s="55" t="n">
        <v>3516</v>
      </c>
      <c r="C48" s="56" t="n">
        <v>1</v>
      </c>
      <c r="D48" s="56" t="n">
        <v>2</v>
      </c>
      <c r="E48" s="56" t="n">
        <v>41</v>
      </c>
      <c r="F48" s="57" t="n">
        <v>4369</v>
      </c>
      <c r="G48" s="55" t="n">
        <v>2627</v>
      </c>
      <c r="H48" s="56" t="n">
        <v>1</v>
      </c>
      <c r="I48" s="56" t="n">
        <v>2</v>
      </c>
      <c r="J48" s="56" t="n">
        <v>30</v>
      </c>
      <c r="K48" s="57" t="n">
        <v>3346</v>
      </c>
      <c r="L48" s="55" t="n">
        <v>889</v>
      </c>
      <c r="M48" s="56" t="n">
        <v>0</v>
      </c>
      <c r="N48" s="56" t="n">
        <v>0</v>
      </c>
      <c r="O48" s="56" t="n">
        <v>11</v>
      </c>
      <c r="P48" s="57" t="n">
        <v>1023</v>
      </c>
    </row>
    <row r="49" customFormat="false" ht="12.75" hidden="false" customHeight="false" outlineLevel="0" collapsed="false">
      <c r="A49" s="58"/>
      <c r="B49" s="59"/>
      <c r="C49" s="60"/>
      <c r="D49" s="60"/>
      <c r="E49" s="60"/>
      <c r="F49" s="61"/>
      <c r="G49" s="62"/>
      <c r="H49" s="62"/>
      <c r="I49" s="62"/>
      <c r="J49" s="62"/>
      <c r="K49" s="62"/>
      <c r="L49" s="63"/>
      <c r="M49" s="62"/>
      <c r="N49" s="62"/>
      <c r="O49" s="62"/>
      <c r="P49" s="64"/>
    </row>
    <row r="50" customFormat="false" ht="13.5" hidden="false" customHeight="false" outlineLevel="0" collapsed="false">
      <c r="A50" s="22" t="s">
        <v>99</v>
      </c>
      <c r="B50" s="55" t="n">
        <v>4818</v>
      </c>
      <c r="C50" s="56" t="n">
        <v>106</v>
      </c>
      <c r="D50" s="56" t="n">
        <v>139</v>
      </c>
      <c r="E50" s="56" t="n">
        <v>796</v>
      </c>
      <c r="F50" s="57" t="n">
        <v>5183</v>
      </c>
      <c r="G50" s="55" t="n">
        <v>1532</v>
      </c>
      <c r="H50" s="56" t="n">
        <v>79</v>
      </c>
      <c r="I50" s="56" t="n">
        <v>104</v>
      </c>
      <c r="J50" s="56" t="n">
        <v>441</v>
      </c>
      <c r="K50" s="57" t="n">
        <v>1763</v>
      </c>
      <c r="L50" s="55" t="n">
        <v>3286</v>
      </c>
      <c r="M50" s="56" t="n">
        <v>27</v>
      </c>
      <c r="N50" s="56" t="n">
        <v>35</v>
      </c>
      <c r="O50" s="56" t="n">
        <v>355</v>
      </c>
      <c r="P50" s="57" t="n">
        <v>3420</v>
      </c>
    </row>
    <row r="51" customFormat="false" ht="13.5" hidden="false" customHeight="false" outlineLevel="0" collapsed="false">
      <c r="A51" s="37" t="s">
        <v>100</v>
      </c>
      <c r="B51" s="37" t="n">
        <v>88251</v>
      </c>
      <c r="C51" s="71" t="n">
        <v>2117</v>
      </c>
      <c r="D51" s="71" t="n">
        <v>2714</v>
      </c>
      <c r="E51" s="71" t="n">
        <v>13923</v>
      </c>
      <c r="F51" s="72" t="n">
        <v>111043</v>
      </c>
      <c r="G51" s="37" t="n">
        <v>40789</v>
      </c>
      <c r="H51" s="71" t="n">
        <v>1696</v>
      </c>
      <c r="I51" s="71" t="n">
        <v>2130</v>
      </c>
      <c r="J51" s="71" t="n">
        <v>8748</v>
      </c>
      <c r="K51" s="72" t="n">
        <v>54180</v>
      </c>
      <c r="L51" s="37" t="n">
        <v>47462</v>
      </c>
      <c r="M51" s="71" t="n">
        <v>421</v>
      </c>
      <c r="N51" s="71" t="n">
        <v>584</v>
      </c>
      <c r="O51" s="71" t="n">
        <v>5175</v>
      </c>
      <c r="P51" s="72" t="n">
        <v>56863</v>
      </c>
    </row>
    <row r="52" customFormat="false" ht="11.2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11.2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1.2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1.2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1.2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1.2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1.2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1.2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1.2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1.2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1.2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1.2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1.2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1.2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1.2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1.2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1.2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1.2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1.2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  <row r="71" customFormat="false" ht="11.2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</row>
    <row r="72" customFormat="false" ht="11.2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</row>
    <row r="73" customFormat="false" ht="11.2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</row>
    <row r="74" customFormat="false" ht="11.2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</row>
    <row r="75" customFormat="false" ht="11.2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1.2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</row>
    <row r="77" customFormat="false" ht="11.2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</row>
    <row r="78" customFormat="false" ht="11.2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</row>
    <row r="79" customFormat="false" ht="11.2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</row>
    <row r="80" customFormat="false" ht="11.2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</row>
    <row r="81" customFormat="false" ht="11.2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1.2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</row>
    <row r="83" customFormat="false" ht="11.2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</row>
    <row r="84" customFormat="false" ht="11.2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</row>
    <row r="85" customFormat="false" ht="11.2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</row>
    <row r="86" customFormat="false" ht="11.2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</row>
    <row r="91" customFormat="false" ht="11.2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</row>
    <row r="92" customFormat="false" ht="11.2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</row>
    <row r="93" customFormat="false" ht="11.2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</row>
    <row r="94" customFormat="false" ht="11.2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</row>
    <row r="95" customFormat="false" ht="11.2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</row>
    <row r="96" customFormat="false" ht="11.2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</row>
    <row r="97" customFormat="false" ht="11.2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</row>
    <row r="98" customFormat="false" ht="11.2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</row>
    <row r="99" customFormat="false" ht="11.2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</row>
    <row r="100" customFormat="false" ht="11.2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</row>
    <row r="101" customFormat="false" ht="11.2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</row>
    <row r="102" customFormat="false" ht="11.2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</row>
    <row r="103" customFormat="false" ht="11.2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</row>
    <row r="104" customFormat="false" ht="11.2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</row>
    <row r="105" customFormat="false" ht="11.2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</row>
    <row r="106" customFormat="false" ht="11.2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</row>
    <row r="107" customFormat="false" ht="11.2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</row>
    <row r="108" customFormat="false" ht="11.2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</row>
    <row r="109" customFormat="false" ht="11.2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</row>
    <row r="110" customFormat="false" ht="11.2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</row>
    <row r="111" customFormat="false" ht="11.2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</row>
    <row r="112" customFormat="false" ht="11.2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</row>
    <row r="113" customFormat="false" ht="11.2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</row>
    <row r="114" customFormat="false" ht="11.2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</row>
    <row r="115" customFormat="false" ht="11.2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</row>
    <row r="116" customFormat="false" ht="11.2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</row>
    <row r="117" customFormat="false" ht="11.2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</row>
    <row r="118" customFormat="false" ht="11.2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</row>
    <row r="119" customFormat="false" ht="11.2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</row>
    <row r="120" customFormat="false" ht="11.2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</row>
    <row r="121" customFormat="false" ht="11.2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</row>
    <row r="122" customFormat="false" ht="11.2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</row>
    <row r="123" customFormat="false" ht="11.2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</row>
    <row r="124" customFormat="false" ht="11.2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</row>
    <row r="125" customFormat="false" ht="11.2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</row>
    <row r="126" customFormat="false" ht="11.2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</row>
    <row r="127" customFormat="false" ht="11.2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</row>
    <row r="128" customFormat="false" ht="11.2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1.2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</row>
    <row r="130" customFormat="false" ht="11.2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</row>
    <row r="131" customFormat="false" ht="11.2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</row>
    <row r="132" customFormat="false" ht="11.2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</row>
    <row r="133" customFormat="false" ht="11.2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</row>
    <row r="134" customFormat="false" ht="11.2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</row>
    <row r="135" customFormat="false" ht="11.2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</row>
    <row r="136" customFormat="false" ht="11.2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</row>
    <row r="137" customFormat="false" ht="11.2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</row>
    <row r="138" customFormat="false" ht="11.2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</row>
    <row r="139" customFormat="false" ht="11.2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</row>
    <row r="140" customFormat="false" ht="11.2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</row>
    <row r="141" customFormat="false" ht="11.2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</row>
  </sheetData>
  <mergeCells count="6">
    <mergeCell ref="B2:F2"/>
    <mergeCell ref="G2:K2"/>
    <mergeCell ref="L2:P2"/>
    <mergeCell ref="D3:F3"/>
    <mergeCell ref="I3:K3"/>
    <mergeCell ref="N3:P3"/>
  </mergeCells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9" min="8" style="0" width="19.41"/>
    <col collapsed="false" customWidth="false" hidden="false" outlineLevel="0" max="257" min="10" style="21" width="11.42"/>
  </cols>
  <sheetData>
    <row r="1" customFormat="false" ht="19.5" hidden="false" customHeight="true" outlineLevel="0" collapsed="false">
      <c r="A1" s="3" t="s">
        <v>101</v>
      </c>
      <c r="B1" s="76"/>
      <c r="C1" s="76"/>
      <c r="D1" s="76"/>
      <c r="E1" s="76"/>
    </row>
    <row r="2" s="8" customFormat="true" ht="12.75" hidden="false" customHeight="false" outlineLevel="0" collapsed="false">
      <c r="A2" s="45" t="s">
        <v>102</v>
      </c>
      <c r="B2" s="46" t="s">
        <v>103</v>
      </c>
      <c r="C2" s="46"/>
      <c r="D2" s="46"/>
      <c r="E2" s="46"/>
      <c r="F2" s="77" t="s">
        <v>104</v>
      </c>
      <c r="G2" s="77"/>
      <c r="H2" s="77"/>
      <c r="I2" s="77"/>
    </row>
    <row r="3" s="8" customFormat="true" ht="12.75" hidden="false" customHeight="false" outlineLevel="0" collapsed="false">
      <c r="A3" s="23" t="s">
        <v>105</v>
      </c>
      <c r="B3" s="78" t="s">
        <v>106</v>
      </c>
      <c r="C3" s="78"/>
      <c r="D3" s="49" t="s">
        <v>107</v>
      </c>
      <c r="E3" s="49"/>
      <c r="F3" s="50" t="s">
        <v>106</v>
      </c>
      <c r="G3" s="50"/>
      <c r="H3" s="49" t="s">
        <v>107</v>
      </c>
      <c r="I3" s="49"/>
    </row>
    <row r="4" s="8" customFormat="true" ht="12.75" hidden="false" customHeight="false" outlineLevel="0" collapsed="false">
      <c r="A4" s="23" t="s">
        <v>108</v>
      </c>
      <c r="B4" s="23" t="s">
        <v>109</v>
      </c>
      <c r="C4" s="48" t="s">
        <v>110</v>
      </c>
      <c r="D4" s="48" t="s">
        <v>109</v>
      </c>
      <c r="E4" s="51" t="s">
        <v>110</v>
      </c>
      <c r="F4" s="48" t="s">
        <v>109</v>
      </c>
      <c r="G4" s="48" t="s">
        <v>110</v>
      </c>
      <c r="H4" s="48" t="s">
        <v>109</v>
      </c>
      <c r="I4" s="51" t="s">
        <v>110</v>
      </c>
    </row>
    <row r="5" s="8" customFormat="true" ht="12.75" hidden="false" customHeight="false" outlineLevel="0" collapsed="false">
      <c r="A5" s="22" t="s">
        <v>111</v>
      </c>
      <c r="B5" s="65"/>
      <c r="C5" s="66"/>
      <c r="D5" s="66"/>
      <c r="E5" s="67"/>
      <c r="F5" s="66"/>
      <c r="G5" s="66"/>
      <c r="H5" s="66"/>
      <c r="I5" s="67"/>
    </row>
    <row r="6" customFormat="false" ht="12.75" hidden="false" customHeight="false" outlineLevel="0" collapsed="false">
      <c r="A6" s="79" t="s">
        <v>112</v>
      </c>
      <c r="B6" s="80"/>
      <c r="C6" s="41"/>
      <c r="D6" s="41"/>
      <c r="E6" s="81"/>
      <c r="F6" s="41"/>
      <c r="G6" s="41"/>
      <c r="H6" s="41"/>
      <c r="I6" s="81"/>
    </row>
    <row r="7" customFormat="false" ht="12.75" hidden="false" customHeight="false" outlineLevel="0" collapsed="false">
      <c r="A7" s="79" t="s">
        <v>113</v>
      </c>
      <c r="B7" s="80" t="n">
        <v>120</v>
      </c>
      <c r="C7" s="41" t="n">
        <v>120</v>
      </c>
      <c r="D7" s="41" t="n">
        <v>911</v>
      </c>
      <c r="E7" s="81" t="n">
        <v>911</v>
      </c>
      <c r="F7" s="41" t="n">
        <v>31</v>
      </c>
      <c r="G7" s="41" t="n">
        <v>31</v>
      </c>
      <c r="H7" s="41" t="n">
        <v>134</v>
      </c>
      <c r="I7" s="81" t="n">
        <v>134</v>
      </c>
    </row>
    <row r="8" customFormat="false" ht="12.75" hidden="false" customHeight="false" outlineLevel="0" collapsed="false">
      <c r="A8" s="79" t="s">
        <v>114</v>
      </c>
      <c r="B8" s="80" t="n">
        <v>17</v>
      </c>
      <c r="C8" s="41" t="n">
        <v>34</v>
      </c>
      <c r="D8" s="41" t="n">
        <v>74</v>
      </c>
      <c r="E8" s="81" t="n">
        <v>148</v>
      </c>
      <c r="F8" s="41" t="n">
        <v>4</v>
      </c>
      <c r="G8" s="41" t="n">
        <v>8</v>
      </c>
      <c r="H8" s="41" t="n">
        <v>7</v>
      </c>
      <c r="I8" s="81" t="n">
        <v>14</v>
      </c>
    </row>
    <row r="9" customFormat="false" ht="12.75" hidden="false" customHeight="false" outlineLevel="0" collapsed="false">
      <c r="A9" s="79" t="s">
        <v>115</v>
      </c>
      <c r="B9" s="80" t="n">
        <v>9</v>
      </c>
      <c r="C9" s="41" t="n">
        <v>27</v>
      </c>
      <c r="D9" s="41" t="n">
        <v>10</v>
      </c>
      <c r="E9" s="81" t="n">
        <v>30</v>
      </c>
      <c r="F9" s="41" t="n">
        <v>2</v>
      </c>
      <c r="G9" s="41" t="n">
        <v>6</v>
      </c>
      <c r="H9" s="41" t="n">
        <v>0</v>
      </c>
      <c r="I9" s="81" t="n">
        <v>0</v>
      </c>
    </row>
    <row r="10" customFormat="false" ht="12.75" hidden="false" customHeight="false" outlineLevel="0" collapsed="false">
      <c r="A10" s="79" t="s">
        <v>116</v>
      </c>
      <c r="B10" s="80" t="n">
        <v>6</v>
      </c>
      <c r="C10" s="41" t="n">
        <v>29</v>
      </c>
      <c r="D10" s="41" t="n">
        <v>2</v>
      </c>
      <c r="E10" s="81" t="n">
        <v>10</v>
      </c>
      <c r="F10" s="41" t="n">
        <v>1</v>
      </c>
      <c r="G10" s="41" t="n">
        <v>5</v>
      </c>
      <c r="H10" s="41" t="n">
        <v>0</v>
      </c>
      <c r="I10" s="81" t="n">
        <v>0</v>
      </c>
    </row>
    <row r="11" customFormat="false" ht="12.75" hidden="false" customHeight="false" outlineLevel="0" collapsed="false">
      <c r="A11" s="23" t="s">
        <v>117</v>
      </c>
      <c r="B11" s="23" t="n">
        <v>152</v>
      </c>
      <c r="C11" s="48" t="n">
        <v>210</v>
      </c>
      <c r="D11" s="48" t="n">
        <v>997</v>
      </c>
      <c r="E11" s="51" t="n">
        <v>1099</v>
      </c>
      <c r="F11" s="23" t="n">
        <v>38</v>
      </c>
      <c r="G11" s="48" t="n">
        <v>50</v>
      </c>
      <c r="H11" s="48" t="n">
        <v>141</v>
      </c>
      <c r="I11" s="51" t="n">
        <v>148</v>
      </c>
    </row>
    <row r="12" customFormat="false" ht="12.75" hidden="false" customHeight="false" outlineLevel="0" collapsed="false">
      <c r="A12" s="14" t="s">
        <v>118</v>
      </c>
      <c r="B12" s="80"/>
      <c r="C12" s="41"/>
      <c r="D12" s="41"/>
      <c r="E12" s="81"/>
      <c r="F12" s="41"/>
      <c r="G12" s="41"/>
      <c r="H12" s="41"/>
      <c r="I12" s="81"/>
    </row>
    <row r="13" customFormat="false" ht="12.75" hidden="false" customHeight="false" outlineLevel="0" collapsed="false">
      <c r="A13" s="79" t="s">
        <v>112</v>
      </c>
      <c r="B13" s="80"/>
      <c r="C13" s="41"/>
      <c r="D13" s="41"/>
      <c r="E13" s="81"/>
      <c r="F13" s="41"/>
      <c r="G13" s="41"/>
      <c r="H13" s="41"/>
      <c r="I13" s="81"/>
    </row>
    <row r="14" customFormat="false" ht="12.75" hidden="false" customHeight="false" outlineLevel="0" collapsed="false">
      <c r="A14" s="79" t="s">
        <v>113</v>
      </c>
      <c r="B14" s="80" t="n">
        <v>369</v>
      </c>
      <c r="C14" s="41" t="n">
        <v>369</v>
      </c>
      <c r="D14" s="41" t="n">
        <v>8331</v>
      </c>
      <c r="E14" s="81" t="n">
        <v>8331</v>
      </c>
      <c r="F14" s="41" t="n">
        <v>14</v>
      </c>
      <c r="G14" s="41" t="n">
        <v>14</v>
      </c>
      <c r="H14" s="41" t="n">
        <v>173</v>
      </c>
      <c r="I14" s="81" t="n">
        <v>173</v>
      </c>
    </row>
    <row r="15" customFormat="false" ht="12.75" hidden="false" customHeight="false" outlineLevel="0" collapsed="false">
      <c r="A15" s="79" t="s">
        <v>114</v>
      </c>
      <c r="B15" s="80" t="n">
        <v>38</v>
      </c>
      <c r="C15" s="41" t="n">
        <v>76</v>
      </c>
      <c r="D15" s="41" t="n">
        <v>459</v>
      </c>
      <c r="E15" s="81" t="n">
        <v>918</v>
      </c>
      <c r="F15" s="41" t="n">
        <v>0</v>
      </c>
      <c r="G15" s="41" t="n">
        <v>0</v>
      </c>
      <c r="H15" s="41" t="n">
        <v>10</v>
      </c>
      <c r="I15" s="81" t="n">
        <v>20</v>
      </c>
    </row>
    <row r="16" customFormat="false" ht="12.75" hidden="false" customHeight="false" outlineLevel="0" collapsed="false">
      <c r="A16" s="79" t="s">
        <v>115</v>
      </c>
      <c r="B16" s="80" t="n">
        <v>6</v>
      </c>
      <c r="C16" s="41" t="n">
        <v>18</v>
      </c>
      <c r="D16" s="41" t="n">
        <v>35</v>
      </c>
      <c r="E16" s="81" t="n">
        <v>105</v>
      </c>
      <c r="F16" s="41" t="n">
        <v>0</v>
      </c>
      <c r="G16" s="41" t="n">
        <v>0</v>
      </c>
      <c r="H16" s="41" t="n">
        <v>1</v>
      </c>
      <c r="I16" s="81" t="n">
        <v>3</v>
      </c>
    </row>
    <row r="17" customFormat="false" ht="12.75" hidden="false" customHeight="false" outlineLevel="0" collapsed="false">
      <c r="A17" s="79" t="s">
        <v>116</v>
      </c>
      <c r="B17" s="80" t="n">
        <v>3</v>
      </c>
      <c r="C17" s="41" t="n">
        <v>14</v>
      </c>
      <c r="D17" s="41" t="n">
        <v>10</v>
      </c>
      <c r="E17" s="81" t="n">
        <v>42</v>
      </c>
      <c r="F17" s="41" t="n">
        <v>1</v>
      </c>
      <c r="G17" s="41" t="n">
        <v>4</v>
      </c>
      <c r="H17" s="41" t="n">
        <v>1</v>
      </c>
      <c r="I17" s="81" t="n">
        <v>4</v>
      </c>
    </row>
    <row r="18" customFormat="false" ht="12.75" hidden="false" customHeight="false" outlineLevel="0" collapsed="false">
      <c r="A18" s="23" t="s">
        <v>117</v>
      </c>
      <c r="B18" s="23" t="n">
        <v>416</v>
      </c>
      <c r="C18" s="48" t="n">
        <v>477</v>
      </c>
      <c r="D18" s="48" t="n">
        <v>8835</v>
      </c>
      <c r="E18" s="51" t="n">
        <v>9396</v>
      </c>
      <c r="F18" s="23" t="n">
        <v>15</v>
      </c>
      <c r="G18" s="48" t="n">
        <v>18</v>
      </c>
      <c r="H18" s="48" t="n">
        <v>185</v>
      </c>
      <c r="I18" s="51" t="n">
        <v>200</v>
      </c>
    </row>
    <row r="19" customFormat="false" ht="12.75" hidden="false" customHeight="false" outlineLevel="0" collapsed="false">
      <c r="A19" s="14" t="s">
        <v>119</v>
      </c>
      <c r="B19" s="80"/>
      <c r="C19" s="41"/>
      <c r="D19" s="41"/>
      <c r="E19" s="81"/>
      <c r="F19" s="41"/>
      <c r="G19" s="41"/>
      <c r="H19" s="41"/>
      <c r="I19" s="81"/>
    </row>
    <row r="20" customFormat="false" ht="12.75" hidden="false" customHeight="false" outlineLevel="0" collapsed="false">
      <c r="A20" s="79" t="s">
        <v>112</v>
      </c>
      <c r="B20" s="80"/>
      <c r="C20" s="41"/>
      <c r="D20" s="41"/>
      <c r="E20" s="81"/>
      <c r="F20" s="41"/>
      <c r="G20" s="41"/>
      <c r="H20" s="41"/>
      <c r="I20" s="81"/>
    </row>
    <row r="21" customFormat="false" ht="12.75" hidden="false" customHeight="false" outlineLevel="0" collapsed="false">
      <c r="A21" s="79" t="s">
        <v>113</v>
      </c>
      <c r="B21" s="80" t="n">
        <v>489</v>
      </c>
      <c r="C21" s="41" t="n">
        <v>489</v>
      </c>
      <c r="D21" s="41" t="n">
        <v>9242</v>
      </c>
      <c r="E21" s="81" t="n">
        <v>9242</v>
      </c>
      <c r="F21" s="41" t="n">
        <v>45</v>
      </c>
      <c r="G21" s="41" t="n">
        <v>45</v>
      </c>
      <c r="H21" s="41" t="n">
        <v>307</v>
      </c>
      <c r="I21" s="81" t="n">
        <v>307</v>
      </c>
    </row>
    <row r="22" customFormat="false" ht="12.75" hidden="false" customHeight="false" outlineLevel="0" collapsed="false">
      <c r="A22" s="79" t="s">
        <v>114</v>
      </c>
      <c r="B22" s="80" t="n">
        <v>55</v>
      </c>
      <c r="C22" s="41" t="n">
        <v>110</v>
      </c>
      <c r="D22" s="41" t="n">
        <v>533</v>
      </c>
      <c r="E22" s="81" t="n">
        <v>1066</v>
      </c>
      <c r="F22" s="41" t="n">
        <v>4</v>
      </c>
      <c r="G22" s="41" t="n">
        <v>8</v>
      </c>
      <c r="H22" s="41" t="n">
        <v>17</v>
      </c>
      <c r="I22" s="81" t="n">
        <v>34</v>
      </c>
    </row>
    <row r="23" customFormat="false" ht="12.75" hidden="false" customHeight="false" outlineLevel="0" collapsed="false">
      <c r="A23" s="79" t="s">
        <v>115</v>
      </c>
      <c r="B23" s="80" t="n">
        <v>15</v>
      </c>
      <c r="C23" s="41" t="n">
        <v>45</v>
      </c>
      <c r="D23" s="41" t="n">
        <v>45</v>
      </c>
      <c r="E23" s="81" t="n">
        <v>135</v>
      </c>
      <c r="F23" s="41" t="n">
        <v>2</v>
      </c>
      <c r="G23" s="41" t="n">
        <v>6</v>
      </c>
      <c r="H23" s="41" t="n">
        <v>1</v>
      </c>
      <c r="I23" s="81" t="n">
        <v>3</v>
      </c>
    </row>
    <row r="24" customFormat="false" ht="13.5" hidden="false" customHeight="false" outlineLevel="0" collapsed="false">
      <c r="A24" s="79" t="s">
        <v>116</v>
      </c>
      <c r="B24" s="80" t="n">
        <v>9</v>
      </c>
      <c r="C24" s="41" t="n">
        <v>43</v>
      </c>
      <c r="D24" s="41" t="n">
        <v>12</v>
      </c>
      <c r="E24" s="81" t="n">
        <v>52</v>
      </c>
      <c r="F24" s="41" t="n">
        <v>2</v>
      </c>
      <c r="G24" s="41" t="n">
        <v>9</v>
      </c>
      <c r="H24" s="41" t="n">
        <v>1</v>
      </c>
      <c r="I24" s="81" t="n">
        <v>4</v>
      </c>
    </row>
    <row r="25" customFormat="false" ht="13.5" hidden="false" customHeight="false" outlineLevel="0" collapsed="false">
      <c r="A25" s="37" t="s">
        <v>117</v>
      </c>
      <c r="B25" s="37" t="n">
        <v>568</v>
      </c>
      <c r="C25" s="71" t="n">
        <v>687</v>
      </c>
      <c r="D25" s="71" t="n">
        <v>9832</v>
      </c>
      <c r="E25" s="72" t="n">
        <v>10495</v>
      </c>
      <c r="F25" s="37" t="n">
        <v>53</v>
      </c>
      <c r="G25" s="71" t="n">
        <v>68</v>
      </c>
      <c r="H25" s="71" t="n">
        <v>326</v>
      </c>
      <c r="I25" s="72" t="n">
        <v>348</v>
      </c>
    </row>
    <row r="26" customFormat="false" ht="12.75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</row>
    <row r="27" customFormat="false" ht="12.75" hidden="false" customHeight="false" outlineLevel="0" collapsed="false">
      <c r="B27" s="82"/>
    </row>
  </sheetData>
  <mergeCells count="6"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2" width="15.7"/>
    <col collapsed="false" customWidth="true" hidden="false" outlineLevel="0" max="3" min="3" style="0" width="10.71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83" width="10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false" outlineLevel="0" max="10" min="10" style="0" width="16.28"/>
    <col collapsed="false" customWidth="true" hidden="false" outlineLevel="0" max="11" min="11" style="0" width="16.42"/>
    <col collapsed="false" customWidth="true" hidden="false" outlineLevel="0" max="12" min="12" style="0" width="11.05"/>
    <col collapsed="false" customWidth="false" hidden="false" outlineLevel="0" max="257" min="13" style="21" width="11.42"/>
  </cols>
  <sheetData>
    <row r="1" customFormat="false" ht="22.5" hidden="false" customHeight="true" outlineLevel="0" collapsed="false">
      <c r="A1" s="3" t="s">
        <v>120</v>
      </c>
      <c r="B1" s="4"/>
      <c r="C1" s="76"/>
      <c r="D1" s="76"/>
      <c r="E1" s="76"/>
      <c r="F1" s="84"/>
      <c r="G1" s="76"/>
      <c r="H1" s="76"/>
      <c r="I1" s="76"/>
      <c r="J1" s="76"/>
    </row>
    <row r="2" customFormat="false" ht="51" hidden="false" customHeight="false" outlineLevel="0" collapsed="false">
      <c r="A2" s="85" t="s">
        <v>121</v>
      </c>
      <c r="B2" s="86" t="s">
        <v>122</v>
      </c>
      <c r="C2" s="87" t="s">
        <v>123</v>
      </c>
      <c r="D2" s="86" t="s">
        <v>124</v>
      </c>
      <c r="E2" s="86" t="s">
        <v>125</v>
      </c>
      <c r="F2" s="86" t="s">
        <v>126</v>
      </c>
      <c r="G2" s="86" t="s">
        <v>127</v>
      </c>
      <c r="H2" s="88" t="s">
        <v>128</v>
      </c>
      <c r="I2" s="89" t="s">
        <v>129</v>
      </c>
      <c r="J2" s="89" t="s">
        <v>130</v>
      </c>
      <c r="K2" s="89" t="s">
        <v>131</v>
      </c>
      <c r="L2" s="90" t="s">
        <v>132</v>
      </c>
    </row>
    <row r="3" customFormat="false" ht="12.75" hidden="true" customHeight="false" outlineLevel="0" collapsed="false">
      <c r="A3" s="91"/>
      <c r="B3" s="92"/>
      <c r="C3" s="92"/>
      <c r="D3" s="92"/>
      <c r="E3" s="92"/>
      <c r="F3" s="93"/>
      <c r="G3" s="92"/>
      <c r="H3" s="92"/>
      <c r="I3" s="92"/>
      <c r="J3" s="92"/>
      <c r="K3" s="92"/>
      <c r="L3" s="94"/>
    </row>
    <row r="4" customFormat="false" ht="12.75" hidden="false" customHeight="false" outlineLevel="0" collapsed="false">
      <c r="A4" s="30" t="s">
        <v>1</v>
      </c>
      <c r="B4" s="95"/>
      <c r="C4" s="95"/>
      <c r="D4" s="95"/>
      <c r="E4" s="95"/>
      <c r="F4" s="96"/>
      <c r="G4" s="95"/>
      <c r="H4" s="95"/>
      <c r="I4" s="95"/>
      <c r="J4" s="95"/>
      <c r="K4" s="95"/>
      <c r="L4" s="97"/>
    </row>
    <row r="5" customFormat="false" ht="12.75" hidden="false" customHeight="false" outlineLevel="0" collapsed="false">
      <c r="A5" s="80" t="s">
        <v>7</v>
      </c>
      <c r="B5" s="98" t="n">
        <v>10205</v>
      </c>
      <c r="C5" s="98" t="n">
        <v>8939</v>
      </c>
      <c r="D5" s="98" t="n">
        <v>141</v>
      </c>
      <c r="E5" s="98" t="n">
        <v>1125</v>
      </c>
      <c r="F5" s="98" t="n">
        <v>24</v>
      </c>
      <c r="G5" s="98" t="n">
        <v>156</v>
      </c>
      <c r="H5" s="98" t="n">
        <v>12</v>
      </c>
      <c r="I5" s="98" t="n">
        <v>1543</v>
      </c>
      <c r="J5" s="98" t="n">
        <v>70</v>
      </c>
      <c r="K5" s="98" t="n">
        <v>16</v>
      </c>
      <c r="L5" s="99" t="n">
        <v>8384</v>
      </c>
      <c r="N5" s="100"/>
      <c r="O5" s="100"/>
    </row>
    <row r="6" customFormat="false" ht="12.75" hidden="false" customHeight="false" outlineLevel="0" collapsed="false">
      <c r="A6" s="80" t="s">
        <v>133</v>
      </c>
      <c r="B6" s="98" t="n">
        <v>377</v>
      </c>
      <c r="C6" s="98" t="n">
        <v>177</v>
      </c>
      <c r="D6" s="98" t="n">
        <v>23</v>
      </c>
      <c r="E6" s="98" t="n">
        <v>177</v>
      </c>
      <c r="F6" s="98" t="n">
        <v>4</v>
      </c>
      <c r="G6" s="98" t="n">
        <v>55</v>
      </c>
      <c r="H6" s="98" t="n">
        <v>0</v>
      </c>
      <c r="I6" s="98" t="n">
        <v>149</v>
      </c>
      <c r="J6" s="98" t="n">
        <v>2</v>
      </c>
      <c r="K6" s="98" t="n">
        <v>0</v>
      </c>
      <c r="L6" s="99" t="n">
        <v>167</v>
      </c>
    </row>
    <row r="7" customFormat="false" ht="12.75" hidden="false" customHeight="false" outlineLevel="0" collapsed="false">
      <c r="A7" s="80" t="s">
        <v>10</v>
      </c>
      <c r="B7" s="98" t="n">
        <v>483</v>
      </c>
      <c r="C7" s="98" t="n">
        <v>252</v>
      </c>
      <c r="D7" s="98" t="n">
        <v>25</v>
      </c>
      <c r="E7" s="98" t="n">
        <v>206</v>
      </c>
      <c r="F7" s="98" t="n">
        <v>4</v>
      </c>
      <c r="G7" s="98" t="n">
        <v>58</v>
      </c>
      <c r="H7" s="98" t="n">
        <v>0</v>
      </c>
      <c r="I7" s="98" t="n">
        <v>180</v>
      </c>
      <c r="J7" s="98" t="n">
        <v>4</v>
      </c>
      <c r="K7" s="98" t="n">
        <v>0</v>
      </c>
      <c r="L7" s="99" t="n">
        <v>237</v>
      </c>
    </row>
    <row r="8" customFormat="false" ht="12.75" hidden="false" customHeight="false" outlineLevel="0" collapsed="false">
      <c r="A8" s="80" t="s">
        <v>67</v>
      </c>
      <c r="B8" s="98" t="n">
        <v>2040</v>
      </c>
      <c r="C8" s="98" t="n">
        <v>1603</v>
      </c>
      <c r="D8" s="98" t="n">
        <v>44</v>
      </c>
      <c r="E8" s="98" t="n">
        <v>393</v>
      </c>
      <c r="F8" s="98" t="n">
        <v>7</v>
      </c>
      <c r="G8" s="98" t="n">
        <v>58</v>
      </c>
      <c r="H8" s="98" t="n">
        <v>6</v>
      </c>
      <c r="I8" s="98" t="n">
        <v>424</v>
      </c>
      <c r="J8" s="98" t="n">
        <v>30</v>
      </c>
      <c r="K8" s="98" t="n">
        <v>6</v>
      </c>
      <c r="L8" s="99" t="n">
        <v>1509</v>
      </c>
    </row>
    <row r="9" customFormat="false" ht="12.75" hidden="false" customHeight="false" outlineLevel="0" collapsed="false">
      <c r="A9" s="80" t="s">
        <v>68</v>
      </c>
      <c r="B9" s="98" t="n">
        <v>9411</v>
      </c>
      <c r="C9" s="98" t="n">
        <v>8483</v>
      </c>
      <c r="D9" s="98" t="n">
        <v>102</v>
      </c>
      <c r="E9" s="98" t="n">
        <v>826</v>
      </c>
      <c r="F9" s="98" t="n">
        <v>20</v>
      </c>
      <c r="G9" s="98" t="n">
        <v>127</v>
      </c>
      <c r="H9" s="98" t="n">
        <v>7</v>
      </c>
      <c r="I9" s="98" t="n">
        <v>1234</v>
      </c>
      <c r="J9" s="98" t="n">
        <v>51</v>
      </c>
      <c r="K9" s="98" t="n">
        <v>12</v>
      </c>
      <c r="L9" s="99" t="n">
        <v>7960</v>
      </c>
    </row>
    <row r="10" customFormat="false" ht="12.75" hidden="false" customHeight="false" outlineLevel="0" collapsed="false">
      <c r="A10" s="30" t="s">
        <v>134</v>
      </c>
      <c r="B10" s="95"/>
      <c r="C10" s="95"/>
      <c r="D10" s="95"/>
      <c r="E10" s="95"/>
      <c r="F10" s="96"/>
      <c r="G10" s="95"/>
      <c r="H10" s="95"/>
      <c r="I10" s="95"/>
      <c r="J10" s="95"/>
      <c r="K10" s="95"/>
      <c r="L10" s="97"/>
    </row>
    <row r="11" customFormat="false" ht="12.75" hidden="false" customHeight="false" outlineLevel="0" collapsed="false">
      <c r="A11" s="80" t="s">
        <v>7</v>
      </c>
      <c r="B11" s="98" t="n">
        <v>7843</v>
      </c>
      <c r="C11" s="98" t="n">
        <v>7082</v>
      </c>
      <c r="D11" s="98" t="n">
        <v>87</v>
      </c>
      <c r="E11" s="98" t="n">
        <v>674</v>
      </c>
      <c r="F11" s="98" t="n">
        <v>18</v>
      </c>
      <c r="G11" s="98" t="n">
        <v>62</v>
      </c>
      <c r="H11" s="98" t="n">
        <v>11</v>
      </c>
      <c r="I11" s="98" t="n">
        <v>1039</v>
      </c>
      <c r="J11" s="98" t="n">
        <v>56</v>
      </c>
      <c r="K11" s="98" t="n">
        <v>11</v>
      </c>
      <c r="L11" s="99" t="n">
        <v>6646</v>
      </c>
    </row>
    <row r="12" customFormat="false" ht="12.75" hidden="false" customHeight="false" outlineLevel="0" collapsed="false">
      <c r="A12" s="80" t="s">
        <v>133</v>
      </c>
      <c r="B12" s="98" t="n">
        <v>192</v>
      </c>
      <c r="C12" s="98" t="n">
        <v>123</v>
      </c>
      <c r="D12" s="98" t="n">
        <v>14</v>
      </c>
      <c r="E12" s="98" t="n">
        <v>55</v>
      </c>
      <c r="F12" s="98" t="n">
        <v>4</v>
      </c>
      <c r="G12" s="98" t="n">
        <v>12</v>
      </c>
      <c r="H12" s="98" t="n">
        <v>0</v>
      </c>
      <c r="I12" s="98" t="n">
        <v>55</v>
      </c>
      <c r="J12" s="98" t="n">
        <v>2</v>
      </c>
      <c r="K12" s="98" t="n">
        <v>0</v>
      </c>
      <c r="L12" s="99" t="n">
        <v>119</v>
      </c>
    </row>
    <row r="13" customFormat="false" ht="12.75" hidden="false" customHeight="false" outlineLevel="0" collapsed="false">
      <c r="A13" s="80" t="s">
        <v>10</v>
      </c>
      <c r="B13" s="98" t="n">
        <v>268</v>
      </c>
      <c r="C13" s="98" t="n">
        <v>181</v>
      </c>
      <c r="D13" s="98" t="n">
        <v>15</v>
      </c>
      <c r="E13" s="98" t="n">
        <v>72</v>
      </c>
      <c r="F13" s="98" t="n">
        <v>4</v>
      </c>
      <c r="G13" s="98" t="n">
        <v>13</v>
      </c>
      <c r="H13" s="98" t="n">
        <v>0</v>
      </c>
      <c r="I13" s="98" t="n">
        <v>74</v>
      </c>
      <c r="J13" s="98" t="n">
        <v>4</v>
      </c>
      <c r="K13" s="98" t="n">
        <v>0</v>
      </c>
      <c r="L13" s="99" t="n">
        <v>173</v>
      </c>
    </row>
    <row r="14" customFormat="false" ht="12.75" hidden="false" customHeight="false" outlineLevel="0" collapsed="false">
      <c r="A14" s="80" t="s">
        <v>67</v>
      </c>
      <c r="B14" s="98" t="n">
        <v>1485</v>
      </c>
      <c r="C14" s="98" t="n">
        <v>1224</v>
      </c>
      <c r="D14" s="98" t="n">
        <v>25</v>
      </c>
      <c r="E14" s="98" t="n">
        <v>236</v>
      </c>
      <c r="F14" s="98" t="n">
        <v>7</v>
      </c>
      <c r="G14" s="98" t="n">
        <v>24</v>
      </c>
      <c r="H14" s="98" t="n">
        <v>6</v>
      </c>
      <c r="I14" s="98" t="n">
        <v>270</v>
      </c>
      <c r="J14" s="98" t="n">
        <v>24</v>
      </c>
      <c r="K14" s="98" t="n">
        <v>4</v>
      </c>
      <c r="L14" s="99" t="n">
        <v>1150</v>
      </c>
    </row>
    <row r="15" customFormat="false" ht="12.75" hidden="false" customHeight="false" outlineLevel="0" collapsed="false">
      <c r="A15" s="80" t="s">
        <v>68</v>
      </c>
      <c r="B15" s="98" t="n">
        <v>7285</v>
      </c>
      <c r="C15" s="98" t="n">
        <v>6712</v>
      </c>
      <c r="D15" s="98" t="n">
        <v>54</v>
      </c>
      <c r="E15" s="98" t="n">
        <v>519</v>
      </c>
      <c r="F15" s="98" t="n">
        <v>11</v>
      </c>
      <c r="G15" s="98" t="n">
        <v>54</v>
      </c>
      <c r="H15" s="98" t="n">
        <v>6</v>
      </c>
      <c r="I15" s="98" t="n">
        <v>864</v>
      </c>
      <c r="J15" s="98" t="n">
        <v>39</v>
      </c>
      <c r="K15" s="98" t="n">
        <v>9</v>
      </c>
      <c r="L15" s="99" t="n">
        <v>6302</v>
      </c>
    </row>
    <row r="16" customFormat="false" ht="12.75" hidden="false" customHeight="false" outlineLevel="0" collapsed="false">
      <c r="A16" s="91"/>
      <c r="B16" s="92"/>
      <c r="C16" s="92"/>
      <c r="D16" s="92"/>
      <c r="E16" s="92"/>
      <c r="F16" s="93"/>
      <c r="G16" s="92"/>
      <c r="H16" s="92"/>
      <c r="I16" s="92"/>
      <c r="J16" s="92"/>
      <c r="K16" s="92"/>
      <c r="L16" s="94"/>
    </row>
    <row r="17" customFormat="false" ht="12.75" hidden="false" customHeight="false" outlineLevel="0" collapsed="false">
      <c r="A17" s="65" t="s">
        <v>135</v>
      </c>
      <c r="B17" s="66"/>
      <c r="C17" s="66"/>
      <c r="D17" s="66"/>
      <c r="E17" s="66"/>
      <c r="F17" s="101"/>
      <c r="G17" s="66"/>
      <c r="H17" s="66"/>
      <c r="I17" s="66"/>
      <c r="J17" s="66"/>
      <c r="K17" s="66"/>
      <c r="L17" s="67"/>
    </row>
    <row r="18" customFormat="false" ht="12.75" hidden="false" customHeight="false" outlineLevel="0" collapsed="false">
      <c r="A18" s="80" t="s">
        <v>7</v>
      </c>
      <c r="B18" s="98" t="n">
        <v>7369</v>
      </c>
      <c r="C18" s="98" t="n">
        <v>6668</v>
      </c>
      <c r="D18" s="98" t="n">
        <v>81</v>
      </c>
      <c r="E18" s="98" t="n">
        <v>620</v>
      </c>
      <c r="F18" s="98" t="n">
        <v>18</v>
      </c>
      <c r="G18" s="98" t="n">
        <v>58</v>
      </c>
      <c r="H18" s="98" t="n">
        <v>8</v>
      </c>
      <c r="I18" s="98" t="n">
        <v>958</v>
      </c>
      <c r="J18" s="98" t="n">
        <v>50</v>
      </c>
      <c r="K18" s="98" t="n">
        <v>10</v>
      </c>
      <c r="L18" s="99" t="n">
        <v>6267</v>
      </c>
      <c r="M18" s="102"/>
    </row>
    <row r="19" customFormat="false" ht="12.75" hidden="false" customHeight="false" outlineLevel="0" collapsed="false">
      <c r="A19" s="80" t="s">
        <v>133</v>
      </c>
      <c r="B19" s="98" t="n">
        <v>176</v>
      </c>
      <c r="C19" s="98" t="n">
        <v>118</v>
      </c>
      <c r="D19" s="98" t="n">
        <v>11</v>
      </c>
      <c r="E19" s="98" t="n">
        <v>47</v>
      </c>
      <c r="F19" s="98" t="n">
        <v>4</v>
      </c>
      <c r="G19" s="98" t="n">
        <v>10</v>
      </c>
      <c r="H19" s="98" t="n">
        <v>0</v>
      </c>
      <c r="I19" s="98" t="n">
        <v>47</v>
      </c>
      <c r="J19" s="98" t="n">
        <v>2</v>
      </c>
      <c r="K19" s="98" t="n">
        <v>0</v>
      </c>
      <c r="L19" s="99" t="n">
        <v>113</v>
      </c>
      <c r="M19" s="102"/>
    </row>
    <row r="20" customFormat="false" ht="12.75" hidden="false" customHeight="false" outlineLevel="0" collapsed="false">
      <c r="A20" s="80" t="s">
        <v>10</v>
      </c>
      <c r="B20" s="98" t="n">
        <v>248</v>
      </c>
      <c r="C20" s="98" t="n">
        <v>173</v>
      </c>
      <c r="D20" s="98" t="n">
        <v>12</v>
      </c>
      <c r="E20" s="98" t="n">
        <v>63</v>
      </c>
      <c r="F20" s="98" t="n">
        <v>4</v>
      </c>
      <c r="G20" s="98" t="n">
        <v>11</v>
      </c>
      <c r="H20" s="98" t="n">
        <v>0</v>
      </c>
      <c r="I20" s="98" t="n">
        <v>65</v>
      </c>
      <c r="J20" s="98" t="n">
        <v>4</v>
      </c>
      <c r="K20" s="98" t="n">
        <v>0</v>
      </c>
      <c r="L20" s="99" t="n">
        <v>164</v>
      </c>
      <c r="M20" s="102"/>
    </row>
    <row r="21" customFormat="false" ht="12.75" hidden="false" customHeight="false" outlineLevel="0" collapsed="false">
      <c r="A21" s="80" t="s">
        <v>67</v>
      </c>
      <c r="B21" s="98" t="n">
        <v>1390</v>
      </c>
      <c r="C21" s="98" t="n">
        <v>1152</v>
      </c>
      <c r="D21" s="98" t="n">
        <v>23</v>
      </c>
      <c r="E21" s="98" t="n">
        <v>215</v>
      </c>
      <c r="F21" s="98" t="n">
        <v>7</v>
      </c>
      <c r="G21" s="98" t="n">
        <v>23</v>
      </c>
      <c r="H21" s="98" t="n">
        <v>3</v>
      </c>
      <c r="I21" s="98" t="n">
        <v>252</v>
      </c>
      <c r="J21" s="98" t="n">
        <v>21</v>
      </c>
      <c r="K21" s="98" t="n">
        <v>3</v>
      </c>
      <c r="L21" s="99" t="n">
        <v>1081</v>
      </c>
      <c r="M21" s="102"/>
    </row>
    <row r="22" customFormat="false" ht="12.75" hidden="false" customHeight="false" outlineLevel="0" collapsed="false">
      <c r="A22" s="80" t="s">
        <v>68</v>
      </c>
      <c r="B22" s="98" t="n">
        <v>6840</v>
      </c>
      <c r="C22" s="98" t="n">
        <v>6307</v>
      </c>
      <c r="D22" s="98" t="n">
        <v>51</v>
      </c>
      <c r="E22" s="98" t="n">
        <v>482</v>
      </c>
      <c r="F22" s="98" t="n">
        <v>11</v>
      </c>
      <c r="G22" s="98" t="n">
        <v>51</v>
      </c>
      <c r="H22" s="98" t="n">
        <v>6</v>
      </c>
      <c r="I22" s="98" t="n">
        <v>791</v>
      </c>
      <c r="J22" s="98" t="n">
        <v>34</v>
      </c>
      <c r="K22" s="98" t="n">
        <v>9</v>
      </c>
      <c r="L22" s="99" t="n">
        <v>5938</v>
      </c>
      <c r="M22" s="102"/>
    </row>
    <row r="23" customFormat="false" ht="12.75" hidden="false" customHeight="false" outlineLevel="0" collapsed="false">
      <c r="A23" s="91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4"/>
      <c r="M23" s="102"/>
    </row>
    <row r="24" customFormat="false" ht="12.75" hidden="false" customHeight="false" outlineLevel="0" collapsed="false">
      <c r="A24" s="65" t="s">
        <v>136</v>
      </c>
      <c r="B24" s="66"/>
      <c r="C24" s="66"/>
      <c r="D24" s="66"/>
      <c r="E24" s="66"/>
      <c r="F24" s="101"/>
      <c r="G24" s="66"/>
      <c r="H24" s="68"/>
      <c r="I24" s="68"/>
      <c r="J24" s="68"/>
      <c r="K24" s="68"/>
      <c r="L24" s="70"/>
      <c r="M24" s="52"/>
    </row>
    <row r="25" customFormat="false" ht="12.75" hidden="false" customHeight="false" outlineLevel="0" collapsed="false">
      <c r="A25" s="80" t="s">
        <v>7</v>
      </c>
      <c r="B25" s="98" t="n">
        <v>474</v>
      </c>
      <c r="C25" s="98" t="n">
        <v>414</v>
      </c>
      <c r="D25" s="98" t="n">
        <v>6</v>
      </c>
      <c r="E25" s="98" t="n">
        <v>54</v>
      </c>
      <c r="F25" s="98" t="n">
        <v>0</v>
      </c>
      <c r="G25" s="98" t="n">
        <v>4</v>
      </c>
      <c r="H25" s="98" t="n">
        <v>3</v>
      </c>
      <c r="I25" s="98" t="n">
        <v>81</v>
      </c>
      <c r="J25" s="98" t="n">
        <v>6</v>
      </c>
      <c r="K25" s="98" t="n">
        <v>1</v>
      </c>
      <c r="L25" s="99" t="n">
        <v>379</v>
      </c>
      <c r="M25" s="102"/>
    </row>
    <row r="26" customFormat="false" ht="12.75" hidden="false" customHeight="false" outlineLevel="0" collapsed="false">
      <c r="A26" s="80" t="s">
        <v>133</v>
      </c>
      <c r="B26" s="98" t="n">
        <v>16</v>
      </c>
      <c r="C26" s="98" t="n">
        <v>5</v>
      </c>
      <c r="D26" s="98" t="n">
        <v>3</v>
      </c>
      <c r="E26" s="98" t="n">
        <v>8</v>
      </c>
      <c r="F26" s="98" t="n">
        <v>0</v>
      </c>
      <c r="G26" s="98" t="n">
        <v>2</v>
      </c>
      <c r="H26" s="98" t="n">
        <v>0</v>
      </c>
      <c r="I26" s="98" t="n">
        <v>8</v>
      </c>
      <c r="J26" s="98" t="n">
        <v>0</v>
      </c>
      <c r="K26" s="98" t="n">
        <v>0</v>
      </c>
      <c r="L26" s="99" t="n">
        <v>6</v>
      </c>
      <c r="M26" s="102"/>
    </row>
    <row r="27" customFormat="false" ht="12.75" hidden="false" customHeight="false" outlineLevel="0" collapsed="false">
      <c r="A27" s="80" t="s">
        <v>10</v>
      </c>
      <c r="B27" s="98" t="n">
        <v>20</v>
      </c>
      <c r="C27" s="98" t="n">
        <v>8</v>
      </c>
      <c r="D27" s="98" t="n">
        <v>3</v>
      </c>
      <c r="E27" s="98" t="n">
        <v>9</v>
      </c>
      <c r="F27" s="98" t="n">
        <v>0</v>
      </c>
      <c r="G27" s="98" t="n">
        <v>2</v>
      </c>
      <c r="H27" s="98" t="n">
        <v>0</v>
      </c>
      <c r="I27" s="98" t="n">
        <v>9</v>
      </c>
      <c r="J27" s="98" t="n">
        <v>0</v>
      </c>
      <c r="K27" s="98" t="n">
        <v>0</v>
      </c>
      <c r="L27" s="99" t="n">
        <v>9</v>
      </c>
      <c r="M27" s="102"/>
    </row>
    <row r="28" customFormat="false" ht="12.75" hidden="false" customHeight="false" outlineLevel="0" collapsed="false">
      <c r="A28" s="80" t="s">
        <v>67</v>
      </c>
      <c r="B28" s="98" t="n">
        <v>95</v>
      </c>
      <c r="C28" s="98" t="n">
        <v>72</v>
      </c>
      <c r="D28" s="98" t="n">
        <v>2</v>
      </c>
      <c r="E28" s="98" t="n">
        <v>21</v>
      </c>
      <c r="F28" s="98" t="n">
        <v>0</v>
      </c>
      <c r="G28" s="98" t="n">
        <v>1</v>
      </c>
      <c r="H28" s="98" t="n">
        <v>3</v>
      </c>
      <c r="I28" s="98" t="n">
        <v>18</v>
      </c>
      <c r="J28" s="98" t="n">
        <v>3</v>
      </c>
      <c r="K28" s="98" t="n">
        <v>1</v>
      </c>
      <c r="L28" s="99" t="n">
        <v>69</v>
      </c>
      <c r="M28" s="102"/>
    </row>
    <row r="29" customFormat="false" ht="12.75" hidden="false" customHeight="false" outlineLevel="0" collapsed="false">
      <c r="A29" s="80" t="s">
        <v>68</v>
      </c>
      <c r="B29" s="98" t="n">
        <v>445</v>
      </c>
      <c r="C29" s="98" t="n">
        <v>405</v>
      </c>
      <c r="D29" s="98" t="n">
        <v>3</v>
      </c>
      <c r="E29" s="98" t="n">
        <v>37</v>
      </c>
      <c r="F29" s="98" t="n">
        <v>0</v>
      </c>
      <c r="G29" s="98" t="n">
        <v>3</v>
      </c>
      <c r="H29" s="98" t="n">
        <v>0</v>
      </c>
      <c r="I29" s="98" t="n">
        <v>73</v>
      </c>
      <c r="J29" s="98" t="n">
        <v>5</v>
      </c>
      <c r="K29" s="98" t="n">
        <v>0</v>
      </c>
      <c r="L29" s="99" t="n">
        <v>364</v>
      </c>
      <c r="M29" s="102"/>
    </row>
    <row r="30" customFormat="false" ht="12.75" hidden="false" customHeight="false" outlineLevel="0" collapsed="false">
      <c r="A30" s="30" t="s">
        <v>137</v>
      </c>
      <c r="B30" s="95"/>
      <c r="C30" s="95"/>
      <c r="D30" s="95"/>
      <c r="E30" s="95"/>
      <c r="F30" s="96"/>
      <c r="G30" s="95"/>
      <c r="H30" s="95"/>
      <c r="I30" s="95"/>
      <c r="J30" s="95"/>
      <c r="K30" s="95"/>
      <c r="L30" s="97"/>
    </row>
    <row r="31" customFormat="false" ht="12.75" hidden="false" customHeight="false" outlineLevel="0" collapsed="false">
      <c r="A31" s="80" t="s">
        <v>7</v>
      </c>
      <c r="B31" s="98" t="n">
        <v>2362</v>
      </c>
      <c r="C31" s="98" t="n">
        <v>1857</v>
      </c>
      <c r="D31" s="98" t="n">
        <v>54</v>
      </c>
      <c r="E31" s="98" t="n">
        <v>451</v>
      </c>
      <c r="F31" s="98" t="n">
        <v>6</v>
      </c>
      <c r="G31" s="98" t="n">
        <v>94</v>
      </c>
      <c r="H31" s="98" t="n">
        <v>1</v>
      </c>
      <c r="I31" s="98" t="n">
        <v>504</v>
      </c>
      <c r="J31" s="98" t="n">
        <v>14</v>
      </c>
      <c r="K31" s="98" t="n">
        <v>5</v>
      </c>
      <c r="L31" s="99" t="n">
        <v>1738</v>
      </c>
    </row>
    <row r="32" customFormat="false" ht="12.75" hidden="false" customHeight="false" outlineLevel="0" collapsed="false">
      <c r="A32" s="80" t="s">
        <v>133</v>
      </c>
      <c r="B32" s="98" t="n">
        <v>185</v>
      </c>
      <c r="C32" s="98" t="n">
        <v>54</v>
      </c>
      <c r="D32" s="98" t="n">
        <v>9</v>
      </c>
      <c r="E32" s="98" t="n">
        <v>122</v>
      </c>
      <c r="F32" s="98" t="n">
        <v>0</v>
      </c>
      <c r="G32" s="98" t="n">
        <v>43</v>
      </c>
      <c r="H32" s="98" t="n">
        <v>0</v>
      </c>
      <c r="I32" s="98" t="n">
        <v>94</v>
      </c>
      <c r="J32" s="98" t="n">
        <v>0</v>
      </c>
      <c r="K32" s="98" t="n">
        <v>0</v>
      </c>
      <c r="L32" s="99" t="n">
        <v>48</v>
      </c>
    </row>
    <row r="33" customFormat="false" ht="12.75" hidden="false" customHeight="false" outlineLevel="0" collapsed="false">
      <c r="A33" s="80" t="s">
        <v>10</v>
      </c>
      <c r="B33" s="98" t="n">
        <v>215</v>
      </c>
      <c r="C33" s="98" t="n">
        <v>71</v>
      </c>
      <c r="D33" s="98" t="n">
        <v>10</v>
      </c>
      <c r="E33" s="98" t="n">
        <v>134</v>
      </c>
      <c r="F33" s="98" t="n">
        <v>0</v>
      </c>
      <c r="G33" s="98" t="n">
        <v>45</v>
      </c>
      <c r="H33" s="98" t="n">
        <v>0</v>
      </c>
      <c r="I33" s="98" t="n">
        <v>106</v>
      </c>
      <c r="J33" s="98" t="n">
        <v>0</v>
      </c>
      <c r="K33" s="98" t="n">
        <v>0</v>
      </c>
      <c r="L33" s="99" t="n">
        <v>64</v>
      </c>
    </row>
    <row r="34" customFormat="false" ht="12.75" hidden="false" customHeight="false" outlineLevel="0" collapsed="false">
      <c r="A34" s="80" t="s">
        <v>67</v>
      </c>
      <c r="B34" s="98" t="n">
        <v>555</v>
      </c>
      <c r="C34" s="98" t="n">
        <v>379</v>
      </c>
      <c r="D34" s="98" t="n">
        <v>19</v>
      </c>
      <c r="E34" s="98" t="n">
        <v>157</v>
      </c>
      <c r="F34" s="98" t="n">
        <v>0</v>
      </c>
      <c r="G34" s="98" t="n">
        <v>34</v>
      </c>
      <c r="H34" s="98" t="n">
        <v>0</v>
      </c>
      <c r="I34" s="98" t="n">
        <v>154</v>
      </c>
      <c r="J34" s="98" t="n">
        <v>6</v>
      </c>
      <c r="K34" s="98" t="n">
        <v>2</v>
      </c>
      <c r="L34" s="99" t="n">
        <v>359</v>
      </c>
    </row>
    <row r="35" customFormat="false" ht="12.75" hidden="false" customHeight="false" outlineLevel="0" collapsed="false">
      <c r="A35" s="80" t="s">
        <v>68</v>
      </c>
      <c r="B35" s="98" t="n">
        <v>2126</v>
      </c>
      <c r="C35" s="98" t="n">
        <v>1771</v>
      </c>
      <c r="D35" s="98" t="n">
        <v>48</v>
      </c>
      <c r="E35" s="98" t="n">
        <v>307</v>
      </c>
      <c r="F35" s="98" t="n">
        <v>9</v>
      </c>
      <c r="G35" s="98" t="n">
        <v>73</v>
      </c>
      <c r="H35" s="98" t="n">
        <v>1</v>
      </c>
      <c r="I35" s="98" t="n">
        <v>370</v>
      </c>
      <c r="J35" s="98" t="n">
        <v>12</v>
      </c>
      <c r="K35" s="98" t="n">
        <v>3</v>
      </c>
      <c r="L35" s="99" t="n">
        <v>1658</v>
      </c>
    </row>
    <row r="36" customFormat="false" ht="12.75" hidden="false" customHeight="false" outlineLevel="0" collapsed="false">
      <c r="A36" s="91"/>
      <c r="B36" s="60"/>
      <c r="C36" s="60"/>
      <c r="D36" s="60"/>
      <c r="E36" s="60"/>
      <c r="F36" s="25"/>
      <c r="G36" s="60"/>
      <c r="H36" s="60"/>
      <c r="I36" s="60"/>
      <c r="J36" s="60"/>
      <c r="K36" s="60"/>
      <c r="L36" s="61"/>
    </row>
    <row r="37" customFormat="false" ht="12.75" hidden="false" customHeight="false" outlineLevel="0" collapsed="false">
      <c r="A37" s="65" t="s">
        <v>138</v>
      </c>
      <c r="B37" s="66"/>
      <c r="C37" s="66"/>
      <c r="D37" s="66"/>
      <c r="E37" s="66"/>
      <c r="F37" s="101"/>
      <c r="G37" s="66"/>
      <c r="H37" s="66"/>
      <c r="I37" s="66"/>
      <c r="J37" s="66"/>
      <c r="K37" s="66"/>
      <c r="L37" s="67"/>
    </row>
    <row r="38" customFormat="false" ht="12.75" hidden="false" customHeight="false" outlineLevel="0" collapsed="false">
      <c r="A38" s="80" t="s">
        <v>7</v>
      </c>
      <c r="B38" s="98" t="n">
        <v>2138</v>
      </c>
      <c r="C38" s="98" t="n">
        <v>1837</v>
      </c>
      <c r="D38" s="98" t="n">
        <v>48</v>
      </c>
      <c r="E38" s="98" t="n">
        <v>253</v>
      </c>
      <c r="F38" s="98" t="n">
        <v>3</v>
      </c>
      <c r="G38" s="98" t="n">
        <v>45</v>
      </c>
      <c r="H38" s="98" t="n">
        <v>1</v>
      </c>
      <c r="I38" s="98" t="n">
        <v>356</v>
      </c>
      <c r="J38" s="98" t="n">
        <v>7</v>
      </c>
      <c r="K38" s="98" t="n">
        <v>5</v>
      </c>
      <c r="L38" s="99" t="n">
        <v>1721</v>
      </c>
    </row>
    <row r="39" customFormat="false" ht="12.75" hidden="false" customHeight="false" outlineLevel="0" collapsed="false">
      <c r="A39" s="80" t="s">
        <v>133</v>
      </c>
      <c r="B39" s="98" t="n">
        <v>114</v>
      </c>
      <c r="C39" s="98" t="n">
        <v>52</v>
      </c>
      <c r="D39" s="98" t="n">
        <v>8</v>
      </c>
      <c r="E39" s="98" t="n">
        <v>54</v>
      </c>
      <c r="F39" s="98" t="n">
        <v>0</v>
      </c>
      <c r="G39" s="98" t="n">
        <v>18</v>
      </c>
      <c r="H39" s="98" t="n">
        <v>0</v>
      </c>
      <c r="I39" s="98" t="n">
        <v>48</v>
      </c>
      <c r="J39" s="98" t="n">
        <v>0</v>
      </c>
      <c r="K39" s="98" t="n">
        <v>0</v>
      </c>
      <c r="L39" s="99" t="n">
        <v>48</v>
      </c>
    </row>
    <row r="40" customFormat="false" ht="12.75" hidden="false" customHeight="false" outlineLevel="0" collapsed="false">
      <c r="A40" s="80" t="s">
        <v>10</v>
      </c>
      <c r="B40" s="98" t="n">
        <v>139</v>
      </c>
      <c r="C40" s="98" t="n">
        <v>69</v>
      </c>
      <c r="D40" s="98" t="n">
        <v>9</v>
      </c>
      <c r="E40" s="98" t="n">
        <v>61</v>
      </c>
      <c r="F40" s="98" t="n">
        <v>0</v>
      </c>
      <c r="G40" s="98" t="n">
        <v>19</v>
      </c>
      <c r="H40" s="98" t="n">
        <v>0</v>
      </c>
      <c r="I40" s="98" t="n">
        <v>56</v>
      </c>
      <c r="J40" s="98" t="n">
        <v>0</v>
      </c>
      <c r="K40" s="98" t="n">
        <v>0</v>
      </c>
      <c r="L40" s="99" t="n">
        <v>64</v>
      </c>
    </row>
    <row r="41" customFormat="false" ht="12.75" hidden="false" customHeight="false" outlineLevel="0" collapsed="false">
      <c r="A41" s="80" t="s">
        <v>67</v>
      </c>
      <c r="B41" s="98" t="n">
        <v>474</v>
      </c>
      <c r="C41" s="98" t="n">
        <v>375</v>
      </c>
      <c r="D41" s="98" t="n">
        <v>17</v>
      </c>
      <c r="E41" s="98" t="n">
        <v>82</v>
      </c>
      <c r="F41" s="98" t="n">
        <v>0</v>
      </c>
      <c r="G41" s="98" t="n">
        <v>21</v>
      </c>
      <c r="H41" s="98" t="n">
        <v>0</v>
      </c>
      <c r="I41" s="98" t="n">
        <v>95</v>
      </c>
      <c r="J41" s="98" t="n">
        <v>1</v>
      </c>
      <c r="K41" s="98" t="n">
        <v>2</v>
      </c>
      <c r="L41" s="99" t="n">
        <v>355</v>
      </c>
    </row>
    <row r="42" customFormat="false" ht="12.75" hidden="false" customHeight="false" outlineLevel="0" collapsed="false">
      <c r="A42" s="80" t="s">
        <v>68</v>
      </c>
      <c r="B42" s="98" t="n">
        <v>1964</v>
      </c>
      <c r="C42" s="98" t="n">
        <v>1752</v>
      </c>
      <c r="D42" s="98" t="n">
        <v>32</v>
      </c>
      <c r="E42" s="98" t="n">
        <v>180</v>
      </c>
      <c r="F42" s="98" t="n">
        <v>4</v>
      </c>
      <c r="G42" s="98" t="n">
        <v>35</v>
      </c>
      <c r="H42" s="98" t="n">
        <v>1</v>
      </c>
      <c r="I42" s="98" t="n">
        <v>273</v>
      </c>
      <c r="J42" s="98" t="n">
        <v>8</v>
      </c>
      <c r="K42" s="98" t="n">
        <v>3</v>
      </c>
      <c r="L42" s="99" t="n">
        <v>1640</v>
      </c>
    </row>
    <row r="43" customFormat="false" ht="12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4"/>
    </row>
    <row r="44" customFormat="false" ht="12.75" hidden="false" customHeight="false" outlineLevel="0" collapsed="false">
      <c r="A44" s="65" t="s">
        <v>139</v>
      </c>
      <c r="B44" s="66"/>
      <c r="C44" s="66"/>
      <c r="D44" s="66"/>
      <c r="E44" s="66"/>
      <c r="F44" s="101"/>
      <c r="G44" s="66"/>
      <c r="H44" s="68"/>
      <c r="I44" s="68"/>
      <c r="J44" s="68"/>
      <c r="K44" s="68"/>
      <c r="L44" s="70"/>
    </row>
    <row r="45" customFormat="false" ht="12.75" hidden="false" customHeight="false" outlineLevel="0" collapsed="false">
      <c r="A45" s="80" t="s">
        <v>7</v>
      </c>
      <c r="B45" s="98" t="n">
        <v>224</v>
      </c>
      <c r="C45" s="98" t="n">
        <v>20</v>
      </c>
      <c r="D45" s="98" t="n">
        <v>6</v>
      </c>
      <c r="E45" s="98" t="n">
        <v>198</v>
      </c>
      <c r="F45" s="98" t="n">
        <v>3</v>
      </c>
      <c r="G45" s="98" t="n">
        <v>49</v>
      </c>
      <c r="H45" s="98" t="n">
        <v>0</v>
      </c>
      <c r="I45" s="98" t="n">
        <v>148</v>
      </c>
      <c r="J45" s="98" t="n">
        <v>7</v>
      </c>
      <c r="K45" s="98" t="n">
        <v>0</v>
      </c>
      <c r="L45" s="99" t="n">
        <v>17</v>
      </c>
    </row>
    <row r="46" customFormat="false" ht="12.75" hidden="false" customHeight="false" outlineLevel="0" collapsed="false">
      <c r="A46" s="80" t="s">
        <v>133</v>
      </c>
      <c r="B46" s="98" t="n">
        <v>71</v>
      </c>
      <c r="C46" s="98" t="n">
        <v>2</v>
      </c>
      <c r="D46" s="98" t="n">
        <v>1</v>
      </c>
      <c r="E46" s="98" t="n">
        <v>68</v>
      </c>
      <c r="F46" s="98" t="n">
        <v>0</v>
      </c>
      <c r="G46" s="98" t="n">
        <v>25</v>
      </c>
      <c r="H46" s="98" t="n">
        <v>0</v>
      </c>
      <c r="I46" s="98" t="n">
        <v>46</v>
      </c>
      <c r="J46" s="98" t="n">
        <v>0</v>
      </c>
      <c r="K46" s="98" t="n">
        <v>0</v>
      </c>
      <c r="L46" s="99" t="n">
        <v>0</v>
      </c>
    </row>
    <row r="47" customFormat="false" ht="12.75" hidden="false" customHeight="false" outlineLevel="0" collapsed="false">
      <c r="A47" s="80" t="s">
        <v>10</v>
      </c>
      <c r="B47" s="98" t="n">
        <v>76</v>
      </c>
      <c r="C47" s="98" t="n">
        <v>2</v>
      </c>
      <c r="D47" s="98" t="n">
        <v>1</v>
      </c>
      <c r="E47" s="98" t="n">
        <v>73</v>
      </c>
      <c r="F47" s="98" t="n">
        <v>0</v>
      </c>
      <c r="G47" s="98" t="n">
        <v>26</v>
      </c>
      <c r="H47" s="98" t="n">
        <v>0</v>
      </c>
      <c r="I47" s="98" t="n">
        <v>50</v>
      </c>
      <c r="J47" s="98" t="n">
        <v>0</v>
      </c>
      <c r="K47" s="98" t="n">
        <v>0</v>
      </c>
      <c r="L47" s="99" t="n">
        <v>0</v>
      </c>
    </row>
    <row r="48" customFormat="false" ht="12.75" hidden="false" customHeight="false" outlineLevel="0" collapsed="false">
      <c r="A48" s="80" t="s">
        <v>67</v>
      </c>
      <c r="B48" s="98" t="n">
        <v>81</v>
      </c>
      <c r="C48" s="98" t="n">
        <v>4</v>
      </c>
      <c r="D48" s="98" t="n">
        <v>2</v>
      </c>
      <c r="E48" s="98" t="n">
        <v>75</v>
      </c>
      <c r="F48" s="98" t="n">
        <v>0</v>
      </c>
      <c r="G48" s="98" t="n">
        <v>13</v>
      </c>
      <c r="H48" s="98" t="n">
        <v>0</v>
      </c>
      <c r="I48" s="98" t="n">
        <v>59</v>
      </c>
      <c r="J48" s="98" t="n">
        <v>5</v>
      </c>
      <c r="K48" s="98" t="n">
        <v>0</v>
      </c>
      <c r="L48" s="99" t="n">
        <v>4</v>
      </c>
    </row>
    <row r="49" customFormat="false" ht="13.5" hidden="false" customHeight="false" outlineLevel="0" collapsed="false">
      <c r="A49" s="103" t="s">
        <v>68</v>
      </c>
      <c r="B49" s="104" t="n">
        <v>162</v>
      </c>
      <c r="C49" s="104" t="n">
        <v>19</v>
      </c>
      <c r="D49" s="104" t="n">
        <v>16</v>
      </c>
      <c r="E49" s="104" t="n">
        <v>127</v>
      </c>
      <c r="F49" s="104" t="n">
        <v>5</v>
      </c>
      <c r="G49" s="104" t="n">
        <v>38</v>
      </c>
      <c r="H49" s="104" t="n">
        <v>0</v>
      </c>
      <c r="I49" s="104" t="n">
        <v>97</v>
      </c>
      <c r="J49" s="104" t="n">
        <v>4</v>
      </c>
      <c r="K49" s="104" t="n">
        <v>0</v>
      </c>
      <c r="L49" s="105" t="n">
        <v>18</v>
      </c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</sheetData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1:59Z</dcterms:created>
  <dc:creator>DGT</dc:creator>
  <dc:description/>
  <dc:language>en-US</dc:language>
  <cp:lastModifiedBy>51673265</cp:lastModifiedBy>
  <cp:lastPrinted>2008-08-25T12:12:33Z</cp:lastPrinted>
  <dcterms:modified xsi:type="dcterms:W3CDTF">2010-08-25T09:53:39Z</dcterms:modified>
  <cp:revision>0</cp:revision>
  <dc:subject/>
  <dc:title/>
</cp:coreProperties>
</file>