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PROV" sheetId="1" state="visible" r:id="rId2"/>
    <sheet name="1.1.CCAA" sheetId="2" state="visible" r:id="rId3"/>
    <sheet name="1.3" sheetId="3" state="visible" r:id="rId4"/>
    <sheet name="1.5" sheetId="4" state="visible" r:id="rId5"/>
    <sheet name="1.6" sheetId="5" state="visible" r:id="rId6"/>
  </sheets>
  <definedNames>
    <definedName function="false" hidden="false" localSheetId="0" name="_xlnm.Print_Area" vbProcedure="false">'1.1.PROV'!$A$1:$P$57</definedName>
    <definedName function="false" hidden="false" localSheetId="0" name="_Toc479740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9">
  <si>
    <t xml:space="preserve">Accidentes y víctimas por provincias. Año 2011</t>
  </si>
  <si>
    <t xml:space="preserve">TOTAL GENERAL</t>
  </si>
  <si>
    <t xml:space="preserve">VÍAS INTERURBANAS</t>
  </si>
  <si>
    <t xml:space="preserve">VÍAS URBANAS</t>
  </si>
  <si>
    <t xml:space="preserve">PROVINCIAS</t>
  </si>
  <si>
    <t xml:space="preserve">   Accidentes con víctimas</t>
  </si>
  <si>
    <t xml:space="preserve">Víctimas</t>
  </si>
  <si>
    <t xml:space="preserve">Accidentes con víctimas</t>
  </si>
  <si>
    <t xml:space="preserve">Total</t>
  </si>
  <si>
    <t xml:space="preserve">Mortales</t>
  </si>
  <si>
    <t xml:space="preserve">Muertos</t>
  </si>
  <si>
    <t xml:space="preserve">Heridos</t>
  </si>
  <si>
    <t xml:space="preserve">ARABA/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Accidentes y víctimas por Comunidades Autónomas. Año 2011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Rioja (La)</t>
  </si>
  <si>
    <t xml:space="preserve">País Vasco</t>
  </si>
  <si>
    <t xml:space="preserve">Ceuta y Melilla</t>
  </si>
  <si>
    <t xml:space="preserve">TOTAL</t>
  </si>
  <si>
    <t xml:space="preserve">Accidentes con víctimas, en función del tipo de accidente. Año 2011</t>
  </si>
  <si>
    <t xml:space="preserve">TIPO DE ACCIDENTE</t>
  </si>
  <si>
    <t xml:space="preserve">Accidentes con Víctimas</t>
  </si>
  <si>
    <t xml:space="preserve">Heridos graves</t>
  </si>
  <si>
    <t xml:space="preserve">Heridos leves</t>
  </si>
  <si>
    <t xml:space="preserve">COLISIÓN DE VEHÍCULOS EN MARCHA</t>
  </si>
  <si>
    <t xml:space="preserve">Frontal</t>
  </si>
  <si>
    <t xml:space="preserve">Fronto-lateral</t>
  </si>
  <si>
    <t xml:space="preserve">Lateral</t>
  </si>
  <si>
    <t xml:space="preserve">Por alcance</t>
  </si>
  <si>
    <t xml:space="preserve">Múltiple o en caravana</t>
  </si>
  <si>
    <t xml:space="preserve">COLISIÓN VEHÍCULO-OBSTÁCULO EN CALZADA</t>
  </si>
  <si>
    <t xml:space="preserve">Vehículo estacionado o averiado</t>
  </si>
  <si>
    <t xml:space="preserve">Valla de defensa</t>
  </si>
  <si>
    <t xml:space="preserve">Barrera de paso a nivel</t>
  </si>
  <si>
    <t xml:space="preserve">Otro objeto o material</t>
  </si>
  <si>
    <t xml:space="preserve">ATROPELLO DE PERSONAS</t>
  </si>
  <si>
    <t xml:space="preserve">Peatón sosteniendo bicicleta</t>
  </si>
  <si>
    <t xml:space="preserve">Peatón reparando vehículo</t>
  </si>
  <si>
    <t xml:space="preserve">Peatón aislado o grupo</t>
  </si>
  <si>
    <t xml:space="preserve">Conductor de animales</t>
  </si>
  <si>
    <t xml:space="preserve">ATROPELLO DE ANIMALES</t>
  </si>
  <si>
    <t xml:space="preserve">Conducido o en rebaño</t>
  </si>
  <si>
    <t xml:space="preserve">Animales sueltos</t>
  </si>
  <si>
    <t xml:space="preserve">VUELCO EN LA CALZADA</t>
  </si>
  <si>
    <t xml:space="preserve">SALIDA DE CALZADA  (IZDA.)</t>
  </si>
  <si>
    <t xml:space="preserve">Choque con árbol o poste</t>
  </si>
  <si>
    <t xml:space="preserve">Choque con muro o edificio</t>
  </si>
  <si>
    <t xml:space="preserve">Choque con cuneta o bordillo</t>
  </si>
  <si>
    <t xml:space="preserve">Otro tipo de choque</t>
  </si>
  <si>
    <t xml:space="preserve">Con despeñamiento</t>
  </si>
  <si>
    <t xml:space="preserve">Con vuelco</t>
  </si>
  <si>
    <t xml:space="preserve">En llano</t>
  </si>
  <si>
    <t xml:space="preserve">Otra salida</t>
  </si>
  <si>
    <t xml:space="preserve">SALIDA DE CALZADA  (DCHA.)</t>
  </si>
  <si>
    <t xml:space="preserve">OTRO TIPO DE ACCIDENTE</t>
  </si>
  <si>
    <t xml:space="preserve">T O T A L</t>
  </si>
  <si>
    <t xml:space="preserve">Accidentes con víctimas en función del número de peatones implicados. Año 2011</t>
  </si>
  <si>
    <t xml:space="preserve">NÚMERO</t>
  </si>
  <si>
    <t xml:space="preserve">ACCIDENTES CON VÍCTIMAS</t>
  </si>
  <si>
    <t xml:space="preserve">ACCIDENTES MORTALES</t>
  </si>
  <si>
    <t xml:space="preserve">DE</t>
  </si>
  <si>
    <t xml:space="preserve">Accidentes de dos o más vehículos</t>
  </si>
  <si>
    <t xml:space="preserve">Accidentes de un vehículo</t>
  </si>
  <si>
    <t xml:space="preserve">PEATONES</t>
  </si>
  <si>
    <t xml:space="preserve">Núm. de accidentes</t>
  </si>
  <si>
    <t xml:space="preserve">Núm. de peatones</t>
  </si>
  <si>
    <t xml:space="preserve">VÍAS INTERURBANAS:</t>
  </si>
  <si>
    <t xml:space="preserve">Accidentes comprendiendo:</t>
  </si>
  <si>
    <t xml:space="preserve">Un peatón</t>
  </si>
  <si>
    <t xml:space="preserve">Dos peatones</t>
  </si>
  <si>
    <t xml:space="preserve">Tres peatones</t>
  </si>
  <si>
    <t xml:space="preserve">Más de tres peatones</t>
  </si>
  <si>
    <t xml:space="preserve">VÍAS URBANAS:</t>
  </si>
  <si>
    <t xml:space="preserve">TOTAL GENERAL:</t>
  </si>
  <si>
    <t xml:space="preserve">Accidentes con peatones víctimas, en función de la luminosidad, zona donde está la vía y tipo de vía. Año 2011</t>
  </si>
  <si>
    <t xml:space="preserve">LUMINOSIDAD</t>
  </si>
  <si>
    <t xml:space="preserve">Total general</t>
  </si>
  <si>
    <t xml:space="preserve">Total VÍAS URBANAS</t>
  </si>
  <si>
    <t xml:space="preserve">Total travesía</t>
  </si>
  <si>
    <t xml:space="preserve">Total VÍAS INTERURBANAS</t>
  </si>
  <si>
    <t xml:space="preserve">Autopista</t>
  </si>
  <si>
    <t xml:space="preserve">Autovía</t>
  </si>
  <si>
    <t xml:space="preserve">Vía convencional con carril lento</t>
  </si>
  <si>
    <t xml:space="preserve">Vía convencional</t>
  </si>
  <si>
    <t xml:space="preserve">Camino vecinal</t>
  </si>
  <si>
    <t xml:space="preserve">Vía de servicio</t>
  </si>
  <si>
    <t xml:space="preserve">Otras vías</t>
  </si>
  <si>
    <t xml:space="preserve">Accidentes mortales</t>
  </si>
  <si>
    <t xml:space="preserve">TOTAL DE DÍA</t>
  </si>
  <si>
    <t xml:space="preserve">Pleno día</t>
  </si>
  <si>
    <t xml:space="preserve">Crepúsculo</t>
  </si>
  <si>
    <t xml:space="preserve">TOTAL DE NOCHE</t>
  </si>
  <si>
    <t xml:space="preserve">Vía iluminada</t>
  </si>
  <si>
    <t xml:space="preserve">Vía no ilumi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09A8C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09A8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15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01_Matriculacion_Resumen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"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7.99"/>
    <col collapsed="false" customWidth="true" hidden="false" outlineLevel="0" max="3" min="3" style="2" width="15.56"/>
    <col collapsed="false" customWidth="true" hidden="false" outlineLevel="0" max="6" min="4" style="2" width="12.28"/>
    <col collapsed="false" customWidth="true" hidden="false" outlineLevel="0" max="7" min="7" style="2" width="23.7"/>
    <col collapsed="false" customWidth="true" hidden="false" outlineLevel="0" max="8" min="8" style="2" width="13.7"/>
    <col collapsed="false" customWidth="true" hidden="false" outlineLevel="0" max="11" min="9" style="2" width="12.28"/>
    <col collapsed="false" customWidth="true" hidden="false" outlineLevel="0" max="12" min="12" style="2" width="23.7"/>
    <col collapsed="false" customWidth="true" hidden="false" outlineLevel="0" max="13" min="13" style="2" width="13.14"/>
    <col collapsed="false" customWidth="true" hidden="false" outlineLevel="0" max="16" min="14" style="2" width="12.28"/>
    <col collapsed="false" customWidth="false" hidden="false" outlineLevel="0" max="257" min="17" style="2" width="11.42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8" customFormat="true" ht="12.75" hidden="false" customHeight="false" outlineLevel="0" collapsed="false">
      <c r="A3" s="9" t="s">
        <v>4</v>
      </c>
      <c r="B3" s="9" t="s">
        <v>5</v>
      </c>
      <c r="C3" s="10"/>
      <c r="D3" s="11" t="s">
        <v>6</v>
      </c>
      <c r="E3" s="11"/>
      <c r="F3" s="11"/>
      <c r="G3" s="10" t="s">
        <v>7</v>
      </c>
      <c r="H3" s="10"/>
      <c r="I3" s="12" t="s">
        <v>6</v>
      </c>
      <c r="J3" s="12"/>
      <c r="K3" s="12"/>
      <c r="L3" s="9" t="s">
        <v>7</v>
      </c>
      <c r="M3" s="10"/>
      <c r="N3" s="11" t="s">
        <v>6</v>
      </c>
      <c r="O3" s="11"/>
      <c r="P3" s="11"/>
    </row>
    <row r="4" s="8" customFormat="true" ht="12.75" hidden="false" customHeight="false" outlineLevel="0" collapsed="false">
      <c r="A4" s="9"/>
      <c r="B4" s="9" t="s">
        <v>8</v>
      </c>
      <c r="C4" s="10" t="s">
        <v>9</v>
      </c>
      <c r="D4" s="10" t="s">
        <v>8</v>
      </c>
      <c r="E4" s="10" t="s">
        <v>10</v>
      </c>
      <c r="F4" s="13" t="s">
        <v>11</v>
      </c>
      <c r="G4" s="10" t="s">
        <v>8</v>
      </c>
      <c r="H4" s="10" t="s">
        <v>9</v>
      </c>
      <c r="I4" s="10" t="s">
        <v>8</v>
      </c>
      <c r="J4" s="10" t="s">
        <v>10</v>
      </c>
      <c r="K4" s="10" t="s">
        <v>11</v>
      </c>
      <c r="L4" s="9" t="s">
        <v>8</v>
      </c>
      <c r="M4" s="10" t="s">
        <v>9</v>
      </c>
      <c r="N4" s="10" t="s">
        <v>8</v>
      </c>
      <c r="O4" s="10" t="s">
        <v>10</v>
      </c>
      <c r="P4" s="13" t="s">
        <v>11</v>
      </c>
    </row>
    <row r="5" s="21" customFormat="true" ht="12.75" hidden="false" customHeight="false" outlineLevel="0" collapsed="false">
      <c r="A5" s="14" t="s">
        <v>12</v>
      </c>
      <c r="B5" s="15" t="n">
        <f aca="false">G5+L5</f>
        <v>834</v>
      </c>
      <c r="C5" s="16" t="n">
        <f aca="false">H5+M5</f>
        <v>10</v>
      </c>
      <c r="D5" s="16" t="n">
        <f aca="false">I5+N5</f>
        <v>1118</v>
      </c>
      <c r="E5" s="16" t="n">
        <f aca="false">J5+O5</f>
        <v>13</v>
      </c>
      <c r="F5" s="17" t="n">
        <f aca="false">K5+P5</f>
        <v>1105</v>
      </c>
      <c r="G5" s="18" t="n">
        <v>295</v>
      </c>
      <c r="H5" s="18" t="n">
        <v>9</v>
      </c>
      <c r="I5" s="18" t="n">
        <v>437</v>
      </c>
      <c r="J5" s="18" t="n">
        <v>11</v>
      </c>
      <c r="K5" s="18" t="n">
        <v>426</v>
      </c>
      <c r="L5" s="19" t="n">
        <v>539</v>
      </c>
      <c r="M5" s="18" t="n">
        <v>1</v>
      </c>
      <c r="N5" s="18" t="n">
        <v>681</v>
      </c>
      <c r="O5" s="18" t="n">
        <v>2</v>
      </c>
      <c r="P5" s="20" t="n">
        <v>679</v>
      </c>
    </row>
    <row r="6" s="21" customFormat="true" ht="12.75" hidden="false" customHeight="false" outlineLevel="0" collapsed="false">
      <c r="A6" s="14" t="s">
        <v>13</v>
      </c>
      <c r="B6" s="15" t="n">
        <f aca="false">G6+L6</f>
        <v>415</v>
      </c>
      <c r="C6" s="16" t="n">
        <f aca="false">H6+M6</f>
        <v>21</v>
      </c>
      <c r="D6" s="16" t="n">
        <f aca="false">I6+N6</f>
        <v>634</v>
      </c>
      <c r="E6" s="16" t="n">
        <f aca="false">J6+O6</f>
        <v>26</v>
      </c>
      <c r="F6" s="17" t="n">
        <f aca="false">K6+P6</f>
        <v>608</v>
      </c>
      <c r="G6" s="18" t="n">
        <v>190</v>
      </c>
      <c r="H6" s="18" t="n">
        <v>17</v>
      </c>
      <c r="I6" s="18" t="n">
        <v>337</v>
      </c>
      <c r="J6" s="18" t="n">
        <v>21</v>
      </c>
      <c r="K6" s="18" t="n">
        <v>316</v>
      </c>
      <c r="L6" s="19" t="n">
        <v>225</v>
      </c>
      <c r="M6" s="18" t="n">
        <v>4</v>
      </c>
      <c r="N6" s="18" t="n">
        <v>297</v>
      </c>
      <c r="O6" s="18" t="n">
        <v>5</v>
      </c>
      <c r="P6" s="20" t="n">
        <v>292</v>
      </c>
    </row>
    <row r="7" s="21" customFormat="true" ht="12.75" hidden="false" customHeight="false" outlineLevel="0" collapsed="false">
      <c r="A7" s="14" t="s">
        <v>14</v>
      </c>
      <c r="B7" s="15" t="n">
        <f aca="false">G7+L7</f>
        <v>2488</v>
      </c>
      <c r="C7" s="16" t="n">
        <f aca="false">H7+M7</f>
        <v>45</v>
      </c>
      <c r="D7" s="16" t="n">
        <f aca="false">I7+N7</f>
        <v>3610</v>
      </c>
      <c r="E7" s="16" t="n">
        <f aca="false">J7+O7</f>
        <v>54</v>
      </c>
      <c r="F7" s="17" t="n">
        <f aca="false">K7+P7</f>
        <v>3556</v>
      </c>
      <c r="G7" s="18" t="n">
        <v>906</v>
      </c>
      <c r="H7" s="18" t="n">
        <v>38</v>
      </c>
      <c r="I7" s="18" t="n">
        <v>1538</v>
      </c>
      <c r="J7" s="18" t="n">
        <v>44</v>
      </c>
      <c r="K7" s="18" t="n">
        <v>1494</v>
      </c>
      <c r="L7" s="19" t="n">
        <v>1582</v>
      </c>
      <c r="M7" s="18" t="n">
        <v>7</v>
      </c>
      <c r="N7" s="18" t="n">
        <v>2072</v>
      </c>
      <c r="O7" s="18" t="n">
        <v>10</v>
      </c>
      <c r="P7" s="20" t="n">
        <v>2062</v>
      </c>
    </row>
    <row r="8" s="21" customFormat="true" ht="12.75" hidden="false" customHeight="false" outlineLevel="0" collapsed="false">
      <c r="A8" s="22" t="s">
        <v>15</v>
      </c>
      <c r="B8" s="15" t="n">
        <f aca="false">G8+L8</f>
        <v>754</v>
      </c>
      <c r="C8" s="16" t="n">
        <f aca="false">H8+M8</f>
        <v>29</v>
      </c>
      <c r="D8" s="16" t="n">
        <f aca="false">I8+N8</f>
        <v>1290</v>
      </c>
      <c r="E8" s="16" t="n">
        <f aca="false">J8+O8</f>
        <v>35</v>
      </c>
      <c r="F8" s="17" t="n">
        <f aca="false">K8+P8</f>
        <v>1255</v>
      </c>
      <c r="G8" s="18" t="n">
        <v>498</v>
      </c>
      <c r="H8" s="18" t="n">
        <v>26</v>
      </c>
      <c r="I8" s="18" t="n">
        <v>909</v>
      </c>
      <c r="J8" s="18" t="n">
        <v>30</v>
      </c>
      <c r="K8" s="18" t="n">
        <v>879</v>
      </c>
      <c r="L8" s="19" t="n">
        <v>256</v>
      </c>
      <c r="M8" s="18" t="n">
        <v>3</v>
      </c>
      <c r="N8" s="18" t="n">
        <v>381</v>
      </c>
      <c r="O8" s="18" t="n">
        <v>5</v>
      </c>
      <c r="P8" s="20" t="n">
        <v>376</v>
      </c>
    </row>
    <row r="9" s="21" customFormat="true" ht="12.75" hidden="false" customHeight="false" outlineLevel="0" collapsed="false">
      <c r="A9" s="23" t="s">
        <v>16</v>
      </c>
      <c r="B9" s="24" t="n">
        <f aca="false">G9+L9</f>
        <v>471</v>
      </c>
      <c r="C9" s="25" t="n">
        <f aca="false">H9+M9</f>
        <v>16</v>
      </c>
      <c r="D9" s="25" t="n">
        <f aca="false">I9+N9</f>
        <v>658</v>
      </c>
      <c r="E9" s="25" t="n">
        <f aca="false">J9+O9</f>
        <v>18</v>
      </c>
      <c r="F9" s="26" t="n">
        <f aca="false">K9+P9</f>
        <v>640</v>
      </c>
      <c r="G9" s="27" t="n">
        <v>312</v>
      </c>
      <c r="H9" s="27" t="n">
        <v>16</v>
      </c>
      <c r="I9" s="27" t="n">
        <v>464</v>
      </c>
      <c r="J9" s="27" t="n">
        <v>18</v>
      </c>
      <c r="K9" s="27" t="n">
        <v>446</v>
      </c>
      <c r="L9" s="28" t="n">
        <v>159</v>
      </c>
      <c r="M9" s="27" t="n">
        <v>0</v>
      </c>
      <c r="N9" s="27" t="n">
        <v>194</v>
      </c>
      <c r="O9" s="27" t="n">
        <v>0</v>
      </c>
      <c r="P9" s="29" t="n">
        <v>194</v>
      </c>
    </row>
    <row r="10" s="21" customFormat="true" ht="12.75" hidden="false" customHeight="false" outlineLevel="0" collapsed="false">
      <c r="A10" s="14" t="s">
        <v>17</v>
      </c>
      <c r="B10" s="15" t="n">
        <f aca="false">G10+L10</f>
        <v>884</v>
      </c>
      <c r="C10" s="16" t="n">
        <f aca="false">H10+M10</f>
        <v>40</v>
      </c>
      <c r="D10" s="16" t="n">
        <f aca="false">I10+N10</f>
        <v>1359</v>
      </c>
      <c r="E10" s="16" t="n">
        <f aca="false">J10+O10</f>
        <v>48</v>
      </c>
      <c r="F10" s="17" t="n">
        <f aca="false">K10+P10</f>
        <v>1311</v>
      </c>
      <c r="G10" s="18" t="n">
        <v>480</v>
      </c>
      <c r="H10" s="18" t="n">
        <v>37</v>
      </c>
      <c r="I10" s="18" t="n">
        <v>791</v>
      </c>
      <c r="J10" s="18" t="n">
        <v>41</v>
      </c>
      <c r="K10" s="18" t="n">
        <v>750</v>
      </c>
      <c r="L10" s="19" t="n">
        <v>404</v>
      </c>
      <c r="M10" s="18" t="n">
        <v>3</v>
      </c>
      <c r="N10" s="18" t="n">
        <v>568</v>
      </c>
      <c r="O10" s="18" t="n">
        <v>7</v>
      </c>
      <c r="P10" s="20" t="n">
        <v>561</v>
      </c>
    </row>
    <row r="11" s="21" customFormat="true" ht="12.75" hidden="false" customHeight="false" outlineLevel="0" collapsed="false">
      <c r="A11" s="14" t="s">
        <v>18</v>
      </c>
      <c r="B11" s="15" t="n">
        <f aca="false">G11+L11</f>
        <v>2003</v>
      </c>
      <c r="C11" s="16" t="n">
        <f aca="false">H11+M11</f>
        <v>48</v>
      </c>
      <c r="D11" s="16" t="n">
        <f aca="false">I11+N11</f>
        <v>2819</v>
      </c>
      <c r="E11" s="16" t="n">
        <f aca="false">J11+O11</f>
        <v>50</v>
      </c>
      <c r="F11" s="17" t="n">
        <f aca="false">K11+P11</f>
        <v>2769</v>
      </c>
      <c r="G11" s="18" t="n">
        <v>1073</v>
      </c>
      <c r="H11" s="18" t="n">
        <v>37</v>
      </c>
      <c r="I11" s="18" t="n">
        <v>1653</v>
      </c>
      <c r="J11" s="18" t="n">
        <v>38</v>
      </c>
      <c r="K11" s="18" t="n">
        <v>1615</v>
      </c>
      <c r="L11" s="19" t="n">
        <v>930</v>
      </c>
      <c r="M11" s="18" t="n">
        <v>11</v>
      </c>
      <c r="N11" s="18" t="n">
        <v>1166</v>
      </c>
      <c r="O11" s="18" t="n">
        <v>12</v>
      </c>
      <c r="P11" s="20" t="n">
        <v>1154</v>
      </c>
    </row>
    <row r="12" s="21" customFormat="true" ht="12.75" hidden="false" customHeight="false" outlineLevel="0" collapsed="false">
      <c r="A12" s="22" t="s">
        <v>19</v>
      </c>
      <c r="B12" s="15" t="n">
        <f aca="false">G12+L12</f>
        <v>17342</v>
      </c>
      <c r="C12" s="16" t="n">
        <f aca="false">H12+M12</f>
        <v>110</v>
      </c>
      <c r="D12" s="16" t="n">
        <f aca="false">I12+N12</f>
        <v>23115</v>
      </c>
      <c r="E12" s="16" t="n">
        <f aca="false">J12+O12</f>
        <v>145</v>
      </c>
      <c r="F12" s="17" t="n">
        <f aca="false">K12+P12</f>
        <v>22970</v>
      </c>
      <c r="G12" s="18" t="n">
        <v>4141</v>
      </c>
      <c r="H12" s="18" t="n">
        <v>64</v>
      </c>
      <c r="I12" s="18" t="n">
        <v>6209</v>
      </c>
      <c r="J12" s="18" t="n">
        <v>81</v>
      </c>
      <c r="K12" s="18" t="n">
        <v>6128</v>
      </c>
      <c r="L12" s="19" t="n">
        <v>13201</v>
      </c>
      <c r="M12" s="18" t="n">
        <v>46</v>
      </c>
      <c r="N12" s="18" t="n">
        <v>16906</v>
      </c>
      <c r="O12" s="18" t="n">
        <v>64</v>
      </c>
      <c r="P12" s="20" t="n">
        <v>16842</v>
      </c>
    </row>
    <row r="13" s="21" customFormat="true" ht="12.75" hidden="false" customHeight="false" outlineLevel="0" collapsed="false">
      <c r="A13" s="14" t="s">
        <v>20</v>
      </c>
      <c r="B13" s="15" t="n">
        <f aca="false">G13+L13</f>
        <v>876</v>
      </c>
      <c r="C13" s="16" t="n">
        <f aca="false">H13+M13</f>
        <v>35</v>
      </c>
      <c r="D13" s="16" t="n">
        <f aca="false">I13+N13</f>
        <v>1267</v>
      </c>
      <c r="E13" s="16" t="n">
        <f aca="false">J13+O13</f>
        <v>41</v>
      </c>
      <c r="F13" s="17" t="n">
        <f aca="false">K13+P13</f>
        <v>1226</v>
      </c>
      <c r="G13" s="18" t="n">
        <v>428</v>
      </c>
      <c r="H13" s="18" t="n">
        <v>29</v>
      </c>
      <c r="I13" s="18" t="n">
        <v>714</v>
      </c>
      <c r="J13" s="18" t="n">
        <v>35</v>
      </c>
      <c r="K13" s="18" t="n">
        <v>679</v>
      </c>
      <c r="L13" s="19" t="n">
        <v>448</v>
      </c>
      <c r="M13" s="18" t="n">
        <v>6</v>
      </c>
      <c r="N13" s="18" t="n">
        <v>553</v>
      </c>
      <c r="O13" s="18" t="n">
        <v>6</v>
      </c>
      <c r="P13" s="20" t="n">
        <v>547</v>
      </c>
    </row>
    <row r="14" s="21" customFormat="true" ht="12.75" hidden="false" customHeight="false" outlineLevel="0" collapsed="false">
      <c r="A14" s="30" t="s">
        <v>21</v>
      </c>
      <c r="B14" s="24" t="n">
        <f aca="false">G14+L14</f>
        <v>481</v>
      </c>
      <c r="C14" s="25" t="n">
        <f aca="false">H14+M14</f>
        <v>24</v>
      </c>
      <c r="D14" s="25" t="n">
        <f aca="false">I14+N14</f>
        <v>729</v>
      </c>
      <c r="E14" s="25" t="n">
        <f aca="false">J14+O14</f>
        <v>28</v>
      </c>
      <c r="F14" s="26" t="n">
        <f aca="false">K14+P14</f>
        <v>701</v>
      </c>
      <c r="G14" s="27" t="n">
        <v>396</v>
      </c>
      <c r="H14" s="27" t="n">
        <v>22</v>
      </c>
      <c r="I14" s="27" t="n">
        <v>593</v>
      </c>
      <c r="J14" s="27" t="n">
        <v>26</v>
      </c>
      <c r="K14" s="27" t="n">
        <v>567</v>
      </c>
      <c r="L14" s="28" t="n">
        <v>85</v>
      </c>
      <c r="M14" s="27" t="n">
        <v>2</v>
      </c>
      <c r="N14" s="27" t="n">
        <v>136</v>
      </c>
      <c r="O14" s="27" t="n">
        <v>2</v>
      </c>
      <c r="P14" s="29" t="n">
        <v>134</v>
      </c>
    </row>
    <row r="15" s="21" customFormat="true" ht="12.75" hidden="false" customHeight="false" outlineLevel="0" collapsed="false">
      <c r="A15" s="14" t="s">
        <v>22</v>
      </c>
      <c r="B15" s="15" t="n">
        <f aca="false">G15+L15</f>
        <v>2474</v>
      </c>
      <c r="C15" s="16" t="n">
        <f aca="false">H15+M15</f>
        <v>30</v>
      </c>
      <c r="D15" s="16" t="n">
        <f aca="false">I15+N15</f>
        <v>3913</v>
      </c>
      <c r="E15" s="16" t="n">
        <f aca="false">J15+O15</f>
        <v>33</v>
      </c>
      <c r="F15" s="17" t="n">
        <f aca="false">K15+P15</f>
        <v>3880</v>
      </c>
      <c r="G15" s="18" t="n">
        <v>781</v>
      </c>
      <c r="H15" s="18" t="n">
        <v>23</v>
      </c>
      <c r="I15" s="18" t="n">
        <v>1354</v>
      </c>
      <c r="J15" s="18" t="n">
        <v>26</v>
      </c>
      <c r="K15" s="18" t="n">
        <v>1328</v>
      </c>
      <c r="L15" s="19" t="n">
        <v>1693</v>
      </c>
      <c r="M15" s="18" t="n">
        <v>7</v>
      </c>
      <c r="N15" s="18" t="n">
        <v>2559</v>
      </c>
      <c r="O15" s="18" t="n">
        <v>7</v>
      </c>
      <c r="P15" s="20" t="n">
        <v>2552</v>
      </c>
    </row>
    <row r="16" s="21" customFormat="true" ht="12.75" hidden="false" customHeight="false" outlineLevel="0" collapsed="false">
      <c r="A16" s="22" t="s">
        <v>23</v>
      </c>
      <c r="B16" s="15" t="n">
        <f aca="false">G16+L16</f>
        <v>704</v>
      </c>
      <c r="C16" s="16" t="n">
        <f aca="false">H16+M16</f>
        <v>27</v>
      </c>
      <c r="D16" s="16" t="n">
        <f aca="false">I16+N16</f>
        <v>945</v>
      </c>
      <c r="E16" s="16" t="n">
        <f aca="false">J16+O16</f>
        <v>34</v>
      </c>
      <c r="F16" s="17" t="n">
        <f aca="false">K16+P16</f>
        <v>911</v>
      </c>
      <c r="G16" s="18" t="n">
        <v>420</v>
      </c>
      <c r="H16" s="18" t="n">
        <v>25</v>
      </c>
      <c r="I16" s="18" t="n">
        <v>596</v>
      </c>
      <c r="J16" s="18" t="n">
        <v>29</v>
      </c>
      <c r="K16" s="18" t="n">
        <v>567</v>
      </c>
      <c r="L16" s="19" t="n">
        <v>284</v>
      </c>
      <c r="M16" s="18" t="n">
        <v>2</v>
      </c>
      <c r="N16" s="18" t="n">
        <v>349</v>
      </c>
      <c r="O16" s="18" t="n">
        <v>5</v>
      </c>
      <c r="P16" s="20" t="n">
        <v>344</v>
      </c>
    </row>
    <row r="17" s="21" customFormat="true" ht="12.75" hidden="false" customHeight="false" outlineLevel="0" collapsed="false">
      <c r="A17" s="14" t="s">
        <v>24</v>
      </c>
      <c r="B17" s="15" t="n">
        <f aca="false">G17+L17</f>
        <v>556</v>
      </c>
      <c r="C17" s="16" t="n">
        <f aca="false">H17+M17</f>
        <v>31</v>
      </c>
      <c r="D17" s="16" t="n">
        <f aca="false">I17+N17</f>
        <v>962</v>
      </c>
      <c r="E17" s="16" t="n">
        <f aca="false">J17+O17</f>
        <v>34</v>
      </c>
      <c r="F17" s="17" t="n">
        <f aca="false">K17+P17</f>
        <v>928</v>
      </c>
      <c r="G17" s="18" t="n">
        <v>425</v>
      </c>
      <c r="H17" s="18" t="n">
        <v>28</v>
      </c>
      <c r="I17" s="18" t="n">
        <v>788</v>
      </c>
      <c r="J17" s="18" t="n">
        <v>31</v>
      </c>
      <c r="K17" s="18" t="n">
        <v>757</v>
      </c>
      <c r="L17" s="19" t="n">
        <v>131</v>
      </c>
      <c r="M17" s="18" t="n">
        <v>3</v>
      </c>
      <c r="N17" s="18" t="n">
        <v>174</v>
      </c>
      <c r="O17" s="18" t="n">
        <v>3</v>
      </c>
      <c r="P17" s="20" t="n">
        <v>171</v>
      </c>
    </row>
    <row r="18" s="21" customFormat="true" ht="12.75" hidden="false" customHeight="false" outlineLevel="0" collapsed="false">
      <c r="A18" s="14" t="s">
        <v>25</v>
      </c>
      <c r="B18" s="15" t="n">
        <f aca="false">G18+L18</f>
        <v>1138</v>
      </c>
      <c r="C18" s="16" t="n">
        <f aca="false">H18+M18</f>
        <v>28</v>
      </c>
      <c r="D18" s="16" t="n">
        <f aca="false">I18+N18</f>
        <v>1646</v>
      </c>
      <c r="E18" s="16" t="n">
        <f aca="false">J18+O18</f>
        <v>36</v>
      </c>
      <c r="F18" s="17" t="n">
        <f aca="false">K18+P18</f>
        <v>1610</v>
      </c>
      <c r="G18" s="18" t="n">
        <v>542</v>
      </c>
      <c r="H18" s="18" t="n">
        <v>23</v>
      </c>
      <c r="I18" s="18" t="n">
        <v>854</v>
      </c>
      <c r="J18" s="18" t="n">
        <v>27</v>
      </c>
      <c r="K18" s="18" t="n">
        <v>827</v>
      </c>
      <c r="L18" s="19" t="n">
        <v>596</v>
      </c>
      <c r="M18" s="18" t="n">
        <v>5</v>
      </c>
      <c r="N18" s="18" t="n">
        <v>792</v>
      </c>
      <c r="O18" s="18" t="n">
        <v>9</v>
      </c>
      <c r="P18" s="20" t="n">
        <v>783</v>
      </c>
    </row>
    <row r="19" s="21" customFormat="true" ht="12.75" hidden="false" customHeight="false" outlineLevel="0" collapsed="false">
      <c r="A19" s="30" t="s">
        <v>26</v>
      </c>
      <c r="B19" s="24" t="n">
        <f aca="false">G19+L19</f>
        <v>916</v>
      </c>
      <c r="C19" s="25" t="n">
        <f aca="false">H19+M19</f>
        <v>54</v>
      </c>
      <c r="D19" s="25" t="n">
        <f aca="false">I19+N19</f>
        <v>1352</v>
      </c>
      <c r="E19" s="25" t="n">
        <f aca="false">J19+O19</f>
        <v>63</v>
      </c>
      <c r="F19" s="26" t="n">
        <f aca="false">K19+P19</f>
        <v>1289</v>
      </c>
      <c r="G19" s="27" t="n">
        <v>708</v>
      </c>
      <c r="H19" s="27" t="n">
        <v>43</v>
      </c>
      <c r="I19" s="27" t="n">
        <v>1071</v>
      </c>
      <c r="J19" s="27" t="n">
        <v>52</v>
      </c>
      <c r="K19" s="27" t="n">
        <v>1019</v>
      </c>
      <c r="L19" s="28" t="n">
        <v>208</v>
      </c>
      <c r="M19" s="27" t="n">
        <v>11</v>
      </c>
      <c r="N19" s="27" t="n">
        <v>281</v>
      </c>
      <c r="O19" s="27" t="n">
        <v>11</v>
      </c>
      <c r="P19" s="29" t="n">
        <v>270</v>
      </c>
    </row>
    <row r="20" s="21" customFormat="true" ht="12.75" hidden="false" customHeight="false" outlineLevel="0" collapsed="false">
      <c r="A20" s="22" t="s">
        <v>27</v>
      </c>
      <c r="B20" s="15" t="n">
        <f aca="false">G20+L20</f>
        <v>404</v>
      </c>
      <c r="C20" s="16" t="n">
        <f aca="false">H20+M20</f>
        <v>22</v>
      </c>
      <c r="D20" s="16" t="n">
        <f aca="false">I20+N20</f>
        <v>631</v>
      </c>
      <c r="E20" s="16" t="n">
        <f aca="false">J20+O20</f>
        <v>25</v>
      </c>
      <c r="F20" s="17" t="n">
        <f aca="false">K20+P20</f>
        <v>606</v>
      </c>
      <c r="G20" s="18" t="n">
        <v>328</v>
      </c>
      <c r="H20" s="18" t="n">
        <v>19</v>
      </c>
      <c r="I20" s="18" t="n">
        <v>530</v>
      </c>
      <c r="J20" s="18" t="n">
        <v>22</v>
      </c>
      <c r="K20" s="18" t="n">
        <v>508</v>
      </c>
      <c r="L20" s="19" t="n">
        <v>76</v>
      </c>
      <c r="M20" s="18" t="n">
        <v>3</v>
      </c>
      <c r="N20" s="18" t="n">
        <v>101</v>
      </c>
      <c r="O20" s="18" t="n">
        <v>3</v>
      </c>
      <c r="P20" s="20" t="n">
        <v>98</v>
      </c>
    </row>
    <row r="21" s="21" customFormat="true" ht="12.75" hidden="false" customHeight="false" outlineLevel="0" collapsed="false">
      <c r="A21" s="14" t="s">
        <v>28</v>
      </c>
      <c r="B21" s="15" t="n">
        <f aca="false">G21+L21</f>
        <v>2271</v>
      </c>
      <c r="C21" s="16" t="n">
        <f aca="false">H21+M21</f>
        <v>58</v>
      </c>
      <c r="D21" s="16" t="n">
        <f aca="false">I21+N21</f>
        <v>3204</v>
      </c>
      <c r="E21" s="16" t="n">
        <f aca="false">J21+O21</f>
        <v>71</v>
      </c>
      <c r="F21" s="17" t="n">
        <f aca="false">K21+P21</f>
        <v>3133</v>
      </c>
      <c r="G21" s="18" t="n">
        <v>1153</v>
      </c>
      <c r="H21" s="18" t="n">
        <v>45</v>
      </c>
      <c r="I21" s="18" t="n">
        <v>1790</v>
      </c>
      <c r="J21" s="18" t="n">
        <v>55</v>
      </c>
      <c r="K21" s="18" t="n">
        <v>1735</v>
      </c>
      <c r="L21" s="19" t="n">
        <v>1118</v>
      </c>
      <c r="M21" s="18" t="n">
        <v>13</v>
      </c>
      <c r="N21" s="18" t="n">
        <v>1414</v>
      </c>
      <c r="O21" s="18" t="n">
        <v>16</v>
      </c>
      <c r="P21" s="20" t="n">
        <v>1398</v>
      </c>
    </row>
    <row r="22" s="21" customFormat="true" ht="12.75" hidden="false" customHeight="false" outlineLevel="0" collapsed="false">
      <c r="A22" s="14" t="s">
        <v>29</v>
      </c>
      <c r="B22" s="15" t="n">
        <f aca="false">G22+L22</f>
        <v>1403</v>
      </c>
      <c r="C22" s="16" t="n">
        <f aca="false">H22+M22</f>
        <v>34</v>
      </c>
      <c r="D22" s="16" t="n">
        <f aca="false">I22+N22</f>
        <v>2138</v>
      </c>
      <c r="E22" s="16" t="n">
        <f aca="false">J22+O22</f>
        <v>40</v>
      </c>
      <c r="F22" s="17" t="n">
        <f aca="false">K22+P22</f>
        <v>2098</v>
      </c>
      <c r="G22" s="18" t="n">
        <v>742</v>
      </c>
      <c r="H22" s="18" t="n">
        <v>32</v>
      </c>
      <c r="I22" s="18" t="n">
        <v>1321</v>
      </c>
      <c r="J22" s="18" t="n">
        <v>37</v>
      </c>
      <c r="K22" s="18" t="n">
        <v>1284</v>
      </c>
      <c r="L22" s="19" t="n">
        <v>661</v>
      </c>
      <c r="M22" s="18" t="n">
        <v>2</v>
      </c>
      <c r="N22" s="18" t="n">
        <v>817</v>
      </c>
      <c r="O22" s="18" t="n">
        <v>3</v>
      </c>
      <c r="P22" s="20" t="n">
        <v>814</v>
      </c>
    </row>
    <row r="23" s="21" customFormat="true" ht="12.75" hidden="false" customHeight="false" outlineLevel="0" collapsed="false">
      <c r="A23" s="14" t="s">
        <v>30</v>
      </c>
      <c r="B23" s="15" t="n">
        <f aca="false">G23+L23</f>
        <v>295</v>
      </c>
      <c r="C23" s="16" t="n">
        <f aca="false">H23+M23</f>
        <v>15</v>
      </c>
      <c r="D23" s="16" t="n">
        <f aca="false">I23+N23</f>
        <v>438</v>
      </c>
      <c r="E23" s="16" t="n">
        <f aca="false">J23+O23</f>
        <v>20</v>
      </c>
      <c r="F23" s="17" t="n">
        <f aca="false">K23+P23</f>
        <v>418</v>
      </c>
      <c r="G23" s="18" t="n">
        <v>211</v>
      </c>
      <c r="H23" s="18" t="n">
        <v>15</v>
      </c>
      <c r="I23" s="18" t="n">
        <v>342</v>
      </c>
      <c r="J23" s="18" t="n">
        <v>20</v>
      </c>
      <c r="K23" s="18" t="n">
        <v>322</v>
      </c>
      <c r="L23" s="19" t="n">
        <v>84</v>
      </c>
      <c r="M23" s="18" t="n">
        <v>0</v>
      </c>
      <c r="N23" s="18" t="n">
        <v>96</v>
      </c>
      <c r="O23" s="18" t="n">
        <v>0</v>
      </c>
      <c r="P23" s="20" t="n">
        <v>96</v>
      </c>
    </row>
    <row r="24" s="21" customFormat="true" ht="12.75" hidden="false" customHeight="false" outlineLevel="0" collapsed="false">
      <c r="A24" s="23" t="s">
        <v>31</v>
      </c>
      <c r="B24" s="24" t="n">
        <f aca="false">G24+L24</f>
        <v>1735</v>
      </c>
      <c r="C24" s="25" t="n">
        <f aca="false">H24+M24</f>
        <v>24</v>
      </c>
      <c r="D24" s="25" t="n">
        <f aca="false">I24+N24</f>
        <v>2228</v>
      </c>
      <c r="E24" s="25" t="n">
        <f aca="false">J24+O24</f>
        <v>28</v>
      </c>
      <c r="F24" s="26" t="n">
        <f aca="false">K24+P24</f>
        <v>2200</v>
      </c>
      <c r="G24" s="27" t="n">
        <v>882</v>
      </c>
      <c r="H24" s="27" t="n">
        <v>14</v>
      </c>
      <c r="I24" s="27" t="n">
        <v>1209</v>
      </c>
      <c r="J24" s="27" t="n">
        <v>17</v>
      </c>
      <c r="K24" s="27" t="n">
        <v>1192</v>
      </c>
      <c r="L24" s="28" t="n">
        <v>853</v>
      </c>
      <c r="M24" s="27" t="n">
        <v>10</v>
      </c>
      <c r="N24" s="27" t="n">
        <v>1019</v>
      </c>
      <c r="O24" s="27" t="n">
        <v>11</v>
      </c>
      <c r="P24" s="29" t="n">
        <v>1008</v>
      </c>
    </row>
    <row r="25" s="21" customFormat="true" ht="12.75" hidden="false" customHeight="false" outlineLevel="0" collapsed="false">
      <c r="A25" s="14" t="s">
        <v>32</v>
      </c>
      <c r="B25" s="31" t="n">
        <f aca="false">G25+L25</f>
        <v>649</v>
      </c>
      <c r="C25" s="32" t="n">
        <f aca="false">H25+M25</f>
        <v>18</v>
      </c>
      <c r="D25" s="32" t="n">
        <f aca="false">I25+N25</f>
        <v>1017</v>
      </c>
      <c r="E25" s="32" t="n">
        <f aca="false">J25+O25</f>
        <v>21</v>
      </c>
      <c r="F25" s="33" t="n">
        <f aca="false">K25+P25</f>
        <v>996</v>
      </c>
      <c r="G25" s="34" t="n">
        <v>490</v>
      </c>
      <c r="H25" s="34" t="n">
        <v>15</v>
      </c>
      <c r="I25" s="34" t="n">
        <v>786</v>
      </c>
      <c r="J25" s="34" t="n">
        <v>18</v>
      </c>
      <c r="K25" s="34" t="n">
        <v>768</v>
      </c>
      <c r="L25" s="35" t="n">
        <v>159</v>
      </c>
      <c r="M25" s="34" t="n">
        <v>3</v>
      </c>
      <c r="N25" s="34" t="n">
        <v>231</v>
      </c>
      <c r="O25" s="34" t="n">
        <v>3</v>
      </c>
      <c r="P25" s="36" t="n">
        <v>228</v>
      </c>
    </row>
    <row r="26" s="21" customFormat="true" ht="12.75" hidden="false" customHeight="false" outlineLevel="0" collapsed="false">
      <c r="A26" s="14" t="s">
        <v>33</v>
      </c>
      <c r="B26" s="15" t="n">
        <f aca="false">G26+L26</f>
        <v>380</v>
      </c>
      <c r="C26" s="16" t="n">
        <f aca="false">H26+M26</f>
        <v>24</v>
      </c>
      <c r="D26" s="16" t="n">
        <f aca="false">I26+N26</f>
        <v>586</v>
      </c>
      <c r="E26" s="16" t="n">
        <f aca="false">J26+O26</f>
        <v>29</v>
      </c>
      <c r="F26" s="17" t="n">
        <f aca="false">K26+P26</f>
        <v>557</v>
      </c>
      <c r="G26" s="18" t="n">
        <v>290</v>
      </c>
      <c r="H26" s="18" t="n">
        <v>22</v>
      </c>
      <c r="I26" s="18" t="n">
        <v>477</v>
      </c>
      <c r="J26" s="18" t="n">
        <v>26</v>
      </c>
      <c r="K26" s="18" t="n">
        <v>451</v>
      </c>
      <c r="L26" s="19" t="n">
        <v>90</v>
      </c>
      <c r="M26" s="18" t="n">
        <v>2</v>
      </c>
      <c r="N26" s="18" t="n">
        <v>109</v>
      </c>
      <c r="O26" s="18" t="n">
        <v>3</v>
      </c>
      <c r="P26" s="20" t="n">
        <v>106</v>
      </c>
    </row>
    <row r="27" s="21" customFormat="true" ht="12.75" hidden="false" customHeight="false" outlineLevel="0" collapsed="false">
      <c r="A27" s="14" t="s">
        <v>34</v>
      </c>
      <c r="B27" s="15" t="n">
        <f aca="false">G27+L27</f>
        <v>827</v>
      </c>
      <c r="C27" s="16" t="n">
        <f aca="false">H27+M27</f>
        <v>34</v>
      </c>
      <c r="D27" s="16" t="n">
        <f aca="false">I27+N27</f>
        <v>1322</v>
      </c>
      <c r="E27" s="16" t="n">
        <f aca="false">J27+O27</f>
        <v>43</v>
      </c>
      <c r="F27" s="17" t="n">
        <f aca="false">K27+P27</f>
        <v>1279</v>
      </c>
      <c r="G27" s="18" t="n">
        <v>444</v>
      </c>
      <c r="H27" s="18" t="n">
        <v>28</v>
      </c>
      <c r="I27" s="18" t="n">
        <v>797</v>
      </c>
      <c r="J27" s="18" t="n">
        <v>34</v>
      </c>
      <c r="K27" s="18" t="n">
        <v>763</v>
      </c>
      <c r="L27" s="19" t="n">
        <v>383</v>
      </c>
      <c r="M27" s="18" t="n">
        <v>6</v>
      </c>
      <c r="N27" s="18" t="n">
        <v>525</v>
      </c>
      <c r="O27" s="18" t="n">
        <v>9</v>
      </c>
      <c r="P27" s="20" t="n">
        <v>516</v>
      </c>
    </row>
    <row r="28" s="21" customFormat="true" ht="12.75" hidden="false" customHeight="false" outlineLevel="0" collapsed="false">
      <c r="A28" s="22" t="s">
        <v>35</v>
      </c>
      <c r="B28" s="15" t="n">
        <f aca="false">G28+L28</f>
        <v>823</v>
      </c>
      <c r="C28" s="16" t="n">
        <f aca="false">H28+M28</f>
        <v>31</v>
      </c>
      <c r="D28" s="16" t="n">
        <f aca="false">I28+N28</f>
        <v>1263</v>
      </c>
      <c r="E28" s="16" t="n">
        <f aca="false">J28+O28</f>
        <v>41</v>
      </c>
      <c r="F28" s="17" t="n">
        <f aca="false">K28+P28</f>
        <v>1222</v>
      </c>
      <c r="G28" s="18" t="n">
        <v>499</v>
      </c>
      <c r="H28" s="18" t="n">
        <v>18</v>
      </c>
      <c r="I28" s="18" t="n">
        <v>831</v>
      </c>
      <c r="J28" s="18" t="n">
        <v>24</v>
      </c>
      <c r="K28" s="18" t="n">
        <v>807</v>
      </c>
      <c r="L28" s="19" t="n">
        <v>324</v>
      </c>
      <c r="M28" s="18" t="n">
        <v>13</v>
      </c>
      <c r="N28" s="18" t="n">
        <v>432</v>
      </c>
      <c r="O28" s="18" t="n">
        <v>17</v>
      </c>
      <c r="P28" s="20" t="n">
        <v>415</v>
      </c>
    </row>
    <row r="29" s="21" customFormat="true" ht="12.75" hidden="false" customHeight="false" outlineLevel="0" collapsed="false">
      <c r="A29" s="30" t="s">
        <v>36</v>
      </c>
      <c r="B29" s="24" t="n">
        <f aca="false">G29+L29</f>
        <v>1164</v>
      </c>
      <c r="C29" s="25" t="n">
        <f aca="false">H29+M29</f>
        <v>33</v>
      </c>
      <c r="D29" s="25" t="n">
        <f aca="false">I29+N29</f>
        <v>1670</v>
      </c>
      <c r="E29" s="25" t="n">
        <f aca="false">J29+O29</f>
        <v>40</v>
      </c>
      <c r="F29" s="26" t="n">
        <f aca="false">K29+P29</f>
        <v>1630</v>
      </c>
      <c r="G29" s="27" t="n">
        <v>779</v>
      </c>
      <c r="H29" s="27" t="n">
        <v>27</v>
      </c>
      <c r="I29" s="27" t="n">
        <v>1174</v>
      </c>
      <c r="J29" s="27" t="n">
        <v>32</v>
      </c>
      <c r="K29" s="27" t="n">
        <v>1142</v>
      </c>
      <c r="L29" s="28" t="n">
        <v>385</v>
      </c>
      <c r="M29" s="27" t="n">
        <v>6</v>
      </c>
      <c r="N29" s="27" t="n">
        <v>496</v>
      </c>
      <c r="O29" s="27" t="n">
        <v>8</v>
      </c>
      <c r="P29" s="29" t="n">
        <v>488</v>
      </c>
    </row>
    <row r="30" s="21" customFormat="true" ht="12.75" hidden="false" customHeight="false" outlineLevel="0" collapsed="false">
      <c r="A30" s="14" t="s">
        <v>37</v>
      </c>
      <c r="B30" s="15" t="n">
        <f aca="false">G30+L30</f>
        <v>651</v>
      </c>
      <c r="C30" s="16" t="n">
        <f aca="false">H30+M30</f>
        <v>19</v>
      </c>
      <c r="D30" s="16" t="n">
        <f aca="false">I30+N30</f>
        <v>919</v>
      </c>
      <c r="E30" s="16" t="n">
        <f aca="false">J30+O30</f>
        <v>22</v>
      </c>
      <c r="F30" s="17" t="n">
        <f aca="false">K30+P30</f>
        <v>897</v>
      </c>
      <c r="G30" s="18" t="n">
        <v>234</v>
      </c>
      <c r="H30" s="18" t="n">
        <v>13</v>
      </c>
      <c r="I30" s="18" t="n">
        <v>381</v>
      </c>
      <c r="J30" s="18" t="n">
        <v>16</v>
      </c>
      <c r="K30" s="18" t="n">
        <v>365</v>
      </c>
      <c r="L30" s="19" t="n">
        <v>417</v>
      </c>
      <c r="M30" s="18" t="n">
        <v>6</v>
      </c>
      <c r="N30" s="18" t="n">
        <v>538</v>
      </c>
      <c r="O30" s="18" t="n">
        <v>6</v>
      </c>
      <c r="P30" s="20" t="n">
        <v>532</v>
      </c>
    </row>
    <row r="31" s="21" customFormat="true" ht="12.75" hidden="false" customHeight="false" outlineLevel="0" collapsed="false">
      <c r="A31" s="14" t="s">
        <v>38</v>
      </c>
      <c r="B31" s="15" t="n">
        <f aca="false">G31+L31</f>
        <v>366</v>
      </c>
      <c r="C31" s="16" t="n">
        <f aca="false">H31+M31</f>
        <v>32</v>
      </c>
      <c r="D31" s="16" t="n">
        <f aca="false">I31+N31</f>
        <v>531</v>
      </c>
      <c r="E31" s="16" t="n">
        <f aca="false">J31+O31</f>
        <v>35</v>
      </c>
      <c r="F31" s="17" t="n">
        <f aca="false">K31+P31</f>
        <v>496</v>
      </c>
      <c r="G31" s="18" t="n">
        <v>295</v>
      </c>
      <c r="H31" s="18" t="n">
        <v>32</v>
      </c>
      <c r="I31" s="18" t="n">
        <v>440</v>
      </c>
      <c r="J31" s="18" t="n">
        <v>35</v>
      </c>
      <c r="K31" s="18" t="n">
        <v>405</v>
      </c>
      <c r="L31" s="19" t="n">
        <v>71</v>
      </c>
      <c r="M31" s="18" t="n">
        <v>0</v>
      </c>
      <c r="N31" s="18" t="n">
        <v>91</v>
      </c>
      <c r="O31" s="18" t="n">
        <v>0</v>
      </c>
      <c r="P31" s="20" t="n">
        <v>91</v>
      </c>
    </row>
    <row r="32" s="21" customFormat="true" ht="12.75" hidden="false" customHeight="false" outlineLevel="0" collapsed="false">
      <c r="A32" s="22" t="s">
        <v>39</v>
      </c>
      <c r="B32" s="15" t="n">
        <f aca="false">G32+L32</f>
        <v>13962</v>
      </c>
      <c r="C32" s="16" t="n">
        <f aca="false">H32+M32</f>
        <v>108</v>
      </c>
      <c r="D32" s="16" t="n">
        <f aca="false">I32+N32</f>
        <v>18827</v>
      </c>
      <c r="E32" s="16" t="n">
        <f aca="false">J32+O32</f>
        <v>138</v>
      </c>
      <c r="F32" s="17" t="n">
        <f aca="false">K32+P32</f>
        <v>18689</v>
      </c>
      <c r="G32" s="18" t="n">
        <v>3619</v>
      </c>
      <c r="H32" s="18" t="n">
        <v>74</v>
      </c>
      <c r="I32" s="18" t="n">
        <v>5230</v>
      </c>
      <c r="J32" s="18" t="n">
        <v>81</v>
      </c>
      <c r="K32" s="18" t="n">
        <v>5149</v>
      </c>
      <c r="L32" s="19" t="n">
        <v>10343</v>
      </c>
      <c r="M32" s="18" t="n">
        <v>34</v>
      </c>
      <c r="N32" s="18" t="n">
        <v>13597</v>
      </c>
      <c r="O32" s="18" t="n">
        <v>57</v>
      </c>
      <c r="P32" s="20" t="n">
        <v>13540</v>
      </c>
    </row>
    <row r="33" s="21" customFormat="true" ht="12.75" hidden="false" customHeight="false" outlineLevel="0" collapsed="false">
      <c r="A33" s="14" t="s">
        <v>40</v>
      </c>
      <c r="B33" s="15" t="n">
        <f aca="false">G33+L33</f>
        <v>1963</v>
      </c>
      <c r="C33" s="16" t="n">
        <f aca="false">H33+M33</f>
        <v>39</v>
      </c>
      <c r="D33" s="16" t="n">
        <f aca="false">I33+N33</f>
        <v>2744</v>
      </c>
      <c r="E33" s="16" t="n">
        <f aca="false">J33+O33</f>
        <v>43</v>
      </c>
      <c r="F33" s="17" t="n">
        <f aca="false">K33+P33</f>
        <v>2701</v>
      </c>
      <c r="G33" s="18" t="n">
        <v>741</v>
      </c>
      <c r="H33" s="18" t="n">
        <v>32</v>
      </c>
      <c r="I33" s="18" t="n">
        <v>1202</v>
      </c>
      <c r="J33" s="18" t="n">
        <v>34</v>
      </c>
      <c r="K33" s="18" t="n">
        <v>1168</v>
      </c>
      <c r="L33" s="19" t="n">
        <v>1222</v>
      </c>
      <c r="M33" s="18" t="n">
        <v>7</v>
      </c>
      <c r="N33" s="18" t="n">
        <v>1542</v>
      </c>
      <c r="O33" s="18" t="n">
        <v>9</v>
      </c>
      <c r="P33" s="20" t="n">
        <v>1533</v>
      </c>
    </row>
    <row r="34" s="21" customFormat="true" ht="12.75" hidden="false" customHeight="false" outlineLevel="0" collapsed="false">
      <c r="A34" s="30" t="s">
        <v>41</v>
      </c>
      <c r="B34" s="24" t="n">
        <f aca="false">G34+L34</f>
        <v>625</v>
      </c>
      <c r="C34" s="25" t="n">
        <f aca="false">H34+M34</f>
        <v>60</v>
      </c>
      <c r="D34" s="25" t="n">
        <f aca="false">I34+N34</f>
        <v>1097</v>
      </c>
      <c r="E34" s="25" t="n">
        <f aca="false">J34+O34</f>
        <v>71</v>
      </c>
      <c r="F34" s="26" t="n">
        <f aca="false">K34+P34</f>
        <v>1026</v>
      </c>
      <c r="G34" s="27" t="n">
        <v>591</v>
      </c>
      <c r="H34" s="27" t="n">
        <v>47</v>
      </c>
      <c r="I34" s="27" t="n">
        <v>1046</v>
      </c>
      <c r="J34" s="27" t="n">
        <v>58</v>
      </c>
      <c r="K34" s="27" t="n">
        <v>988</v>
      </c>
      <c r="L34" s="28" t="n">
        <v>34</v>
      </c>
      <c r="M34" s="27" t="n">
        <v>13</v>
      </c>
      <c r="N34" s="27" t="n">
        <v>51</v>
      </c>
      <c r="O34" s="27" t="n">
        <v>13</v>
      </c>
      <c r="P34" s="29" t="n">
        <v>38</v>
      </c>
    </row>
    <row r="35" s="21" customFormat="true" ht="12.75" hidden="false" customHeight="false" outlineLevel="0" collapsed="false">
      <c r="A35" s="14" t="s">
        <v>42</v>
      </c>
      <c r="B35" s="15" t="n">
        <f aca="false">G35+L35</f>
        <v>392</v>
      </c>
      <c r="C35" s="16" t="n">
        <f aca="false">H35+M35</f>
        <v>26</v>
      </c>
      <c r="D35" s="16" t="n">
        <f aca="false">I35+N35</f>
        <v>564</v>
      </c>
      <c r="E35" s="16" t="n">
        <f aca="false">J35+O35</f>
        <v>28</v>
      </c>
      <c r="F35" s="17" t="n">
        <f aca="false">K35+P35</f>
        <v>536</v>
      </c>
      <c r="G35" s="18" t="n">
        <v>322</v>
      </c>
      <c r="H35" s="18" t="n">
        <v>24</v>
      </c>
      <c r="I35" s="18" t="n">
        <v>484</v>
      </c>
      <c r="J35" s="18" t="n">
        <v>25</v>
      </c>
      <c r="K35" s="18" t="n">
        <v>459</v>
      </c>
      <c r="L35" s="19" t="n">
        <v>70</v>
      </c>
      <c r="M35" s="18" t="n">
        <v>2</v>
      </c>
      <c r="N35" s="18" t="n">
        <v>80</v>
      </c>
      <c r="O35" s="18" t="n">
        <v>3</v>
      </c>
      <c r="P35" s="20" t="n">
        <v>77</v>
      </c>
    </row>
    <row r="36" s="21" customFormat="true" ht="12.75" hidden="false" customHeight="false" outlineLevel="0" collapsed="false">
      <c r="A36" s="22" t="s">
        <v>43</v>
      </c>
      <c r="B36" s="15" t="n">
        <f aca="false">G36+L36</f>
        <v>277</v>
      </c>
      <c r="C36" s="16" t="n">
        <f aca="false">H36+M36</f>
        <v>26</v>
      </c>
      <c r="D36" s="16" t="n">
        <f aca="false">I36+N36</f>
        <v>390</v>
      </c>
      <c r="E36" s="16" t="n">
        <f aca="false">J36+O36</f>
        <v>34</v>
      </c>
      <c r="F36" s="17" t="n">
        <f aca="false">K36+P36</f>
        <v>356</v>
      </c>
      <c r="G36" s="18" t="n">
        <v>173</v>
      </c>
      <c r="H36" s="18" t="n">
        <v>23</v>
      </c>
      <c r="I36" s="18" t="n">
        <v>259</v>
      </c>
      <c r="J36" s="18" t="n">
        <v>31</v>
      </c>
      <c r="K36" s="18" t="n">
        <v>228</v>
      </c>
      <c r="L36" s="19" t="n">
        <v>104</v>
      </c>
      <c r="M36" s="18" t="n">
        <v>3</v>
      </c>
      <c r="N36" s="18" t="n">
        <v>131</v>
      </c>
      <c r="O36" s="18" t="n">
        <v>3</v>
      </c>
      <c r="P36" s="20" t="n">
        <v>128</v>
      </c>
    </row>
    <row r="37" s="21" customFormat="true" ht="12.75" hidden="false" customHeight="false" outlineLevel="0" collapsed="false">
      <c r="A37" s="14" t="s">
        <v>44</v>
      </c>
      <c r="B37" s="15" t="n">
        <f aca="false">G37+L37</f>
        <v>1864</v>
      </c>
      <c r="C37" s="16" t="n">
        <f aca="false">H37+M37</f>
        <v>38</v>
      </c>
      <c r="D37" s="16" t="n">
        <f aca="false">I37+N37</f>
        <v>2794</v>
      </c>
      <c r="E37" s="16" t="n">
        <f aca="false">J37+O37</f>
        <v>42</v>
      </c>
      <c r="F37" s="17" t="n">
        <f aca="false">K37+P37</f>
        <v>2752</v>
      </c>
      <c r="G37" s="18" t="n">
        <v>1071</v>
      </c>
      <c r="H37" s="18" t="n">
        <v>30</v>
      </c>
      <c r="I37" s="18" t="n">
        <v>1706</v>
      </c>
      <c r="J37" s="18" t="n">
        <v>33</v>
      </c>
      <c r="K37" s="18" t="n">
        <v>1673</v>
      </c>
      <c r="L37" s="19" t="n">
        <v>793</v>
      </c>
      <c r="M37" s="18" t="n">
        <v>8</v>
      </c>
      <c r="N37" s="18" t="n">
        <v>1088</v>
      </c>
      <c r="O37" s="18" t="n">
        <v>9</v>
      </c>
      <c r="P37" s="20" t="n">
        <v>1079</v>
      </c>
    </row>
    <row r="38" s="21" customFormat="true" ht="12.75" hidden="false" customHeight="false" outlineLevel="0" collapsed="false">
      <c r="A38" s="14" t="s">
        <v>45</v>
      </c>
      <c r="B38" s="15" t="n">
        <f aca="false">G38+L38</f>
        <v>314</v>
      </c>
      <c r="C38" s="16" t="n">
        <f aca="false">H38+M38</f>
        <v>18</v>
      </c>
      <c r="D38" s="16" t="n">
        <f aca="false">I38+N38</f>
        <v>476</v>
      </c>
      <c r="E38" s="16" t="n">
        <f aca="false">J38+O38</f>
        <v>26</v>
      </c>
      <c r="F38" s="17" t="n">
        <f aca="false">K38+P38</f>
        <v>450</v>
      </c>
      <c r="G38" s="18" t="n">
        <v>189</v>
      </c>
      <c r="H38" s="18" t="n">
        <v>17</v>
      </c>
      <c r="I38" s="18" t="n">
        <v>304</v>
      </c>
      <c r="J38" s="18" t="n">
        <v>24</v>
      </c>
      <c r="K38" s="18" t="n">
        <v>280</v>
      </c>
      <c r="L38" s="19" t="n">
        <v>125</v>
      </c>
      <c r="M38" s="18" t="n">
        <v>1</v>
      </c>
      <c r="N38" s="18" t="n">
        <v>172</v>
      </c>
      <c r="O38" s="18" t="n">
        <v>2</v>
      </c>
      <c r="P38" s="20" t="n">
        <v>170</v>
      </c>
    </row>
    <row r="39" s="21" customFormat="true" ht="12.75" hidden="false" customHeight="false" outlineLevel="0" collapsed="false">
      <c r="A39" s="30" t="s">
        <v>46</v>
      </c>
      <c r="B39" s="24" t="n">
        <f aca="false">G39+L39</f>
        <v>656</v>
      </c>
      <c r="C39" s="25" t="n">
        <f aca="false">H39+M39</f>
        <v>25</v>
      </c>
      <c r="D39" s="25" t="n">
        <f aca="false">I39+N39</f>
        <v>1093</v>
      </c>
      <c r="E39" s="25" t="n">
        <f aca="false">J39+O39</f>
        <v>28</v>
      </c>
      <c r="F39" s="26" t="n">
        <f aca="false">K39+P39</f>
        <v>1065</v>
      </c>
      <c r="G39" s="27" t="n">
        <v>624</v>
      </c>
      <c r="H39" s="27" t="n">
        <v>19</v>
      </c>
      <c r="I39" s="27" t="n">
        <v>1050</v>
      </c>
      <c r="J39" s="27" t="n">
        <v>22</v>
      </c>
      <c r="K39" s="27" t="n">
        <v>1028</v>
      </c>
      <c r="L39" s="28" t="n">
        <v>32</v>
      </c>
      <c r="M39" s="27" t="n">
        <v>6</v>
      </c>
      <c r="N39" s="27" t="n">
        <v>43</v>
      </c>
      <c r="O39" s="27" t="n">
        <v>6</v>
      </c>
      <c r="P39" s="29" t="n">
        <v>37</v>
      </c>
    </row>
    <row r="40" s="21" customFormat="true" ht="12.75" hidden="false" customHeight="false" outlineLevel="0" collapsed="false">
      <c r="A40" s="22" t="s">
        <v>47</v>
      </c>
      <c r="B40" s="15" t="n">
        <f aca="false">G40+L40</f>
        <v>1672</v>
      </c>
      <c r="C40" s="16" t="n">
        <f aca="false">H40+M40</f>
        <v>41</v>
      </c>
      <c r="D40" s="16" t="n">
        <f aca="false">I40+N40</f>
        <v>2596</v>
      </c>
      <c r="E40" s="16" t="n">
        <f aca="false">J40+O40</f>
        <v>54</v>
      </c>
      <c r="F40" s="17" t="n">
        <f aca="false">K40+P40</f>
        <v>2542</v>
      </c>
      <c r="G40" s="18" t="n">
        <v>1490</v>
      </c>
      <c r="H40" s="18" t="n">
        <v>34</v>
      </c>
      <c r="I40" s="18" t="n">
        <v>2347</v>
      </c>
      <c r="J40" s="18" t="n">
        <v>43</v>
      </c>
      <c r="K40" s="18" t="n">
        <v>2304</v>
      </c>
      <c r="L40" s="19" t="n">
        <v>182</v>
      </c>
      <c r="M40" s="18" t="n">
        <v>7</v>
      </c>
      <c r="N40" s="18" t="n">
        <v>249</v>
      </c>
      <c r="O40" s="18" t="n">
        <v>11</v>
      </c>
      <c r="P40" s="20" t="n">
        <v>238</v>
      </c>
    </row>
    <row r="41" s="21" customFormat="true" ht="12.75" hidden="false" customHeight="false" outlineLevel="0" collapsed="false">
      <c r="A41" s="14" t="s">
        <v>48</v>
      </c>
      <c r="B41" s="15" t="n">
        <f aca="false">G41+L41</f>
        <v>629</v>
      </c>
      <c r="C41" s="16" t="n">
        <f aca="false">H41+M41</f>
        <v>20</v>
      </c>
      <c r="D41" s="16" t="n">
        <f aca="false">I41+N41</f>
        <v>925</v>
      </c>
      <c r="E41" s="16" t="n">
        <f aca="false">J41+O41</f>
        <v>28</v>
      </c>
      <c r="F41" s="17" t="n">
        <f aca="false">K41+P41</f>
        <v>897</v>
      </c>
      <c r="G41" s="18" t="n">
        <v>305</v>
      </c>
      <c r="H41" s="18" t="n">
        <v>14</v>
      </c>
      <c r="I41" s="18" t="n">
        <v>505</v>
      </c>
      <c r="J41" s="18" t="n">
        <v>21</v>
      </c>
      <c r="K41" s="18" t="n">
        <v>484</v>
      </c>
      <c r="L41" s="19" t="n">
        <v>324</v>
      </c>
      <c r="M41" s="18" t="n">
        <v>6</v>
      </c>
      <c r="N41" s="18" t="n">
        <v>420</v>
      </c>
      <c r="O41" s="18" t="n">
        <v>7</v>
      </c>
      <c r="P41" s="20" t="n">
        <v>413</v>
      </c>
    </row>
    <row r="42" s="21" customFormat="true" ht="12.75" hidden="false" customHeight="false" outlineLevel="0" collapsed="false">
      <c r="A42" s="14" t="s">
        <v>49</v>
      </c>
      <c r="B42" s="15" t="n">
        <f aca="false">G42+L42</f>
        <v>1221</v>
      </c>
      <c r="C42" s="16" t="n">
        <f aca="false">H42+M42</f>
        <v>16</v>
      </c>
      <c r="D42" s="16" t="n">
        <f aca="false">I42+N42</f>
        <v>1717</v>
      </c>
      <c r="E42" s="16" t="n">
        <f aca="false">J42+O42</f>
        <v>19</v>
      </c>
      <c r="F42" s="17" t="n">
        <f aca="false">K42+P42</f>
        <v>1698</v>
      </c>
      <c r="G42" s="18" t="n">
        <v>898</v>
      </c>
      <c r="H42" s="18" t="n">
        <v>14</v>
      </c>
      <c r="I42" s="18" t="n">
        <v>1309</v>
      </c>
      <c r="J42" s="18" t="n">
        <v>16</v>
      </c>
      <c r="K42" s="18" t="n">
        <v>1293</v>
      </c>
      <c r="L42" s="19" t="n">
        <v>323</v>
      </c>
      <c r="M42" s="18" t="n">
        <v>2</v>
      </c>
      <c r="N42" s="18" t="n">
        <v>408</v>
      </c>
      <c r="O42" s="18" t="n">
        <v>3</v>
      </c>
      <c r="P42" s="20" t="n">
        <v>405</v>
      </c>
    </row>
    <row r="43" s="21" customFormat="true" ht="12.75" hidden="false" customHeight="false" outlineLevel="0" collapsed="false">
      <c r="A43" s="14" t="s">
        <v>50</v>
      </c>
      <c r="B43" s="15" t="n">
        <f aca="false">G43+L43</f>
        <v>694</v>
      </c>
      <c r="C43" s="16" t="n">
        <f aca="false">H43+M43</f>
        <v>21</v>
      </c>
      <c r="D43" s="16" t="n">
        <f aca="false">I43+N43</f>
        <v>1072</v>
      </c>
      <c r="E43" s="16" t="n">
        <f aca="false">J43+O43</f>
        <v>21</v>
      </c>
      <c r="F43" s="17" t="n">
        <f aca="false">K43+P43</f>
        <v>1051</v>
      </c>
      <c r="G43" s="18" t="n">
        <v>653</v>
      </c>
      <c r="H43" s="18" t="n">
        <v>18</v>
      </c>
      <c r="I43" s="18" t="n">
        <v>1018</v>
      </c>
      <c r="J43" s="18" t="n">
        <v>18</v>
      </c>
      <c r="K43" s="18" t="n">
        <v>1000</v>
      </c>
      <c r="L43" s="19" t="n">
        <v>41</v>
      </c>
      <c r="M43" s="18" t="n">
        <v>3</v>
      </c>
      <c r="N43" s="18" t="n">
        <v>54</v>
      </c>
      <c r="O43" s="18" t="n">
        <v>3</v>
      </c>
      <c r="P43" s="20" t="n">
        <v>51</v>
      </c>
    </row>
    <row r="44" s="21" customFormat="true" ht="12.75" hidden="false" customHeight="false" outlineLevel="0" collapsed="false">
      <c r="A44" s="23" t="s">
        <v>51</v>
      </c>
      <c r="B44" s="24" t="n">
        <f aca="false">G44+L44</f>
        <v>270</v>
      </c>
      <c r="C44" s="25" t="n">
        <f aca="false">H44+M44</f>
        <v>12</v>
      </c>
      <c r="D44" s="25" t="n">
        <f aca="false">I44+N44</f>
        <v>413</v>
      </c>
      <c r="E44" s="25" t="n">
        <f aca="false">J44+O44</f>
        <v>13</v>
      </c>
      <c r="F44" s="26" t="n">
        <f aca="false">K44+P44</f>
        <v>400</v>
      </c>
      <c r="G44" s="27" t="n">
        <v>219</v>
      </c>
      <c r="H44" s="27" t="n">
        <v>11</v>
      </c>
      <c r="I44" s="27" t="n">
        <v>339</v>
      </c>
      <c r="J44" s="27" t="n">
        <v>12</v>
      </c>
      <c r="K44" s="27" t="n">
        <v>327</v>
      </c>
      <c r="L44" s="28" t="n">
        <v>51</v>
      </c>
      <c r="M44" s="27" t="n">
        <v>1</v>
      </c>
      <c r="N44" s="27" t="n">
        <v>74</v>
      </c>
      <c r="O44" s="27" t="n">
        <v>1</v>
      </c>
      <c r="P44" s="29" t="n">
        <v>73</v>
      </c>
    </row>
    <row r="45" s="21" customFormat="true" ht="12.75" hidden="false" customHeight="false" outlineLevel="0" collapsed="false">
      <c r="A45" s="14" t="s">
        <v>52</v>
      </c>
      <c r="B45" s="15" t="n">
        <f aca="false">G45+L45</f>
        <v>2421</v>
      </c>
      <c r="C45" s="16" t="n">
        <f aca="false">H45+M45</f>
        <v>55</v>
      </c>
      <c r="D45" s="16" t="n">
        <f aca="false">I45+N45</f>
        <v>3624</v>
      </c>
      <c r="E45" s="16" t="n">
        <f aca="false">J45+O45</f>
        <v>76</v>
      </c>
      <c r="F45" s="17" t="n">
        <f aca="false">K45+P45</f>
        <v>3548</v>
      </c>
      <c r="G45" s="18" t="n">
        <v>1243</v>
      </c>
      <c r="H45" s="18" t="n">
        <v>48</v>
      </c>
      <c r="I45" s="18" t="n">
        <v>2064</v>
      </c>
      <c r="J45" s="18" t="n">
        <v>67</v>
      </c>
      <c r="K45" s="18" t="n">
        <v>1997</v>
      </c>
      <c r="L45" s="19" t="n">
        <v>1178</v>
      </c>
      <c r="M45" s="18" t="n">
        <v>7</v>
      </c>
      <c r="N45" s="18" t="n">
        <v>1560</v>
      </c>
      <c r="O45" s="18" t="n">
        <v>9</v>
      </c>
      <c r="P45" s="20" t="n">
        <v>1551</v>
      </c>
    </row>
    <row r="46" s="21" customFormat="true" ht="12.75" hidden="false" customHeight="false" outlineLevel="0" collapsed="false">
      <c r="A46" s="14" t="s">
        <v>53</v>
      </c>
      <c r="B46" s="15" t="n">
        <f aca="false">G46+L46</f>
        <v>226</v>
      </c>
      <c r="C46" s="16" t="n">
        <f aca="false">H46+M46</f>
        <v>13</v>
      </c>
      <c r="D46" s="16" t="n">
        <f aca="false">I46+N46</f>
        <v>315</v>
      </c>
      <c r="E46" s="16" t="n">
        <f aca="false">J46+O46</f>
        <v>18</v>
      </c>
      <c r="F46" s="17" t="n">
        <f aca="false">K46+P46</f>
        <v>297</v>
      </c>
      <c r="G46" s="18" t="n">
        <v>179</v>
      </c>
      <c r="H46" s="18" t="n">
        <v>11</v>
      </c>
      <c r="I46" s="18" t="n">
        <v>262</v>
      </c>
      <c r="J46" s="18" t="n">
        <v>14</v>
      </c>
      <c r="K46" s="18" t="n">
        <v>248</v>
      </c>
      <c r="L46" s="19" t="n">
        <v>47</v>
      </c>
      <c r="M46" s="18" t="n">
        <v>2</v>
      </c>
      <c r="N46" s="18" t="n">
        <v>53</v>
      </c>
      <c r="O46" s="18" t="n">
        <v>4</v>
      </c>
      <c r="P46" s="20" t="n">
        <v>49</v>
      </c>
    </row>
    <row r="47" s="21" customFormat="true" ht="12.75" hidden="false" customHeight="false" outlineLevel="0" collapsed="false">
      <c r="A47" s="14" t="s">
        <v>54</v>
      </c>
      <c r="B47" s="15" t="n">
        <f aca="false">G47+L47</f>
        <v>1998</v>
      </c>
      <c r="C47" s="16" t="n">
        <f aca="false">H47+M47</f>
        <v>46</v>
      </c>
      <c r="D47" s="16" t="n">
        <f aca="false">I47+N47</f>
        <v>2783</v>
      </c>
      <c r="E47" s="16" t="n">
        <f aca="false">J47+O47</f>
        <v>61</v>
      </c>
      <c r="F47" s="17" t="n">
        <f aca="false">K47+P47</f>
        <v>2722</v>
      </c>
      <c r="G47" s="18" t="n">
        <v>1174</v>
      </c>
      <c r="H47" s="18" t="n">
        <v>41</v>
      </c>
      <c r="I47" s="18" t="n">
        <v>1721</v>
      </c>
      <c r="J47" s="18" t="n">
        <v>54</v>
      </c>
      <c r="K47" s="18" t="n">
        <v>1667</v>
      </c>
      <c r="L47" s="19" t="n">
        <v>824</v>
      </c>
      <c r="M47" s="18" t="n">
        <v>5</v>
      </c>
      <c r="N47" s="18" t="n">
        <v>1062</v>
      </c>
      <c r="O47" s="18" t="n">
        <v>7</v>
      </c>
      <c r="P47" s="20" t="n">
        <v>1055</v>
      </c>
    </row>
    <row r="48" s="21" customFormat="true" ht="12.75" hidden="false" customHeight="false" outlineLevel="0" collapsed="false">
      <c r="A48" s="22" t="s">
        <v>55</v>
      </c>
      <c r="B48" s="15" t="n">
        <f aca="false">G48+L48</f>
        <v>172</v>
      </c>
      <c r="C48" s="16" t="n">
        <f aca="false">H48+M48</f>
        <v>10</v>
      </c>
      <c r="D48" s="16" t="n">
        <f aca="false">I48+N48</f>
        <v>235</v>
      </c>
      <c r="E48" s="16" t="n">
        <f aca="false">J48+O48</f>
        <v>10</v>
      </c>
      <c r="F48" s="17" t="n">
        <f aca="false">K48+P48</f>
        <v>225</v>
      </c>
      <c r="G48" s="18" t="n">
        <v>151</v>
      </c>
      <c r="H48" s="18" t="n">
        <v>9</v>
      </c>
      <c r="I48" s="18" t="n">
        <v>212</v>
      </c>
      <c r="J48" s="18" t="n">
        <v>9</v>
      </c>
      <c r="K48" s="18" t="n">
        <v>203</v>
      </c>
      <c r="L48" s="19" t="n">
        <v>21</v>
      </c>
      <c r="M48" s="18" t="n">
        <v>1</v>
      </c>
      <c r="N48" s="18" t="n">
        <v>23</v>
      </c>
      <c r="O48" s="18" t="n">
        <v>1</v>
      </c>
      <c r="P48" s="20" t="n">
        <v>22</v>
      </c>
    </row>
    <row r="49" s="21" customFormat="true" ht="12.75" hidden="false" customHeight="false" outlineLevel="0" collapsed="false">
      <c r="A49" s="30" t="s">
        <v>56</v>
      </c>
      <c r="B49" s="24" t="n">
        <f aca="false">G49+L49</f>
        <v>1026</v>
      </c>
      <c r="C49" s="25" t="n">
        <f aca="false">H49+M49</f>
        <v>34</v>
      </c>
      <c r="D49" s="25" t="n">
        <f aca="false">I49+N49</f>
        <v>1571</v>
      </c>
      <c r="E49" s="25" t="n">
        <f aca="false">J49+O49</f>
        <v>47</v>
      </c>
      <c r="F49" s="26" t="n">
        <f aca="false">K49+P49</f>
        <v>1524</v>
      </c>
      <c r="G49" s="27" t="n">
        <v>702</v>
      </c>
      <c r="H49" s="27" t="n">
        <v>33</v>
      </c>
      <c r="I49" s="27" t="n">
        <v>1143</v>
      </c>
      <c r="J49" s="27" t="n">
        <v>42</v>
      </c>
      <c r="K49" s="27" t="n">
        <v>1101</v>
      </c>
      <c r="L49" s="28" t="n">
        <v>324</v>
      </c>
      <c r="M49" s="27" t="n">
        <v>1</v>
      </c>
      <c r="N49" s="27" t="n">
        <v>428</v>
      </c>
      <c r="O49" s="27" t="n">
        <v>5</v>
      </c>
      <c r="P49" s="29" t="n">
        <v>423</v>
      </c>
    </row>
    <row r="50" s="21" customFormat="true" ht="12.75" hidden="false" customHeight="false" outlineLevel="0" collapsed="false">
      <c r="A50" s="22" t="s">
        <v>57</v>
      </c>
      <c r="B50" s="31" t="n">
        <f aca="false">G50+L50</f>
        <v>4214</v>
      </c>
      <c r="C50" s="32" t="n">
        <f aca="false">H50+M50</f>
        <v>89</v>
      </c>
      <c r="D50" s="32" t="n">
        <f aca="false">I50+N50</f>
        <v>5707</v>
      </c>
      <c r="E50" s="32" t="n">
        <f aca="false">J50+O50</f>
        <v>110</v>
      </c>
      <c r="F50" s="33" t="n">
        <f aca="false">K50+P50</f>
        <v>5597</v>
      </c>
      <c r="G50" s="34" t="n">
        <v>1453</v>
      </c>
      <c r="H50" s="34" t="n">
        <v>58</v>
      </c>
      <c r="I50" s="34" t="n">
        <v>2256</v>
      </c>
      <c r="J50" s="34" t="n">
        <v>71</v>
      </c>
      <c r="K50" s="34" t="n">
        <v>2185</v>
      </c>
      <c r="L50" s="35" t="n">
        <v>2761</v>
      </c>
      <c r="M50" s="34" t="n">
        <v>31</v>
      </c>
      <c r="N50" s="34" t="n">
        <v>3451</v>
      </c>
      <c r="O50" s="34" t="n">
        <v>39</v>
      </c>
      <c r="P50" s="36" t="n">
        <v>3412</v>
      </c>
    </row>
    <row r="51" s="21" customFormat="true" ht="12.75" hidden="false" customHeight="false" outlineLevel="0" collapsed="false">
      <c r="A51" s="14" t="s">
        <v>58</v>
      </c>
      <c r="B51" s="15" t="n">
        <f aca="false">G51+L51</f>
        <v>565</v>
      </c>
      <c r="C51" s="16" t="n">
        <f aca="false">H51+M51</f>
        <v>21</v>
      </c>
      <c r="D51" s="16" t="n">
        <f aca="false">I51+N51</f>
        <v>849</v>
      </c>
      <c r="E51" s="16" t="n">
        <f aca="false">J51+O51</f>
        <v>25</v>
      </c>
      <c r="F51" s="17" t="n">
        <f aca="false">K51+P51</f>
        <v>824</v>
      </c>
      <c r="G51" s="18" t="n">
        <v>377</v>
      </c>
      <c r="H51" s="18" t="n">
        <v>12</v>
      </c>
      <c r="I51" s="18" t="n">
        <v>588</v>
      </c>
      <c r="J51" s="18" t="n">
        <v>13</v>
      </c>
      <c r="K51" s="18" t="n">
        <v>575</v>
      </c>
      <c r="L51" s="19" t="n">
        <v>188</v>
      </c>
      <c r="M51" s="18" t="n">
        <v>9</v>
      </c>
      <c r="N51" s="18" t="n">
        <v>261</v>
      </c>
      <c r="O51" s="18" t="n">
        <v>12</v>
      </c>
      <c r="P51" s="20" t="n">
        <v>249</v>
      </c>
    </row>
    <row r="52" s="21" customFormat="true" ht="12.75" hidden="false" customHeight="false" outlineLevel="0" collapsed="false">
      <c r="A52" s="22" t="s">
        <v>59</v>
      </c>
      <c r="B52" s="15" t="n">
        <f aca="false">G52+L52</f>
        <v>2076</v>
      </c>
      <c r="C52" s="16" t="n">
        <f aca="false">H52+M52</f>
        <v>21</v>
      </c>
      <c r="D52" s="16" t="n">
        <f aca="false">I52+N52</f>
        <v>2964</v>
      </c>
      <c r="E52" s="16" t="n">
        <f aca="false">J52+O52</f>
        <v>28</v>
      </c>
      <c r="F52" s="17" t="n">
        <f aca="false">K52+P52</f>
        <v>2936</v>
      </c>
      <c r="G52" s="18" t="n">
        <v>971</v>
      </c>
      <c r="H52" s="18" t="n">
        <v>15</v>
      </c>
      <c r="I52" s="18" t="n">
        <v>1493</v>
      </c>
      <c r="J52" s="18" t="n">
        <v>20</v>
      </c>
      <c r="K52" s="18" t="n">
        <v>1473</v>
      </c>
      <c r="L52" s="19" t="n">
        <v>1105</v>
      </c>
      <c r="M52" s="18" t="n">
        <v>6</v>
      </c>
      <c r="N52" s="18" t="n">
        <v>1471</v>
      </c>
      <c r="O52" s="18" t="n">
        <v>8</v>
      </c>
      <c r="P52" s="20" t="n">
        <v>1463</v>
      </c>
    </row>
    <row r="53" s="21" customFormat="true" ht="12.75" hidden="false" customHeight="false" outlineLevel="0" collapsed="false">
      <c r="A53" s="14" t="s">
        <v>60</v>
      </c>
      <c r="B53" s="15" t="n">
        <f aca="false">G53+L53</f>
        <v>189</v>
      </c>
      <c r="C53" s="16" t="n">
        <f aca="false">H53+M53</f>
        <v>17</v>
      </c>
      <c r="D53" s="16" t="n">
        <f aca="false">I53+N53</f>
        <v>297</v>
      </c>
      <c r="E53" s="16" t="n">
        <f aca="false">J53+O53</f>
        <v>18</v>
      </c>
      <c r="F53" s="17" t="n">
        <f aca="false">K53+P53</f>
        <v>279</v>
      </c>
      <c r="G53" s="18" t="n">
        <v>143</v>
      </c>
      <c r="H53" s="18" t="n">
        <v>14</v>
      </c>
      <c r="I53" s="18" t="n">
        <v>219</v>
      </c>
      <c r="J53" s="18" t="n">
        <v>15</v>
      </c>
      <c r="K53" s="18" t="n">
        <v>204</v>
      </c>
      <c r="L53" s="19" t="n">
        <v>46</v>
      </c>
      <c r="M53" s="18" t="n">
        <v>3</v>
      </c>
      <c r="N53" s="18" t="n">
        <v>78</v>
      </c>
      <c r="O53" s="18" t="n">
        <v>3</v>
      </c>
      <c r="P53" s="20" t="n">
        <v>75</v>
      </c>
    </row>
    <row r="54" s="21" customFormat="true" ht="12.75" hidden="false" customHeight="false" outlineLevel="0" collapsed="false">
      <c r="A54" s="30" t="s">
        <v>61</v>
      </c>
      <c r="B54" s="24" t="n">
        <f aca="false">G54+L54</f>
        <v>1556</v>
      </c>
      <c r="C54" s="25" t="n">
        <f aca="false">H54+M54</f>
        <v>34</v>
      </c>
      <c r="D54" s="25" t="n">
        <f aca="false">I54+N54</f>
        <v>2141</v>
      </c>
      <c r="E54" s="25" t="n">
        <f aca="false">J54+O54</f>
        <v>47</v>
      </c>
      <c r="F54" s="26" t="n">
        <f aca="false">K54+P54</f>
        <v>2094</v>
      </c>
      <c r="G54" s="27" t="n">
        <v>648</v>
      </c>
      <c r="H54" s="27" t="n">
        <v>28</v>
      </c>
      <c r="I54" s="27" t="n">
        <v>977</v>
      </c>
      <c r="J54" s="27" t="n">
        <v>34</v>
      </c>
      <c r="K54" s="27" t="n">
        <v>943</v>
      </c>
      <c r="L54" s="28" t="n">
        <v>908</v>
      </c>
      <c r="M54" s="27" t="n">
        <v>6</v>
      </c>
      <c r="N54" s="27" t="n">
        <v>1164</v>
      </c>
      <c r="O54" s="27" t="n">
        <v>13</v>
      </c>
      <c r="P54" s="29" t="n">
        <v>1151</v>
      </c>
    </row>
    <row r="55" s="21" customFormat="true" ht="12.75" hidden="false" customHeight="false" outlineLevel="0" collapsed="false">
      <c r="A55" s="14" t="s">
        <v>62</v>
      </c>
      <c r="B55" s="15" t="n">
        <f aca="false">G55+L55</f>
        <v>240</v>
      </c>
      <c r="C55" s="16" t="n">
        <f aca="false">H55+M55</f>
        <v>1</v>
      </c>
      <c r="D55" s="16" t="n">
        <f aca="false">I55+N55</f>
        <v>337</v>
      </c>
      <c r="E55" s="16" t="n">
        <f aca="false">J55+O55</f>
        <v>1</v>
      </c>
      <c r="F55" s="17" t="n">
        <f aca="false">K55+P55</f>
        <v>336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9" t="n">
        <v>240</v>
      </c>
      <c r="M55" s="18" t="n">
        <v>1</v>
      </c>
      <c r="N55" s="18" t="n">
        <v>337</v>
      </c>
      <c r="O55" s="18" t="n">
        <v>1</v>
      </c>
      <c r="P55" s="20" t="n">
        <v>336</v>
      </c>
    </row>
    <row r="56" s="21" customFormat="true" ht="13.5" hidden="false" customHeight="false" outlineLevel="0" collapsed="false">
      <c r="A56" s="14" t="s">
        <v>63</v>
      </c>
      <c r="B56" s="15" t="n">
        <f aca="false">G56+L56</f>
        <v>501</v>
      </c>
      <c r="C56" s="16" t="n">
        <f aca="false">H56+M56</f>
        <v>0</v>
      </c>
      <c r="D56" s="16" t="n">
        <f aca="false">I56+N56</f>
        <v>792</v>
      </c>
      <c r="E56" s="16" t="n">
        <f aca="false">J56+O56</f>
        <v>1</v>
      </c>
      <c r="F56" s="17" t="n">
        <f aca="false">K56+P56</f>
        <v>79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9" t="n">
        <v>501</v>
      </c>
      <c r="M56" s="18" t="n">
        <v>0</v>
      </c>
      <c r="N56" s="18" t="n">
        <v>792</v>
      </c>
      <c r="O56" s="18" t="n">
        <v>1</v>
      </c>
      <c r="P56" s="20" t="n">
        <v>791</v>
      </c>
    </row>
    <row r="57" s="8" customFormat="true" ht="13.5" hidden="false" customHeight="false" outlineLevel="0" collapsed="false">
      <c r="A57" s="37" t="s">
        <v>1</v>
      </c>
      <c r="B57" s="38" t="n">
        <f aca="false">SUM(B5:B56)</f>
        <v>83027</v>
      </c>
      <c r="C57" s="39" t="n">
        <f aca="false">SUM(C5:C56)</f>
        <v>1683</v>
      </c>
      <c r="D57" s="39" t="n">
        <f aca="false">SUM(D5:D56)</f>
        <v>117687</v>
      </c>
      <c r="E57" s="39" t="n">
        <f aca="false">SUM(E5:E56)</f>
        <v>2060</v>
      </c>
      <c r="F57" s="40" t="n">
        <f aca="false">SUM(F5:F56)</f>
        <v>115627</v>
      </c>
      <c r="G57" s="38" t="n">
        <f aca="false">SUM(G5:G56)</f>
        <v>35878</v>
      </c>
      <c r="H57" s="39" t="n">
        <f aca="false">SUM(H5:H56)</f>
        <v>1343</v>
      </c>
      <c r="I57" s="39" t="n">
        <f aca="false">SUM(I5:I56)</f>
        <v>56120</v>
      </c>
      <c r="J57" s="39" t="n">
        <f aca="false">SUM(J5:J56)</f>
        <v>1603</v>
      </c>
      <c r="K57" s="40" t="n">
        <f aca="false">SUM(K5:K56)</f>
        <v>54517</v>
      </c>
      <c r="L57" s="38" t="n">
        <f aca="false">SUM(L5:L56)</f>
        <v>47149</v>
      </c>
      <c r="M57" s="39" t="n">
        <f aca="false">SUM(M5:M56)</f>
        <v>340</v>
      </c>
      <c r="N57" s="39" t="n">
        <f aca="false">SUM(N5:N56)</f>
        <v>61567</v>
      </c>
      <c r="O57" s="39" t="n">
        <f aca="false">SUM(O5:O56)</f>
        <v>457</v>
      </c>
      <c r="P57" s="40" t="n">
        <f aca="false">SUM(P5:P56)</f>
        <v>61110</v>
      </c>
      <c r="Q57" s="2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21"/>
    </row>
    <row r="59" customFormat="false" ht="12.75" hidden="false" customHeight="false" outlineLevel="0" collapsed="false">
      <c r="E59" s="41"/>
      <c r="Q59" s="21"/>
    </row>
    <row r="60" customFormat="false" ht="12.75" hidden="false" customHeight="false" outlineLevel="0" collapsed="false">
      <c r="Q60" s="21"/>
    </row>
  </sheetData>
  <mergeCells count="6">
    <mergeCell ref="B2:F2"/>
    <mergeCell ref="G2:K2"/>
    <mergeCell ref="L2:P2"/>
    <mergeCell ref="D3:F3"/>
    <mergeCell ref="I3:K3"/>
    <mergeCell ref="N3:P3"/>
  </mergeCells>
  <conditionalFormatting sqref="G2:P4 C3:F8 A2:B8 A9:F57 B5:F56 B57:P57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24.75" hidden="false" customHeight="true" outlineLevel="0" collapsed="false">
      <c r="A1" s="42" t="s">
        <v>64</v>
      </c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6" t="s">
        <v>3</v>
      </c>
      <c r="M2" s="6"/>
      <c r="N2" s="6"/>
      <c r="O2" s="6"/>
      <c r="P2" s="6"/>
    </row>
    <row r="3" customFormat="false" ht="12.75" hidden="false" customHeight="false" outlineLevel="0" collapsed="false">
      <c r="A3" s="9" t="s">
        <v>4</v>
      </c>
      <c r="B3" s="9" t="s">
        <v>5</v>
      </c>
      <c r="C3" s="10"/>
      <c r="D3" s="11" t="s">
        <v>6</v>
      </c>
      <c r="E3" s="11"/>
      <c r="F3" s="11"/>
      <c r="G3" s="10" t="s">
        <v>7</v>
      </c>
      <c r="H3" s="10"/>
      <c r="I3" s="12" t="s">
        <v>6</v>
      </c>
      <c r="J3" s="12"/>
      <c r="K3" s="12"/>
      <c r="L3" s="9" t="s">
        <v>7</v>
      </c>
      <c r="M3" s="10"/>
      <c r="N3" s="11" t="s">
        <v>6</v>
      </c>
      <c r="O3" s="11"/>
      <c r="P3" s="11"/>
    </row>
    <row r="4" customFormat="false" ht="14.25" hidden="false" customHeight="true" outlineLevel="0" collapsed="false">
      <c r="A4" s="9"/>
      <c r="B4" s="9" t="s">
        <v>8</v>
      </c>
      <c r="C4" s="10" t="s">
        <v>9</v>
      </c>
      <c r="D4" s="10" t="s">
        <v>8</v>
      </c>
      <c r="E4" s="10" t="s">
        <v>10</v>
      </c>
      <c r="F4" s="13" t="s">
        <v>11</v>
      </c>
      <c r="G4" s="10" t="s">
        <v>8</v>
      </c>
      <c r="H4" s="10" t="s">
        <v>9</v>
      </c>
      <c r="I4" s="10" t="s">
        <v>8</v>
      </c>
      <c r="J4" s="10" t="s">
        <v>10</v>
      </c>
      <c r="K4" s="10" t="s">
        <v>11</v>
      </c>
      <c r="L4" s="9" t="s">
        <v>8</v>
      </c>
      <c r="M4" s="10" t="s">
        <v>9</v>
      </c>
      <c r="N4" s="10" t="s">
        <v>8</v>
      </c>
      <c r="O4" s="10" t="s">
        <v>10</v>
      </c>
      <c r="P4" s="13" t="s">
        <v>11</v>
      </c>
    </row>
    <row r="5" customFormat="false" ht="14.25" hidden="false" customHeight="true" outlineLevel="0" collapsed="false">
      <c r="A5" s="43" t="s">
        <v>65</v>
      </c>
      <c r="B5" s="44" t="n">
        <v>11629</v>
      </c>
      <c r="C5" s="44" t="n">
        <v>267</v>
      </c>
      <c r="D5" s="44" t="n">
        <v>17694</v>
      </c>
      <c r="E5" s="44" t="n">
        <v>327</v>
      </c>
      <c r="F5" s="44" t="n">
        <v>17367</v>
      </c>
      <c r="G5" s="45" t="n">
        <v>5481</v>
      </c>
      <c r="H5" s="41" t="n">
        <v>227</v>
      </c>
      <c r="I5" s="41" t="n">
        <v>9287</v>
      </c>
      <c r="J5" s="41" t="n">
        <v>273</v>
      </c>
      <c r="K5" s="46" t="n">
        <v>9014</v>
      </c>
      <c r="L5" s="44" t="n">
        <v>6148</v>
      </c>
      <c r="M5" s="44" t="n">
        <v>40</v>
      </c>
      <c r="N5" s="44" t="n">
        <v>8407</v>
      </c>
      <c r="O5" s="44" t="n">
        <v>54</v>
      </c>
      <c r="P5" s="46" t="n">
        <v>8353</v>
      </c>
    </row>
    <row r="6" customFormat="false" ht="14.25" hidden="false" customHeight="true" outlineLevel="0" collapsed="false">
      <c r="A6" s="43" t="s">
        <v>66</v>
      </c>
      <c r="B6" s="44" t="n">
        <v>2108</v>
      </c>
      <c r="C6" s="44" t="n">
        <v>68</v>
      </c>
      <c r="D6" s="44" t="n">
        <v>2962</v>
      </c>
      <c r="E6" s="44" t="n">
        <v>86</v>
      </c>
      <c r="F6" s="44" t="n">
        <v>2876</v>
      </c>
      <c r="G6" s="45" t="n">
        <v>1089</v>
      </c>
      <c r="H6" s="41" t="n">
        <v>59</v>
      </c>
      <c r="I6" s="41" t="n">
        <v>1666</v>
      </c>
      <c r="J6" s="41" t="n">
        <v>69</v>
      </c>
      <c r="K6" s="46" t="n">
        <v>1597</v>
      </c>
      <c r="L6" s="44" t="n">
        <v>1019</v>
      </c>
      <c r="M6" s="44" t="n">
        <v>9</v>
      </c>
      <c r="N6" s="44" t="n">
        <v>1296</v>
      </c>
      <c r="O6" s="44" t="n">
        <v>17</v>
      </c>
      <c r="P6" s="46" t="n">
        <v>1279</v>
      </c>
    </row>
    <row r="7" customFormat="false" ht="14.25" hidden="false" customHeight="true" outlineLevel="0" collapsed="false">
      <c r="A7" s="43" t="s">
        <v>67</v>
      </c>
      <c r="B7" s="44" t="n">
        <v>1864</v>
      </c>
      <c r="C7" s="44" t="n">
        <v>38</v>
      </c>
      <c r="D7" s="44" t="n">
        <v>2794</v>
      </c>
      <c r="E7" s="44" t="n">
        <v>42</v>
      </c>
      <c r="F7" s="44" t="n">
        <v>2752</v>
      </c>
      <c r="G7" s="45" t="n">
        <v>1071</v>
      </c>
      <c r="H7" s="41" t="n">
        <v>30</v>
      </c>
      <c r="I7" s="41" t="n">
        <v>1706</v>
      </c>
      <c r="J7" s="41" t="n">
        <v>33</v>
      </c>
      <c r="K7" s="46" t="n">
        <v>1673</v>
      </c>
      <c r="L7" s="44" t="n">
        <v>793</v>
      </c>
      <c r="M7" s="44" t="n">
        <v>8</v>
      </c>
      <c r="N7" s="44" t="n">
        <v>1088</v>
      </c>
      <c r="O7" s="44" t="n">
        <v>9</v>
      </c>
      <c r="P7" s="46" t="n">
        <v>1079</v>
      </c>
    </row>
    <row r="8" customFormat="false" ht="14.25" hidden="false" customHeight="true" outlineLevel="0" collapsed="false">
      <c r="A8" s="43" t="s">
        <v>68</v>
      </c>
      <c r="B8" s="44" t="n">
        <v>2003</v>
      </c>
      <c r="C8" s="44" t="n">
        <v>48</v>
      </c>
      <c r="D8" s="44" t="n">
        <v>2819</v>
      </c>
      <c r="E8" s="44" t="n">
        <v>50</v>
      </c>
      <c r="F8" s="44" t="n">
        <v>2769</v>
      </c>
      <c r="G8" s="45" t="n">
        <v>1073</v>
      </c>
      <c r="H8" s="41" t="n">
        <v>37</v>
      </c>
      <c r="I8" s="41" t="n">
        <v>1653</v>
      </c>
      <c r="J8" s="41" t="n">
        <v>38</v>
      </c>
      <c r="K8" s="46" t="n">
        <v>1615</v>
      </c>
      <c r="L8" s="44" t="n">
        <v>930</v>
      </c>
      <c r="M8" s="44" t="n">
        <v>11</v>
      </c>
      <c r="N8" s="44" t="n">
        <v>1166</v>
      </c>
      <c r="O8" s="44" t="n">
        <v>12</v>
      </c>
      <c r="P8" s="46" t="n">
        <v>1154</v>
      </c>
    </row>
    <row r="9" customFormat="false" ht="14.25" hidden="false" customHeight="true" outlineLevel="0" collapsed="false">
      <c r="A9" s="47" t="s">
        <v>69</v>
      </c>
      <c r="B9" s="48" t="n">
        <v>1877</v>
      </c>
      <c r="C9" s="48" t="n">
        <v>41</v>
      </c>
      <c r="D9" s="48" t="n">
        <v>2810</v>
      </c>
      <c r="E9" s="48" t="n">
        <v>47</v>
      </c>
      <c r="F9" s="48" t="n">
        <v>2763</v>
      </c>
      <c r="G9" s="49" t="n">
        <v>1522</v>
      </c>
      <c r="H9" s="50" t="n">
        <v>33</v>
      </c>
      <c r="I9" s="50" t="n">
        <v>2359</v>
      </c>
      <c r="J9" s="50" t="n">
        <v>38</v>
      </c>
      <c r="K9" s="51" t="n">
        <v>2321</v>
      </c>
      <c r="L9" s="48" t="n">
        <v>355</v>
      </c>
      <c r="M9" s="48" t="n">
        <v>8</v>
      </c>
      <c r="N9" s="48" t="n">
        <v>451</v>
      </c>
      <c r="O9" s="48" t="n">
        <v>9</v>
      </c>
      <c r="P9" s="51" t="n">
        <v>442</v>
      </c>
    </row>
    <row r="10" customFormat="false" ht="14.25" hidden="false" customHeight="true" outlineLevel="0" collapsed="false">
      <c r="A10" s="43" t="s">
        <v>70</v>
      </c>
      <c r="B10" s="44" t="n">
        <v>694</v>
      </c>
      <c r="C10" s="44" t="n">
        <v>21</v>
      </c>
      <c r="D10" s="44" t="n">
        <v>1072</v>
      </c>
      <c r="E10" s="44" t="n">
        <v>21</v>
      </c>
      <c r="F10" s="44" t="n">
        <v>1051</v>
      </c>
      <c r="G10" s="45" t="n">
        <v>653</v>
      </c>
      <c r="H10" s="41" t="n">
        <v>18</v>
      </c>
      <c r="I10" s="41" t="n">
        <v>1018</v>
      </c>
      <c r="J10" s="41" t="n">
        <v>18</v>
      </c>
      <c r="K10" s="46" t="n">
        <v>1000</v>
      </c>
      <c r="L10" s="44" t="n">
        <v>41</v>
      </c>
      <c r="M10" s="44" t="n">
        <v>3</v>
      </c>
      <c r="N10" s="44" t="n">
        <v>54</v>
      </c>
      <c r="O10" s="44" t="n">
        <v>3</v>
      </c>
      <c r="P10" s="46" t="n">
        <v>51</v>
      </c>
    </row>
    <row r="11" customFormat="false" ht="14.25" hidden="false" customHeight="true" outlineLevel="0" collapsed="false">
      <c r="A11" s="43" t="s">
        <v>71</v>
      </c>
      <c r="B11" s="44" t="n">
        <v>4363</v>
      </c>
      <c r="C11" s="44" t="n">
        <v>183</v>
      </c>
      <c r="D11" s="44" t="n">
        <v>6463</v>
      </c>
      <c r="E11" s="44" t="n">
        <v>228</v>
      </c>
      <c r="F11" s="44" t="n">
        <v>6235</v>
      </c>
      <c r="G11" s="45" t="n">
        <v>2651</v>
      </c>
      <c r="H11" s="41" t="n">
        <v>142</v>
      </c>
      <c r="I11" s="41" t="n">
        <v>4226</v>
      </c>
      <c r="J11" s="41" t="n">
        <v>176</v>
      </c>
      <c r="K11" s="46" t="n">
        <v>4050</v>
      </c>
      <c r="L11" s="44" t="n">
        <v>1712</v>
      </c>
      <c r="M11" s="44" t="n">
        <v>41</v>
      </c>
      <c r="N11" s="44" t="n">
        <v>2237</v>
      </c>
      <c r="O11" s="44" t="n">
        <v>52</v>
      </c>
      <c r="P11" s="46" t="n">
        <v>2185</v>
      </c>
    </row>
    <row r="12" customFormat="false" ht="14.25" hidden="false" customHeight="true" outlineLevel="0" collapsed="false">
      <c r="A12" s="43" t="s">
        <v>72</v>
      </c>
      <c r="B12" s="44" t="n">
        <v>2696</v>
      </c>
      <c r="C12" s="44" t="n">
        <v>123</v>
      </c>
      <c r="D12" s="44" t="n">
        <v>4236</v>
      </c>
      <c r="E12" s="44" t="n">
        <v>152</v>
      </c>
      <c r="F12" s="44" t="n">
        <v>4084</v>
      </c>
      <c r="G12" s="45" t="n">
        <v>1856</v>
      </c>
      <c r="H12" s="41" t="n">
        <v>112</v>
      </c>
      <c r="I12" s="41" t="n">
        <v>3140</v>
      </c>
      <c r="J12" s="41" t="n">
        <v>136</v>
      </c>
      <c r="K12" s="46" t="n">
        <v>3004</v>
      </c>
      <c r="L12" s="44" t="n">
        <v>840</v>
      </c>
      <c r="M12" s="44" t="n">
        <v>11</v>
      </c>
      <c r="N12" s="44" t="n">
        <v>1096</v>
      </c>
      <c r="O12" s="44" t="n">
        <v>16</v>
      </c>
      <c r="P12" s="46" t="n">
        <v>1080</v>
      </c>
    </row>
    <row r="13" customFormat="false" ht="14.25" hidden="false" customHeight="true" outlineLevel="0" collapsed="false">
      <c r="A13" s="43" t="s">
        <v>73</v>
      </c>
      <c r="B13" s="44" t="n">
        <v>22775</v>
      </c>
      <c r="C13" s="44" t="n">
        <v>247</v>
      </c>
      <c r="D13" s="44" t="n">
        <v>30772</v>
      </c>
      <c r="E13" s="44" t="n">
        <v>317</v>
      </c>
      <c r="F13" s="44" t="n">
        <v>30455</v>
      </c>
      <c r="G13" s="45" t="n">
        <v>7247</v>
      </c>
      <c r="H13" s="41" t="n">
        <v>177</v>
      </c>
      <c r="I13" s="41" t="n">
        <v>10894</v>
      </c>
      <c r="J13" s="41" t="n">
        <v>222</v>
      </c>
      <c r="K13" s="46" t="n">
        <v>10672</v>
      </c>
      <c r="L13" s="44" t="n">
        <v>15528</v>
      </c>
      <c r="M13" s="44" t="n">
        <v>70</v>
      </c>
      <c r="N13" s="44" t="n">
        <v>19878</v>
      </c>
      <c r="O13" s="44" t="n">
        <v>95</v>
      </c>
      <c r="P13" s="46" t="n">
        <v>19783</v>
      </c>
    </row>
    <row r="14" customFormat="false" ht="14.25" hidden="false" customHeight="true" outlineLevel="0" collapsed="false">
      <c r="A14" s="47" t="s">
        <v>74</v>
      </c>
      <c r="B14" s="48" t="n">
        <v>7406</v>
      </c>
      <c r="C14" s="48" t="n">
        <v>161</v>
      </c>
      <c r="D14" s="48" t="n">
        <v>10262</v>
      </c>
      <c r="E14" s="48" t="n">
        <v>198</v>
      </c>
      <c r="F14" s="48" t="n">
        <v>10064</v>
      </c>
      <c r="G14" s="49" t="n">
        <v>2779</v>
      </c>
      <c r="H14" s="50" t="n">
        <v>121</v>
      </c>
      <c r="I14" s="50" t="n">
        <v>4390</v>
      </c>
      <c r="J14" s="50" t="n">
        <v>144</v>
      </c>
      <c r="K14" s="51" t="n">
        <v>4246</v>
      </c>
      <c r="L14" s="48" t="n">
        <v>4627</v>
      </c>
      <c r="M14" s="48" t="n">
        <v>40</v>
      </c>
      <c r="N14" s="48" t="n">
        <v>5872</v>
      </c>
      <c r="O14" s="48" t="n">
        <v>54</v>
      </c>
      <c r="P14" s="51" t="n">
        <v>5818</v>
      </c>
    </row>
    <row r="15" customFormat="false" ht="14.25" hidden="false" customHeight="true" outlineLevel="0" collapsed="false">
      <c r="A15" s="43" t="s">
        <v>75</v>
      </c>
      <c r="B15" s="44" t="n">
        <v>1365</v>
      </c>
      <c r="C15" s="44" t="n">
        <v>64</v>
      </c>
      <c r="D15" s="44" t="n">
        <v>2088</v>
      </c>
      <c r="E15" s="44" t="n">
        <v>76</v>
      </c>
      <c r="F15" s="44" t="n">
        <v>2012</v>
      </c>
      <c r="G15" s="45" t="n">
        <v>876</v>
      </c>
      <c r="H15" s="41" t="n">
        <v>59</v>
      </c>
      <c r="I15" s="41" t="n">
        <v>1384</v>
      </c>
      <c r="J15" s="41" t="n">
        <v>67</v>
      </c>
      <c r="K15" s="46" t="n">
        <v>1317</v>
      </c>
      <c r="L15" s="44" t="n">
        <v>489</v>
      </c>
      <c r="M15" s="44" t="n">
        <v>5</v>
      </c>
      <c r="N15" s="44" t="n">
        <v>704</v>
      </c>
      <c r="O15" s="44" t="n">
        <v>9</v>
      </c>
      <c r="P15" s="46" t="n">
        <v>695</v>
      </c>
    </row>
    <row r="16" customFormat="false" ht="14.25" hidden="false" customHeight="true" outlineLevel="0" collapsed="false">
      <c r="A16" s="43" t="s">
        <v>76</v>
      </c>
      <c r="B16" s="44" t="n">
        <v>3231</v>
      </c>
      <c r="C16" s="44" t="n">
        <v>153</v>
      </c>
      <c r="D16" s="44" t="n">
        <v>4869</v>
      </c>
      <c r="E16" s="44" t="n">
        <v>186</v>
      </c>
      <c r="F16" s="44" t="n">
        <v>4683</v>
      </c>
      <c r="G16" s="45" t="n">
        <v>2666</v>
      </c>
      <c r="H16" s="41" t="n">
        <v>132</v>
      </c>
      <c r="I16" s="41" t="n">
        <v>4117</v>
      </c>
      <c r="J16" s="41" t="n">
        <v>161</v>
      </c>
      <c r="K16" s="46" t="n">
        <v>3956</v>
      </c>
      <c r="L16" s="44" t="n">
        <v>565</v>
      </c>
      <c r="M16" s="44" t="n">
        <v>21</v>
      </c>
      <c r="N16" s="44" t="n">
        <v>752</v>
      </c>
      <c r="O16" s="44" t="n">
        <v>25</v>
      </c>
      <c r="P16" s="46" t="n">
        <v>727</v>
      </c>
    </row>
    <row r="17" customFormat="false" ht="14.25" hidden="false" customHeight="true" outlineLevel="0" collapsed="false">
      <c r="A17" s="43" t="s">
        <v>77</v>
      </c>
      <c r="B17" s="44" t="n">
        <v>13962</v>
      </c>
      <c r="C17" s="44" t="n">
        <v>108</v>
      </c>
      <c r="D17" s="44" t="n">
        <v>18827</v>
      </c>
      <c r="E17" s="44" t="n">
        <v>138</v>
      </c>
      <c r="F17" s="44" t="n">
        <v>18689</v>
      </c>
      <c r="G17" s="45" t="n">
        <v>3619</v>
      </c>
      <c r="H17" s="41" t="n">
        <v>74</v>
      </c>
      <c r="I17" s="41" t="n">
        <v>5230</v>
      </c>
      <c r="J17" s="41" t="n">
        <v>81</v>
      </c>
      <c r="K17" s="46" t="n">
        <v>5149</v>
      </c>
      <c r="L17" s="44" t="n">
        <v>10343</v>
      </c>
      <c r="M17" s="44" t="n">
        <v>34</v>
      </c>
      <c r="N17" s="44" t="n">
        <v>13597</v>
      </c>
      <c r="O17" s="44" t="n">
        <v>57</v>
      </c>
      <c r="P17" s="46" t="n">
        <v>13540</v>
      </c>
    </row>
    <row r="18" customFormat="false" ht="14.25" hidden="false" customHeight="true" outlineLevel="0" collapsed="false">
      <c r="A18" s="47" t="s">
        <v>78</v>
      </c>
      <c r="B18" s="48" t="n">
        <v>625</v>
      </c>
      <c r="C18" s="48" t="n">
        <v>60</v>
      </c>
      <c r="D18" s="48" t="n">
        <v>1097</v>
      </c>
      <c r="E18" s="48" t="n">
        <v>71</v>
      </c>
      <c r="F18" s="48" t="n">
        <v>1026</v>
      </c>
      <c r="G18" s="49" t="n">
        <v>591</v>
      </c>
      <c r="H18" s="50" t="n">
        <v>47</v>
      </c>
      <c r="I18" s="50" t="n">
        <v>1046</v>
      </c>
      <c r="J18" s="50" t="n">
        <v>58</v>
      </c>
      <c r="K18" s="51" t="n">
        <v>988</v>
      </c>
      <c r="L18" s="48" t="n">
        <v>34</v>
      </c>
      <c r="M18" s="48" t="n">
        <v>13</v>
      </c>
      <c r="N18" s="48" t="n">
        <v>51</v>
      </c>
      <c r="O18" s="48" t="n">
        <v>13</v>
      </c>
      <c r="P18" s="51" t="n">
        <v>38</v>
      </c>
    </row>
    <row r="19" customFormat="false" ht="14.25" hidden="false" customHeight="true" outlineLevel="0" collapsed="false">
      <c r="A19" s="43" t="s">
        <v>79</v>
      </c>
      <c r="B19" s="44" t="n">
        <v>392</v>
      </c>
      <c r="C19" s="44" t="n">
        <v>26</v>
      </c>
      <c r="D19" s="44" t="n">
        <v>564</v>
      </c>
      <c r="E19" s="44" t="n">
        <v>28</v>
      </c>
      <c r="F19" s="44" t="n">
        <v>536</v>
      </c>
      <c r="G19" s="45" t="n">
        <v>322</v>
      </c>
      <c r="H19" s="41" t="n">
        <v>24</v>
      </c>
      <c r="I19" s="41" t="n">
        <v>484</v>
      </c>
      <c r="J19" s="41" t="n">
        <v>25</v>
      </c>
      <c r="K19" s="46" t="n">
        <v>459</v>
      </c>
      <c r="L19" s="44" t="n">
        <v>70</v>
      </c>
      <c r="M19" s="44" t="n">
        <v>2</v>
      </c>
      <c r="N19" s="44" t="n">
        <v>80</v>
      </c>
      <c r="O19" s="44" t="n">
        <v>3</v>
      </c>
      <c r="P19" s="46" t="n">
        <v>77</v>
      </c>
    </row>
    <row r="20" customFormat="false" ht="14.25" hidden="false" customHeight="true" outlineLevel="0" collapsed="false">
      <c r="A20" s="43" t="s">
        <v>80</v>
      </c>
      <c r="B20" s="44" t="n">
        <v>651</v>
      </c>
      <c r="C20" s="44" t="n">
        <v>19</v>
      </c>
      <c r="D20" s="44" t="n">
        <v>919</v>
      </c>
      <c r="E20" s="44" t="n">
        <v>22</v>
      </c>
      <c r="F20" s="44" t="n">
        <v>897</v>
      </c>
      <c r="G20" s="45" t="n">
        <v>234</v>
      </c>
      <c r="H20" s="41" t="n">
        <v>13</v>
      </c>
      <c r="I20" s="41" t="n">
        <v>381</v>
      </c>
      <c r="J20" s="41" t="n">
        <v>16</v>
      </c>
      <c r="K20" s="46" t="n">
        <v>365</v>
      </c>
      <c r="L20" s="44" t="n">
        <v>417</v>
      </c>
      <c r="M20" s="44" t="n">
        <v>6</v>
      </c>
      <c r="N20" s="44" t="n">
        <v>538</v>
      </c>
      <c r="O20" s="44" t="n">
        <v>6</v>
      </c>
      <c r="P20" s="46" t="n">
        <v>532</v>
      </c>
    </row>
    <row r="21" customFormat="false" ht="14.25" hidden="false" customHeight="true" outlineLevel="0" collapsed="false">
      <c r="A21" s="43" t="s">
        <v>81</v>
      </c>
      <c r="B21" s="44" t="n">
        <v>4645</v>
      </c>
      <c r="C21" s="44" t="n">
        <v>55</v>
      </c>
      <c r="D21" s="44" t="n">
        <v>6310</v>
      </c>
      <c r="E21" s="44" t="n">
        <v>69</v>
      </c>
      <c r="F21" s="44" t="n">
        <v>6241</v>
      </c>
      <c r="G21" s="45" t="n">
        <v>2148</v>
      </c>
      <c r="H21" s="41" t="n">
        <v>38</v>
      </c>
      <c r="I21" s="41" t="n">
        <v>3139</v>
      </c>
      <c r="J21" s="41" t="n">
        <v>48</v>
      </c>
      <c r="K21" s="46" t="n">
        <v>3091</v>
      </c>
      <c r="L21" s="44" t="n">
        <v>2497</v>
      </c>
      <c r="M21" s="44" t="n">
        <v>17</v>
      </c>
      <c r="N21" s="44" t="n">
        <v>3171</v>
      </c>
      <c r="O21" s="44" t="n">
        <v>21</v>
      </c>
      <c r="P21" s="46" t="n">
        <v>3150</v>
      </c>
    </row>
    <row r="22" customFormat="false" ht="14.25" hidden="false" customHeight="true" outlineLevel="0" collapsed="false">
      <c r="A22" s="52" t="s">
        <v>82</v>
      </c>
      <c r="B22" s="44" t="n">
        <v>741</v>
      </c>
      <c r="C22" s="44" t="n">
        <v>1</v>
      </c>
      <c r="D22" s="44" t="n">
        <v>1129</v>
      </c>
      <c r="E22" s="44" t="n">
        <v>2</v>
      </c>
      <c r="F22" s="44" t="n">
        <v>1127</v>
      </c>
      <c r="G22" s="45" t="n">
        <v>0</v>
      </c>
      <c r="H22" s="41" t="n">
        <v>0</v>
      </c>
      <c r="I22" s="41" t="n">
        <v>0</v>
      </c>
      <c r="J22" s="41" t="n">
        <v>0</v>
      </c>
      <c r="K22" s="46" t="n">
        <v>0</v>
      </c>
      <c r="L22" s="44" t="n">
        <v>741</v>
      </c>
      <c r="M22" s="44" t="n">
        <v>1</v>
      </c>
      <c r="N22" s="44" t="n">
        <v>1129</v>
      </c>
      <c r="O22" s="44" t="n">
        <v>2</v>
      </c>
      <c r="P22" s="46" t="n">
        <v>1127</v>
      </c>
    </row>
    <row r="23" customFormat="false" ht="13.5" hidden="false" customHeight="false" outlineLevel="0" collapsed="false">
      <c r="A23" s="53" t="s">
        <v>83</v>
      </c>
      <c r="B23" s="54" t="n">
        <v>83027</v>
      </c>
      <c r="C23" s="55" t="n">
        <v>1683</v>
      </c>
      <c r="D23" s="55" t="n">
        <v>117687</v>
      </c>
      <c r="E23" s="55" t="n">
        <v>2060</v>
      </c>
      <c r="F23" s="55" t="n">
        <v>115627</v>
      </c>
      <c r="G23" s="54" t="n">
        <v>35878</v>
      </c>
      <c r="H23" s="55" t="n">
        <v>1343</v>
      </c>
      <c r="I23" s="55" t="n">
        <v>56120</v>
      </c>
      <c r="J23" s="55" t="n">
        <v>1603</v>
      </c>
      <c r="K23" s="56" t="n">
        <v>54517</v>
      </c>
      <c r="L23" s="55" t="n">
        <v>47149</v>
      </c>
      <c r="M23" s="55" t="n">
        <v>340</v>
      </c>
      <c r="N23" s="55" t="n">
        <v>61567</v>
      </c>
      <c r="O23" s="55" t="n">
        <v>457</v>
      </c>
      <c r="P23" s="56" t="n">
        <v>61110</v>
      </c>
    </row>
  </sheetData>
  <mergeCells count="6">
    <mergeCell ref="B2:F2"/>
    <mergeCell ref="G2:K2"/>
    <mergeCell ref="L2:P2"/>
    <mergeCell ref="D3:F3"/>
    <mergeCell ref="I3:K3"/>
    <mergeCell ref="N3:P3"/>
  </mergeCells>
  <conditionalFormatting sqref="G2:P4 C3:F4 A2:B4">
    <cfRule type="cellIs" priority="2" operator="equal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44.56"/>
    <col collapsed="false" customWidth="false" hidden="false" outlineLevel="0" max="4" min="2" style="57" width="11.42"/>
    <col collapsed="false" customWidth="true" hidden="false" outlineLevel="0" max="5" min="5" style="57" width="14.41"/>
    <col collapsed="false" customWidth="true" hidden="false" outlineLevel="0" max="6" min="6" style="57" width="13.28"/>
    <col collapsed="false" customWidth="false" hidden="false" outlineLevel="0" max="9" min="7" style="57" width="11.42"/>
    <col collapsed="false" customWidth="true" hidden="false" outlineLevel="0" max="10" min="10" style="57" width="14.41"/>
    <col collapsed="false" customWidth="true" hidden="false" outlineLevel="0" max="11" min="11" style="58" width="13.85"/>
    <col collapsed="false" customWidth="false" hidden="false" outlineLevel="0" max="14" min="12" style="57" width="11.42"/>
    <col collapsed="false" customWidth="true" hidden="false" outlineLevel="0" max="15" min="15" style="57" width="15.13"/>
    <col collapsed="false" customWidth="true" hidden="false" outlineLevel="0" max="16" min="16" style="57" width="12.85"/>
    <col collapsed="false" customWidth="false" hidden="false" outlineLevel="0" max="257" min="17" style="59" width="11.42"/>
  </cols>
  <sheetData>
    <row r="1" customFormat="false" ht="25.5" hidden="false" customHeight="true" outlineLevel="0" collapsed="false">
      <c r="A1" s="3" t="s">
        <v>84</v>
      </c>
    </row>
    <row r="2" customFormat="false" ht="12.75" hidden="false" customHeight="false" outlineLevel="0" collapsed="false">
      <c r="A2" s="60"/>
      <c r="B2" s="61" t="s">
        <v>1</v>
      </c>
      <c r="C2" s="61"/>
      <c r="D2" s="61"/>
      <c r="E2" s="61"/>
      <c r="F2" s="61"/>
      <c r="G2" s="62" t="s">
        <v>2</v>
      </c>
      <c r="H2" s="62"/>
      <c r="I2" s="62"/>
      <c r="J2" s="62"/>
      <c r="K2" s="62"/>
      <c r="L2" s="61" t="s">
        <v>3</v>
      </c>
      <c r="M2" s="61"/>
      <c r="N2" s="61"/>
      <c r="O2" s="61"/>
      <c r="P2" s="61"/>
    </row>
    <row r="3" customFormat="false" ht="12.75" hidden="false" customHeight="false" outlineLevel="0" collapsed="false">
      <c r="A3" s="23" t="s">
        <v>85</v>
      </c>
      <c r="B3" s="23" t="s">
        <v>7</v>
      </c>
      <c r="C3" s="63"/>
      <c r="D3" s="64" t="s">
        <v>6</v>
      </c>
      <c r="E3" s="64"/>
      <c r="F3" s="64"/>
      <c r="G3" s="63" t="s">
        <v>86</v>
      </c>
      <c r="H3" s="63"/>
      <c r="I3" s="65" t="s">
        <v>6</v>
      </c>
      <c r="J3" s="65"/>
      <c r="K3" s="65"/>
      <c r="L3" s="23" t="s">
        <v>7</v>
      </c>
      <c r="M3" s="63"/>
      <c r="N3" s="64" t="s">
        <v>6</v>
      </c>
      <c r="O3" s="64"/>
      <c r="P3" s="64"/>
    </row>
    <row r="4" customFormat="false" ht="12.75" hidden="false" customHeight="false" outlineLevel="0" collapsed="false">
      <c r="A4" s="23"/>
      <c r="B4" s="23" t="s">
        <v>8</v>
      </c>
      <c r="C4" s="63" t="s">
        <v>9</v>
      </c>
      <c r="D4" s="63" t="s">
        <v>10</v>
      </c>
      <c r="E4" s="63" t="s">
        <v>87</v>
      </c>
      <c r="F4" s="66" t="s">
        <v>88</v>
      </c>
      <c r="G4" s="63" t="s">
        <v>8</v>
      </c>
      <c r="H4" s="63" t="s">
        <v>9</v>
      </c>
      <c r="I4" s="63" t="s">
        <v>10</v>
      </c>
      <c r="J4" s="63" t="s">
        <v>87</v>
      </c>
      <c r="K4" s="63" t="s">
        <v>88</v>
      </c>
      <c r="L4" s="23" t="s">
        <v>8</v>
      </c>
      <c r="M4" s="63" t="s">
        <v>9</v>
      </c>
      <c r="N4" s="63" t="s">
        <v>10</v>
      </c>
      <c r="O4" s="63" t="s">
        <v>87</v>
      </c>
      <c r="P4" s="66" t="s">
        <v>88</v>
      </c>
    </row>
    <row r="5" customFormat="false" ht="12.75" hidden="false" customHeight="false" outlineLevel="0" collapsed="false">
      <c r="A5" s="22" t="s">
        <v>89</v>
      </c>
      <c r="B5" s="22"/>
      <c r="C5" s="67"/>
      <c r="D5" s="67"/>
      <c r="E5" s="67"/>
      <c r="F5" s="68"/>
      <c r="G5" s="67"/>
      <c r="H5" s="67"/>
      <c r="I5" s="67"/>
      <c r="J5" s="67"/>
      <c r="K5" s="67"/>
      <c r="L5" s="22"/>
      <c r="M5" s="67"/>
      <c r="N5" s="67"/>
      <c r="O5" s="67"/>
      <c r="P5" s="68"/>
    </row>
    <row r="6" customFormat="false" ht="12.75" hidden="false" customHeight="false" outlineLevel="0" collapsed="false">
      <c r="A6" s="69" t="s">
        <v>90</v>
      </c>
      <c r="B6" s="70" t="n">
        <v>2725</v>
      </c>
      <c r="C6" s="71" t="n">
        <v>263</v>
      </c>
      <c r="D6" s="71" t="n">
        <v>336</v>
      </c>
      <c r="E6" s="71" t="n">
        <v>1048</v>
      </c>
      <c r="F6" s="72" t="n">
        <v>4114</v>
      </c>
      <c r="G6" s="70" t="n">
        <v>1914</v>
      </c>
      <c r="H6" s="71" t="n">
        <v>251</v>
      </c>
      <c r="I6" s="71" t="n">
        <v>322</v>
      </c>
      <c r="J6" s="71" t="n">
        <v>947</v>
      </c>
      <c r="K6" s="72" t="n">
        <v>3052</v>
      </c>
      <c r="L6" s="70" t="n">
        <v>811</v>
      </c>
      <c r="M6" s="71" t="n">
        <v>12</v>
      </c>
      <c r="N6" s="71" t="n">
        <v>14</v>
      </c>
      <c r="O6" s="71" t="n">
        <v>101</v>
      </c>
      <c r="P6" s="72" t="n">
        <v>1062</v>
      </c>
    </row>
    <row r="7" customFormat="false" ht="12.75" hidden="false" customHeight="false" outlineLevel="0" collapsed="false">
      <c r="A7" s="69" t="s">
        <v>91</v>
      </c>
      <c r="B7" s="70" t="n">
        <v>17103</v>
      </c>
      <c r="C7" s="71" t="n">
        <v>208</v>
      </c>
      <c r="D7" s="71" t="n">
        <v>272</v>
      </c>
      <c r="E7" s="71" t="n">
        <v>2180</v>
      </c>
      <c r="F7" s="72" t="n">
        <v>22587</v>
      </c>
      <c r="G7" s="70" t="n">
        <v>4704</v>
      </c>
      <c r="H7" s="71" t="n">
        <v>170</v>
      </c>
      <c r="I7" s="71" t="n">
        <v>213</v>
      </c>
      <c r="J7" s="71" t="n">
        <v>1069</v>
      </c>
      <c r="K7" s="72" t="n">
        <v>6816</v>
      </c>
      <c r="L7" s="70" t="n">
        <v>12399</v>
      </c>
      <c r="M7" s="71" t="n">
        <v>38</v>
      </c>
      <c r="N7" s="71" t="n">
        <v>59</v>
      </c>
      <c r="O7" s="71" t="n">
        <v>1111</v>
      </c>
      <c r="P7" s="72" t="n">
        <v>15771</v>
      </c>
    </row>
    <row r="8" customFormat="false" ht="12.75" hidden="false" customHeight="false" outlineLevel="0" collapsed="false">
      <c r="A8" s="69" t="s">
        <v>92</v>
      </c>
      <c r="B8" s="70" t="n">
        <v>6463</v>
      </c>
      <c r="C8" s="71" t="n">
        <v>43</v>
      </c>
      <c r="D8" s="71" t="n">
        <v>57</v>
      </c>
      <c r="E8" s="71" t="n">
        <v>521</v>
      </c>
      <c r="F8" s="72" t="n">
        <v>7705</v>
      </c>
      <c r="G8" s="70" t="n">
        <v>2244</v>
      </c>
      <c r="H8" s="71" t="n">
        <v>31</v>
      </c>
      <c r="I8" s="71" t="n">
        <v>41</v>
      </c>
      <c r="J8" s="71" t="n">
        <v>302</v>
      </c>
      <c r="K8" s="72" t="n">
        <v>2860</v>
      </c>
      <c r="L8" s="70" t="n">
        <v>4219</v>
      </c>
      <c r="M8" s="71" t="n">
        <v>12</v>
      </c>
      <c r="N8" s="71" t="n">
        <v>16</v>
      </c>
      <c r="O8" s="71" t="n">
        <v>219</v>
      </c>
      <c r="P8" s="72" t="n">
        <v>4845</v>
      </c>
    </row>
    <row r="9" customFormat="false" ht="12.75" hidden="false" customHeight="false" outlineLevel="0" collapsed="false">
      <c r="A9" s="69" t="s">
        <v>93</v>
      </c>
      <c r="B9" s="70" t="n">
        <v>14953</v>
      </c>
      <c r="C9" s="71" t="n">
        <v>95</v>
      </c>
      <c r="D9" s="71" t="n">
        <v>120</v>
      </c>
      <c r="E9" s="71" t="n">
        <v>950</v>
      </c>
      <c r="F9" s="72" t="n">
        <v>21603</v>
      </c>
      <c r="G9" s="70" t="n">
        <v>5929</v>
      </c>
      <c r="H9" s="71" t="n">
        <v>86</v>
      </c>
      <c r="I9" s="71" t="n">
        <v>103</v>
      </c>
      <c r="J9" s="71" t="n">
        <v>546</v>
      </c>
      <c r="K9" s="72" t="n">
        <v>9260</v>
      </c>
      <c r="L9" s="70" t="n">
        <v>9024</v>
      </c>
      <c r="M9" s="71" t="n">
        <v>9</v>
      </c>
      <c r="N9" s="71" t="n">
        <v>17</v>
      </c>
      <c r="O9" s="71" t="n">
        <v>404</v>
      </c>
      <c r="P9" s="72" t="n">
        <v>12343</v>
      </c>
    </row>
    <row r="10" customFormat="false" ht="12.75" hidden="false" customHeight="false" outlineLevel="0" collapsed="false">
      <c r="A10" s="69" t="s">
        <v>94</v>
      </c>
      <c r="B10" s="70" t="n">
        <v>4632</v>
      </c>
      <c r="C10" s="71" t="n">
        <v>54</v>
      </c>
      <c r="D10" s="71" t="n">
        <v>71</v>
      </c>
      <c r="E10" s="71" t="n">
        <v>349</v>
      </c>
      <c r="F10" s="72" t="n">
        <v>9139</v>
      </c>
      <c r="G10" s="70" t="n">
        <v>2381</v>
      </c>
      <c r="H10" s="71" t="n">
        <v>47</v>
      </c>
      <c r="I10" s="71" t="n">
        <v>60</v>
      </c>
      <c r="J10" s="71" t="n">
        <v>260</v>
      </c>
      <c r="K10" s="72" t="n">
        <v>5104</v>
      </c>
      <c r="L10" s="70" t="n">
        <v>2251</v>
      </c>
      <c r="M10" s="71" t="n">
        <v>7</v>
      </c>
      <c r="N10" s="71" t="n">
        <v>11</v>
      </c>
      <c r="O10" s="71" t="n">
        <v>89</v>
      </c>
      <c r="P10" s="72" t="n">
        <v>4035</v>
      </c>
    </row>
    <row r="11" customFormat="false" ht="12.75" hidden="false" customHeight="false" outlineLevel="0" collapsed="false">
      <c r="A11" s="73"/>
      <c r="B11" s="74"/>
      <c r="C11" s="75"/>
      <c r="D11" s="75"/>
      <c r="E11" s="75"/>
      <c r="F11" s="76"/>
      <c r="G11" s="77"/>
      <c r="H11" s="77"/>
      <c r="I11" s="77"/>
      <c r="J11" s="77"/>
      <c r="K11" s="77"/>
      <c r="L11" s="78"/>
      <c r="M11" s="77"/>
      <c r="N11" s="77"/>
      <c r="O11" s="77"/>
      <c r="P11" s="79"/>
    </row>
    <row r="12" customFormat="false" ht="12.75" hidden="false" customHeight="false" outlineLevel="0" collapsed="false">
      <c r="A12" s="22" t="s">
        <v>95</v>
      </c>
      <c r="B12" s="80"/>
      <c r="C12" s="81"/>
      <c r="D12" s="81"/>
      <c r="E12" s="81"/>
      <c r="F12" s="82"/>
      <c r="G12" s="81"/>
      <c r="H12" s="81"/>
      <c r="I12" s="81"/>
      <c r="J12" s="81"/>
      <c r="K12" s="81"/>
      <c r="L12" s="80"/>
      <c r="M12" s="81"/>
      <c r="N12" s="81"/>
      <c r="O12" s="81"/>
      <c r="P12" s="82"/>
    </row>
    <row r="13" customFormat="false" ht="12.75" hidden="false" customHeight="false" outlineLevel="0" collapsed="false">
      <c r="A13" s="69" t="s">
        <v>96</v>
      </c>
      <c r="B13" s="70" t="n">
        <v>562</v>
      </c>
      <c r="C13" s="71" t="n">
        <v>14</v>
      </c>
      <c r="D13" s="71" t="n">
        <v>17</v>
      </c>
      <c r="E13" s="71" t="n">
        <v>104</v>
      </c>
      <c r="F13" s="72" t="n">
        <v>673</v>
      </c>
      <c r="G13" s="70" t="n">
        <v>193</v>
      </c>
      <c r="H13" s="71" t="n">
        <v>11</v>
      </c>
      <c r="I13" s="71" t="n">
        <v>12</v>
      </c>
      <c r="J13" s="71" t="n">
        <v>55</v>
      </c>
      <c r="K13" s="72" t="n">
        <v>253</v>
      </c>
      <c r="L13" s="70" t="n">
        <v>369</v>
      </c>
      <c r="M13" s="71" t="n">
        <v>3</v>
      </c>
      <c r="N13" s="71" t="n">
        <v>5</v>
      </c>
      <c r="O13" s="71" t="n">
        <v>49</v>
      </c>
      <c r="P13" s="72" t="n">
        <v>420</v>
      </c>
    </row>
    <row r="14" customFormat="false" ht="12.75" hidden="false" customHeight="false" outlineLevel="0" collapsed="false">
      <c r="A14" s="69" t="s">
        <v>97</v>
      </c>
      <c r="B14" s="70" t="n">
        <v>143</v>
      </c>
      <c r="C14" s="71" t="n">
        <v>7</v>
      </c>
      <c r="D14" s="71" t="n">
        <v>9</v>
      </c>
      <c r="E14" s="71" t="n">
        <v>48</v>
      </c>
      <c r="F14" s="72" t="n">
        <v>132</v>
      </c>
      <c r="G14" s="70" t="n">
        <v>88</v>
      </c>
      <c r="H14" s="71" t="n">
        <v>5</v>
      </c>
      <c r="I14" s="71" t="n">
        <v>6</v>
      </c>
      <c r="J14" s="71" t="n">
        <v>34</v>
      </c>
      <c r="K14" s="72" t="n">
        <v>72</v>
      </c>
      <c r="L14" s="70" t="n">
        <v>55</v>
      </c>
      <c r="M14" s="71" t="n">
        <v>2</v>
      </c>
      <c r="N14" s="71" t="n">
        <v>3</v>
      </c>
      <c r="O14" s="71" t="n">
        <v>14</v>
      </c>
      <c r="P14" s="72" t="n">
        <v>60</v>
      </c>
    </row>
    <row r="15" customFormat="false" ht="12.75" hidden="false" customHeight="false" outlineLevel="0" collapsed="false">
      <c r="A15" s="69" t="s">
        <v>98</v>
      </c>
      <c r="B15" s="70" t="n">
        <v>11</v>
      </c>
      <c r="C15" s="71" t="n">
        <v>0</v>
      </c>
      <c r="D15" s="71" t="n">
        <v>0</v>
      </c>
      <c r="E15" s="71" t="n">
        <v>0</v>
      </c>
      <c r="F15" s="72" t="n">
        <v>12</v>
      </c>
      <c r="G15" s="70" t="n">
        <v>1</v>
      </c>
      <c r="H15" s="71" t="n">
        <v>0</v>
      </c>
      <c r="I15" s="71" t="n">
        <v>0</v>
      </c>
      <c r="J15" s="71" t="n">
        <v>0</v>
      </c>
      <c r="K15" s="72" t="n">
        <v>1</v>
      </c>
      <c r="L15" s="70" t="n">
        <v>10</v>
      </c>
      <c r="M15" s="71" t="n">
        <v>0</v>
      </c>
      <c r="N15" s="71" t="n">
        <v>0</v>
      </c>
      <c r="O15" s="71" t="n">
        <v>0</v>
      </c>
      <c r="P15" s="72" t="n">
        <v>11</v>
      </c>
    </row>
    <row r="16" customFormat="false" ht="12.75" hidden="false" customHeight="false" outlineLevel="0" collapsed="false">
      <c r="A16" s="69" t="s">
        <v>99</v>
      </c>
      <c r="B16" s="70" t="n">
        <v>1811</v>
      </c>
      <c r="C16" s="71" t="n">
        <v>12</v>
      </c>
      <c r="D16" s="71" t="n">
        <v>15</v>
      </c>
      <c r="E16" s="71" t="n">
        <v>130</v>
      </c>
      <c r="F16" s="72" t="n">
        <v>2134</v>
      </c>
      <c r="G16" s="70" t="n">
        <v>408</v>
      </c>
      <c r="H16" s="71" t="n">
        <v>3</v>
      </c>
      <c r="I16" s="71" t="n">
        <v>3</v>
      </c>
      <c r="J16" s="71" t="n">
        <v>22</v>
      </c>
      <c r="K16" s="72" t="n">
        <v>487</v>
      </c>
      <c r="L16" s="70" t="n">
        <v>1403</v>
      </c>
      <c r="M16" s="71" t="n">
        <v>9</v>
      </c>
      <c r="N16" s="71" t="n">
        <v>12</v>
      </c>
      <c r="O16" s="71" t="n">
        <v>108</v>
      </c>
      <c r="P16" s="72" t="n">
        <v>1647</v>
      </c>
    </row>
    <row r="17" customFormat="false" ht="12.75" hidden="false" customHeight="false" outlineLevel="0" collapsed="false">
      <c r="A17" s="73"/>
      <c r="B17" s="74"/>
      <c r="C17" s="75"/>
      <c r="D17" s="75"/>
      <c r="E17" s="75"/>
      <c r="F17" s="76"/>
      <c r="G17" s="77"/>
      <c r="H17" s="77"/>
      <c r="I17" s="77"/>
      <c r="J17" s="77"/>
      <c r="K17" s="77"/>
      <c r="L17" s="78"/>
      <c r="M17" s="77"/>
      <c r="N17" s="77"/>
      <c r="O17" s="77"/>
      <c r="P17" s="79"/>
    </row>
    <row r="18" customFormat="false" ht="12.75" hidden="false" customHeight="false" outlineLevel="0" collapsed="false">
      <c r="A18" s="22" t="s">
        <v>100</v>
      </c>
      <c r="B18" s="80"/>
      <c r="C18" s="81"/>
      <c r="D18" s="81"/>
      <c r="E18" s="81"/>
      <c r="F18" s="82"/>
      <c r="G18" s="81"/>
      <c r="H18" s="81"/>
      <c r="I18" s="81"/>
      <c r="J18" s="81"/>
      <c r="K18" s="81"/>
      <c r="L18" s="80"/>
      <c r="M18" s="81"/>
      <c r="N18" s="81"/>
      <c r="O18" s="81"/>
      <c r="P18" s="82"/>
    </row>
    <row r="19" customFormat="false" ht="12.75" hidden="false" customHeight="false" outlineLevel="0" collapsed="false">
      <c r="A19" s="69" t="s">
        <v>101</v>
      </c>
      <c r="B19" s="70" t="n">
        <v>146</v>
      </c>
      <c r="C19" s="71" t="n">
        <v>7</v>
      </c>
      <c r="D19" s="71" t="n">
        <v>8</v>
      </c>
      <c r="E19" s="71" t="n">
        <v>14</v>
      </c>
      <c r="F19" s="72" t="n">
        <v>138</v>
      </c>
      <c r="G19" s="70" t="n">
        <v>24</v>
      </c>
      <c r="H19" s="71" t="n">
        <v>5</v>
      </c>
      <c r="I19" s="71" t="n">
        <v>6</v>
      </c>
      <c r="J19" s="71" t="n">
        <v>2</v>
      </c>
      <c r="K19" s="72" t="n">
        <v>16</v>
      </c>
      <c r="L19" s="70" t="n">
        <v>122</v>
      </c>
      <c r="M19" s="71" t="n">
        <v>2</v>
      </c>
      <c r="N19" s="71" t="n">
        <v>2</v>
      </c>
      <c r="O19" s="71" t="n">
        <v>12</v>
      </c>
      <c r="P19" s="72" t="n">
        <v>122</v>
      </c>
    </row>
    <row r="20" customFormat="false" ht="12.75" hidden="false" customHeight="false" outlineLevel="0" collapsed="false">
      <c r="A20" s="69" t="s">
        <v>102</v>
      </c>
      <c r="B20" s="70" t="n">
        <v>35</v>
      </c>
      <c r="C20" s="71" t="n">
        <v>7</v>
      </c>
      <c r="D20" s="71" t="n">
        <v>7</v>
      </c>
      <c r="E20" s="71" t="n">
        <v>11</v>
      </c>
      <c r="F20" s="72" t="n">
        <v>20</v>
      </c>
      <c r="G20" s="70" t="n">
        <v>17</v>
      </c>
      <c r="H20" s="71" t="n">
        <v>7</v>
      </c>
      <c r="I20" s="71" t="n">
        <v>7</v>
      </c>
      <c r="J20" s="71" t="n">
        <v>5</v>
      </c>
      <c r="K20" s="72" t="n">
        <v>6</v>
      </c>
      <c r="L20" s="70" t="n">
        <v>18</v>
      </c>
      <c r="M20" s="71" t="n">
        <v>0</v>
      </c>
      <c r="N20" s="71" t="n">
        <v>0</v>
      </c>
      <c r="O20" s="71" t="n">
        <v>6</v>
      </c>
      <c r="P20" s="72" t="n">
        <v>14</v>
      </c>
    </row>
    <row r="21" customFormat="false" ht="12.75" hidden="false" customHeight="false" outlineLevel="0" collapsed="false">
      <c r="A21" s="69" t="s">
        <v>103</v>
      </c>
      <c r="B21" s="70" t="n">
        <v>9919</v>
      </c>
      <c r="C21" s="71" t="n">
        <v>283</v>
      </c>
      <c r="D21" s="71" t="n">
        <v>352</v>
      </c>
      <c r="E21" s="71" t="n">
        <v>1862</v>
      </c>
      <c r="F21" s="72" t="n">
        <v>9190</v>
      </c>
      <c r="G21" s="70" t="n">
        <v>774</v>
      </c>
      <c r="H21" s="71" t="n">
        <v>123</v>
      </c>
      <c r="I21" s="71" t="n">
        <v>137</v>
      </c>
      <c r="J21" s="71" t="n">
        <v>277</v>
      </c>
      <c r="K21" s="72" t="n">
        <v>489</v>
      </c>
      <c r="L21" s="70" t="n">
        <v>9145</v>
      </c>
      <c r="M21" s="71" t="n">
        <v>160</v>
      </c>
      <c r="N21" s="71" t="n">
        <v>215</v>
      </c>
      <c r="O21" s="71" t="n">
        <v>1585</v>
      </c>
      <c r="P21" s="72" t="n">
        <v>8701</v>
      </c>
    </row>
    <row r="22" customFormat="false" ht="12.75" hidden="false" customHeight="false" outlineLevel="0" collapsed="false">
      <c r="A22" s="69" t="s">
        <v>104</v>
      </c>
      <c r="B22" s="70" t="n">
        <v>5</v>
      </c>
      <c r="C22" s="71" t="n">
        <v>0</v>
      </c>
      <c r="D22" s="71" t="n">
        <v>0</v>
      </c>
      <c r="E22" s="71" t="n">
        <v>0</v>
      </c>
      <c r="F22" s="72" t="n">
        <v>5</v>
      </c>
      <c r="G22" s="70" t="n">
        <v>1</v>
      </c>
      <c r="H22" s="71" t="n">
        <v>0</v>
      </c>
      <c r="I22" s="71" t="n">
        <v>0</v>
      </c>
      <c r="J22" s="71" t="n">
        <v>0</v>
      </c>
      <c r="K22" s="72" t="n">
        <v>1</v>
      </c>
      <c r="L22" s="70" t="n">
        <v>4</v>
      </c>
      <c r="M22" s="71" t="n">
        <v>0</v>
      </c>
      <c r="N22" s="71" t="n">
        <v>0</v>
      </c>
      <c r="O22" s="71" t="n">
        <v>0</v>
      </c>
      <c r="P22" s="72" t="n">
        <v>4</v>
      </c>
    </row>
    <row r="23" customFormat="false" ht="12.75" hidden="false" customHeight="false" outlineLevel="0" collapsed="false">
      <c r="A23" s="73"/>
      <c r="B23" s="74"/>
      <c r="C23" s="75"/>
      <c r="D23" s="75"/>
      <c r="E23" s="75"/>
      <c r="F23" s="76"/>
      <c r="G23" s="77"/>
      <c r="H23" s="77"/>
      <c r="I23" s="77"/>
      <c r="J23" s="77"/>
      <c r="K23" s="77"/>
      <c r="L23" s="78"/>
      <c r="M23" s="77"/>
      <c r="N23" s="77"/>
      <c r="O23" s="77"/>
      <c r="P23" s="79"/>
    </row>
    <row r="24" customFormat="false" ht="12.75" hidden="false" customHeight="false" outlineLevel="0" collapsed="false">
      <c r="A24" s="22" t="s">
        <v>105</v>
      </c>
      <c r="B24" s="80"/>
      <c r="C24" s="81"/>
      <c r="D24" s="81"/>
      <c r="E24" s="81"/>
      <c r="F24" s="82"/>
      <c r="G24" s="81"/>
      <c r="H24" s="81"/>
      <c r="I24" s="81"/>
      <c r="J24" s="81"/>
      <c r="K24" s="81"/>
      <c r="L24" s="80"/>
      <c r="M24" s="81"/>
      <c r="N24" s="81"/>
      <c r="O24" s="81"/>
      <c r="P24" s="82"/>
    </row>
    <row r="25" customFormat="false" ht="12.75" hidden="false" customHeight="false" outlineLevel="0" collapsed="false">
      <c r="A25" s="69" t="s">
        <v>106</v>
      </c>
      <c r="B25" s="70" t="n">
        <v>13</v>
      </c>
      <c r="C25" s="71" t="n">
        <v>0</v>
      </c>
      <c r="D25" s="71" t="n">
        <v>0</v>
      </c>
      <c r="E25" s="71" t="n">
        <v>3</v>
      </c>
      <c r="F25" s="72" t="n">
        <v>16</v>
      </c>
      <c r="G25" s="70" t="n">
        <v>10</v>
      </c>
      <c r="H25" s="71" t="n">
        <v>0</v>
      </c>
      <c r="I25" s="71" t="n">
        <v>0</v>
      </c>
      <c r="J25" s="71" t="n">
        <v>1</v>
      </c>
      <c r="K25" s="72" t="n">
        <v>15</v>
      </c>
      <c r="L25" s="70" t="n">
        <v>3</v>
      </c>
      <c r="M25" s="71" t="n">
        <v>0</v>
      </c>
      <c r="N25" s="71" t="n">
        <v>0</v>
      </c>
      <c r="O25" s="71" t="n">
        <v>2</v>
      </c>
      <c r="P25" s="72" t="n">
        <v>1</v>
      </c>
    </row>
    <row r="26" customFormat="false" ht="12.75" hidden="false" customHeight="false" outlineLevel="0" collapsed="false">
      <c r="A26" s="69" t="s">
        <v>107</v>
      </c>
      <c r="B26" s="70" t="n">
        <v>397</v>
      </c>
      <c r="C26" s="71" t="n">
        <v>6</v>
      </c>
      <c r="D26" s="71" t="n">
        <v>7</v>
      </c>
      <c r="E26" s="71" t="n">
        <v>52</v>
      </c>
      <c r="F26" s="72" t="n">
        <v>504</v>
      </c>
      <c r="G26" s="70" t="n">
        <v>358</v>
      </c>
      <c r="H26" s="71" t="n">
        <v>6</v>
      </c>
      <c r="I26" s="71" t="n">
        <v>7</v>
      </c>
      <c r="J26" s="71" t="n">
        <v>44</v>
      </c>
      <c r="K26" s="72" t="n">
        <v>463</v>
      </c>
      <c r="L26" s="70" t="n">
        <v>39</v>
      </c>
      <c r="M26" s="71" t="n">
        <v>0</v>
      </c>
      <c r="N26" s="71" t="n">
        <v>0</v>
      </c>
      <c r="O26" s="71" t="n">
        <v>8</v>
      </c>
      <c r="P26" s="72" t="n">
        <v>41</v>
      </c>
    </row>
    <row r="27" customFormat="false" ht="12.75" hidden="false" customHeight="false" outlineLevel="0" collapsed="false">
      <c r="A27" s="73"/>
      <c r="B27" s="74"/>
      <c r="C27" s="75"/>
      <c r="D27" s="75"/>
      <c r="E27" s="75"/>
      <c r="F27" s="76"/>
      <c r="G27" s="77"/>
      <c r="H27" s="77"/>
      <c r="I27" s="77"/>
      <c r="J27" s="77"/>
      <c r="K27" s="77"/>
      <c r="L27" s="78"/>
      <c r="M27" s="77"/>
      <c r="N27" s="77"/>
      <c r="O27" s="77"/>
      <c r="P27" s="79"/>
    </row>
    <row r="28" customFormat="false" ht="12.75" hidden="false" customHeight="false" outlineLevel="0" collapsed="false">
      <c r="A28" s="22" t="s">
        <v>108</v>
      </c>
      <c r="B28" s="70" t="n">
        <v>3002</v>
      </c>
      <c r="C28" s="71" t="n">
        <v>40</v>
      </c>
      <c r="D28" s="71" t="n">
        <v>47</v>
      </c>
      <c r="E28" s="71" t="n">
        <v>489</v>
      </c>
      <c r="F28" s="72" t="n">
        <v>2955</v>
      </c>
      <c r="G28" s="70" t="n">
        <v>1446</v>
      </c>
      <c r="H28" s="71" t="n">
        <v>35</v>
      </c>
      <c r="I28" s="71" t="n">
        <v>38</v>
      </c>
      <c r="J28" s="71" t="n">
        <v>294</v>
      </c>
      <c r="K28" s="72" t="n">
        <v>1408</v>
      </c>
      <c r="L28" s="70" t="n">
        <v>1556</v>
      </c>
      <c r="M28" s="71" t="n">
        <v>5</v>
      </c>
      <c r="N28" s="71" t="n">
        <v>9</v>
      </c>
      <c r="O28" s="71" t="n">
        <v>195</v>
      </c>
      <c r="P28" s="72" t="n">
        <v>1547</v>
      </c>
    </row>
    <row r="29" customFormat="false" ht="12.75" hidden="false" customHeight="false" outlineLevel="0" collapsed="false">
      <c r="A29" s="23"/>
      <c r="B29" s="74"/>
      <c r="C29" s="75"/>
      <c r="D29" s="75"/>
      <c r="E29" s="75"/>
      <c r="F29" s="76"/>
      <c r="G29" s="77"/>
      <c r="H29" s="77"/>
      <c r="I29" s="77"/>
      <c r="J29" s="77"/>
      <c r="K29" s="77"/>
      <c r="L29" s="78"/>
      <c r="M29" s="77"/>
      <c r="N29" s="77"/>
      <c r="O29" s="77"/>
      <c r="P29" s="79"/>
    </row>
    <row r="30" customFormat="false" ht="12.75" hidden="false" customHeight="false" outlineLevel="0" collapsed="false">
      <c r="A30" s="22" t="s">
        <v>109</v>
      </c>
      <c r="B30" s="80"/>
      <c r="C30" s="81"/>
      <c r="D30" s="81"/>
      <c r="E30" s="81"/>
      <c r="F30" s="82"/>
      <c r="G30" s="83"/>
      <c r="H30" s="83"/>
      <c r="I30" s="83"/>
      <c r="J30" s="83"/>
      <c r="K30" s="83"/>
      <c r="L30" s="84"/>
      <c r="M30" s="83"/>
      <c r="N30" s="83"/>
      <c r="O30" s="83"/>
      <c r="P30" s="85"/>
    </row>
    <row r="31" customFormat="false" ht="12.75" hidden="false" customHeight="false" outlineLevel="0" collapsed="false">
      <c r="A31" s="69" t="s">
        <v>110</v>
      </c>
      <c r="B31" s="70" t="n">
        <v>470</v>
      </c>
      <c r="C31" s="71" t="n">
        <v>35</v>
      </c>
      <c r="D31" s="71" t="n">
        <v>41</v>
      </c>
      <c r="E31" s="71" t="n">
        <v>139</v>
      </c>
      <c r="F31" s="72" t="n">
        <v>524</v>
      </c>
      <c r="G31" s="70" t="n">
        <v>349</v>
      </c>
      <c r="H31" s="71" t="n">
        <v>22</v>
      </c>
      <c r="I31" s="71" t="n">
        <v>27</v>
      </c>
      <c r="J31" s="71" t="n">
        <v>113</v>
      </c>
      <c r="K31" s="72" t="n">
        <v>396</v>
      </c>
      <c r="L31" s="70" t="n">
        <v>121</v>
      </c>
      <c r="M31" s="71" t="n">
        <v>13</v>
      </c>
      <c r="N31" s="71" t="n">
        <v>14</v>
      </c>
      <c r="O31" s="71" t="n">
        <v>26</v>
      </c>
      <c r="P31" s="72" t="n">
        <v>128</v>
      </c>
    </row>
    <row r="32" customFormat="false" ht="12.75" hidden="false" customHeight="false" outlineLevel="0" collapsed="false">
      <c r="A32" s="69" t="s">
        <v>111</v>
      </c>
      <c r="B32" s="70" t="n">
        <v>703</v>
      </c>
      <c r="C32" s="71" t="n">
        <v>26</v>
      </c>
      <c r="D32" s="71" t="n">
        <v>32</v>
      </c>
      <c r="E32" s="71" t="n">
        <v>138</v>
      </c>
      <c r="F32" s="72" t="n">
        <v>783</v>
      </c>
      <c r="G32" s="70" t="n">
        <v>620</v>
      </c>
      <c r="H32" s="71" t="n">
        <v>20</v>
      </c>
      <c r="I32" s="71" t="n">
        <v>26</v>
      </c>
      <c r="J32" s="71" t="n">
        <v>121</v>
      </c>
      <c r="K32" s="72" t="n">
        <v>699</v>
      </c>
      <c r="L32" s="70" t="n">
        <v>83</v>
      </c>
      <c r="M32" s="71" t="n">
        <v>6</v>
      </c>
      <c r="N32" s="71" t="n">
        <v>6</v>
      </c>
      <c r="O32" s="71" t="n">
        <v>17</v>
      </c>
      <c r="P32" s="72" t="n">
        <v>84</v>
      </c>
    </row>
    <row r="33" customFormat="false" ht="12.75" hidden="false" customHeight="false" outlineLevel="0" collapsed="false">
      <c r="A33" s="69" t="s">
        <v>112</v>
      </c>
      <c r="B33" s="70" t="n">
        <v>747</v>
      </c>
      <c r="C33" s="71" t="n">
        <v>24</v>
      </c>
      <c r="D33" s="71" t="n">
        <v>27</v>
      </c>
      <c r="E33" s="71" t="n">
        <v>176</v>
      </c>
      <c r="F33" s="72" t="n">
        <v>841</v>
      </c>
      <c r="G33" s="70" t="n">
        <v>679</v>
      </c>
      <c r="H33" s="71" t="n">
        <v>22</v>
      </c>
      <c r="I33" s="71" t="n">
        <v>24</v>
      </c>
      <c r="J33" s="71" t="n">
        <v>159</v>
      </c>
      <c r="K33" s="72" t="n">
        <v>772</v>
      </c>
      <c r="L33" s="70" t="n">
        <v>68</v>
      </c>
      <c r="M33" s="71" t="n">
        <v>2</v>
      </c>
      <c r="N33" s="71" t="n">
        <v>3</v>
      </c>
      <c r="O33" s="71" t="n">
        <v>17</v>
      </c>
      <c r="P33" s="72" t="n">
        <v>69</v>
      </c>
    </row>
    <row r="34" customFormat="false" ht="12.75" hidden="false" customHeight="false" outlineLevel="0" collapsed="false">
      <c r="A34" s="69" t="s">
        <v>113</v>
      </c>
      <c r="B34" s="70" t="n">
        <v>1339</v>
      </c>
      <c r="C34" s="71" t="n">
        <v>53</v>
      </c>
      <c r="D34" s="71" t="n">
        <v>61</v>
      </c>
      <c r="E34" s="71" t="n">
        <v>224</v>
      </c>
      <c r="F34" s="72" t="n">
        <v>1486</v>
      </c>
      <c r="G34" s="70" t="n">
        <v>1279</v>
      </c>
      <c r="H34" s="71" t="n">
        <v>52</v>
      </c>
      <c r="I34" s="71" t="n">
        <v>57</v>
      </c>
      <c r="J34" s="71" t="n">
        <v>210</v>
      </c>
      <c r="K34" s="72" t="n">
        <v>1435</v>
      </c>
      <c r="L34" s="70" t="n">
        <v>60</v>
      </c>
      <c r="M34" s="71" t="n">
        <v>1</v>
      </c>
      <c r="N34" s="71" t="n">
        <v>4</v>
      </c>
      <c r="O34" s="71" t="n">
        <v>14</v>
      </c>
      <c r="P34" s="72" t="n">
        <v>51</v>
      </c>
    </row>
    <row r="35" customFormat="false" ht="12.75" hidden="false" customHeight="false" outlineLevel="0" collapsed="false">
      <c r="A35" s="69" t="s">
        <v>114</v>
      </c>
      <c r="B35" s="70" t="n">
        <v>224</v>
      </c>
      <c r="C35" s="71" t="n">
        <v>18</v>
      </c>
      <c r="D35" s="71" t="n">
        <v>21</v>
      </c>
      <c r="E35" s="71" t="n">
        <v>72</v>
      </c>
      <c r="F35" s="72" t="n">
        <v>229</v>
      </c>
      <c r="G35" s="70" t="n">
        <v>202</v>
      </c>
      <c r="H35" s="71" t="n">
        <v>17</v>
      </c>
      <c r="I35" s="71" t="n">
        <v>20</v>
      </c>
      <c r="J35" s="71" t="n">
        <v>62</v>
      </c>
      <c r="K35" s="72" t="n">
        <v>208</v>
      </c>
      <c r="L35" s="70" t="n">
        <v>22</v>
      </c>
      <c r="M35" s="71" t="n">
        <v>1</v>
      </c>
      <c r="N35" s="71" t="n">
        <v>1</v>
      </c>
      <c r="O35" s="71" t="n">
        <v>10</v>
      </c>
      <c r="P35" s="72" t="n">
        <v>21</v>
      </c>
    </row>
    <row r="36" customFormat="false" ht="12.75" hidden="false" customHeight="false" outlineLevel="0" collapsed="false">
      <c r="A36" s="69" t="s">
        <v>115</v>
      </c>
      <c r="B36" s="70" t="n">
        <v>1257</v>
      </c>
      <c r="C36" s="71" t="n">
        <v>61</v>
      </c>
      <c r="D36" s="71" t="n">
        <v>68</v>
      </c>
      <c r="E36" s="71" t="n">
        <v>323</v>
      </c>
      <c r="F36" s="72" t="n">
        <v>1414</v>
      </c>
      <c r="G36" s="70" t="n">
        <v>1214</v>
      </c>
      <c r="H36" s="71" t="n">
        <v>60</v>
      </c>
      <c r="I36" s="71" t="n">
        <v>67</v>
      </c>
      <c r="J36" s="71" t="n">
        <v>318</v>
      </c>
      <c r="K36" s="72" t="n">
        <v>1358</v>
      </c>
      <c r="L36" s="70" t="n">
        <v>43</v>
      </c>
      <c r="M36" s="71" t="n">
        <v>1</v>
      </c>
      <c r="N36" s="71" t="n">
        <v>1</v>
      </c>
      <c r="O36" s="71" t="n">
        <v>5</v>
      </c>
      <c r="P36" s="72" t="n">
        <v>56</v>
      </c>
    </row>
    <row r="37" customFormat="false" ht="12.75" hidden="false" customHeight="false" outlineLevel="0" collapsed="false">
      <c r="A37" s="69" t="s">
        <v>116</v>
      </c>
      <c r="B37" s="70" t="n">
        <v>398</v>
      </c>
      <c r="C37" s="71" t="n">
        <v>13</v>
      </c>
      <c r="D37" s="71" t="n">
        <v>15</v>
      </c>
      <c r="E37" s="71" t="n">
        <v>121</v>
      </c>
      <c r="F37" s="72" t="n">
        <v>369</v>
      </c>
      <c r="G37" s="70" t="n">
        <v>316</v>
      </c>
      <c r="H37" s="71" t="n">
        <v>10</v>
      </c>
      <c r="I37" s="71" t="n">
        <v>12</v>
      </c>
      <c r="J37" s="71" t="n">
        <v>93</v>
      </c>
      <c r="K37" s="72" t="n">
        <v>311</v>
      </c>
      <c r="L37" s="70" t="n">
        <v>82</v>
      </c>
      <c r="M37" s="71" t="n">
        <v>3</v>
      </c>
      <c r="N37" s="71" t="n">
        <v>3</v>
      </c>
      <c r="O37" s="71" t="n">
        <v>28</v>
      </c>
      <c r="P37" s="72" t="n">
        <v>58</v>
      </c>
    </row>
    <row r="38" customFormat="false" ht="12.75" hidden="false" customHeight="false" outlineLevel="0" collapsed="false">
      <c r="A38" s="69" t="s">
        <v>117</v>
      </c>
      <c r="B38" s="70" t="n">
        <v>162</v>
      </c>
      <c r="C38" s="71" t="n">
        <v>2</v>
      </c>
      <c r="D38" s="71" t="n">
        <v>3</v>
      </c>
      <c r="E38" s="71" t="n">
        <v>12</v>
      </c>
      <c r="F38" s="72" t="n">
        <v>176</v>
      </c>
      <c r="G38" s="70" t="n">
        <v>127</v>
      </c>
      <c r="H38" s="71" t="n">
        <v>2</v>
      </c>
      <c r="I38" s="71" t="n">
        <v>3</v>
      </c>
      <c r="J38" s="71" t="n">
        <v>11</v>
      </c>
      <c r="K38" s="72" t="n">
        <v>135</v>
      </c>
      <c r="L38" s="70" t="n">
        <v>35</v>
      </c>
      <c r="M38" s="71" t="n">
        <v>0</v>
      </c>
      <c r="N38" s="71" t="n">
        <v>0</v>
      </c>
      <c r="O38" s="71" t="n">
        <v>1</v>
      </c>
      <c r="P38" s="72" t="n">
        <v>41</v>
      </c>
    </row>
    <row r="39" customFormat="false" ht="12.75" hidden="false" customHeight="false" outlineLevel="0" collapsed="false">
      <c r="A39" s="73"/>
      <c r="B39" s="74"/>
      <c r="C39" s="75"/>
      <c r="D39" s="75"/>
      <c r="E39" s="75"/>
      <c r="F39" s="76"/>
      <c r="G39" s="75"/>
      <c r="H39" s="75"/>
      <c r="I39" s="75"/>
      <c r="J39" s="75"/>
      <c r="K39" s="75"/>
      <c r="L39" s="74"/>
      <c r="M39" s="75"/>
      <c r="N39" s="75"/>
      <c r="O39" s="75"/>
      <c r="P39" s="76"/>
    </row>
    <row r="40" customFormat="false" ht="12.75" hidden="false" customHeight="false" outlineLevel="0" collapsed="false">
      <c r="A40" s="22" t="s">
        <v>118</v>
      </c>
      <c r="B40" s="80"/>
      <c r="C40" s="81"/>
      <c r="D40" s="81"/>
      <c r="E40" s="81"/>
      <c r="F40" s="82"/>
      <c r="G40" s="83"/>
      <c r="H40" s="83"/>
      <c r="I40" s="83"/>
      <c r="J40" s="83"/>
      <c r="K40" s="83"/>
      <c r="L40" s="84"/>
      <c r="M40" s="83"/>
      <c r="N40" s="83"/>
      <c r="O40" s="83"/>
      <c r="P40" s="85"/>
    </row>
    <row r="41" customFormat="false" ht="12.75" hidden="false" customHeight="false" outlineLevel="0" collapsed="false">
      <c r="A41" s="69" t="s">
        <v>110</v>
      </c>
      <c r="B41" s="70" t="n">
        <v>777</v>
      </c>
      <c r="C41" s="71" t="n">
        <v>48</v>
      </c>
      <c r="D41" s="71" t="n">
        <v>55</v>
      </c>
      <c r="E41" s="71" t="n">
        <v>204</v>
      </c>
      <c r="F41" s="72" t="n">
        <v>813</v>
      </c>
      <c r="G41" s="70" t="n">
        <v>588</v>
      </c>
      <c r="H41" s="71" t="n">
        <v>42</v>
      </c>
      <c r="I41" s="71" t="n">
        <v>49</v>
      </c>
      <c r="J41" s="71" t="n">
        <v>171</v>
      </c>
      <c r="K41" s="72" t="n">
        <v>602</v>
      </c>
      <c r="L41" s="70" t="n">
        <v>189</v>
      </c>
      <c r="M41" s="71" t="n">
        <v>6</v>
      </c>
      <c r="N41" s="71" t="n">
        <v>6</v>
      </c>
      <c r="O41" s="71" t="n">
        <v>33</v>
      </c>
      <c r="P41" s="72" t="n">
        <v>211</v>
      </c>
    </row>
    <row r="42" customFormat="false" ht="12.75" hidden="false" customHeight="false" outlineLevel="0" collapsed="false">
      <c r="A42" s="69" t="s">
        <v>111</v>
      </c>
      <c r="B42" s="70" t="n">
        <v>841</v>
      </c>
      <c r="C42" s="71" t="n">
        <v>41</v>
      </c>
      <c r="D42" s="71" t="n">
        <v>43</v>
      </c>
      <c r="E42" s="71" t="n">
        <v>160</v>
      </c>
      <c r="F42" s="72" t="n">
        <v>909</v>
      </c>
      <c r="G42" s="70" t="n">
        <v>719</v>
      </c>
      <c r="H42" s="71" t="n">
        <v>34</v>
      </c>
      <c r="I42" s="71" t="n">
        <v>36</v>
      </c>
      <c r="J42" s="71" t="n">
        <v>135</v>
      </c>
      <c r="K42" s="72" t="n">
        <v>780</v>
      </c>
      <c r="L42" s="70" t="n">
        <v>122</v>
      </c>
      <c r="M42" s="71" t="n">
        <v>7</v>
      </c>
      <c r="N42" s="71" t="n">
        <v>7</v>
      </c>
      <c r="O42" s="71" t="n">
        <v>25</v>
      </c>
      <c r="P42" s="72" t="n">
        <v>129</v>
      </c>
    </row>
    <row r="43" customFormat="false" ht="12.75" hidden="false" customHeight="false" outlineLevel="0" collapsed="false">
      <c r="A43" s="69" t="s">
        <v>112</v>
      </c>
      <c r="B43" s="70" t="n">
        <v>1083</v>
      </c>
      <c r="C43" s="71" t="n">
        <v>35</v>
      </c>
      <c r="D43" s="71" t="n">
        <v>40</v>
      </c>
      <c r="E43" s="71" t="n">
        <v>239</v>
      </c>
      <c r="F43" s="72" t="n">
        <v>1122</v>
      </c>
      <c r="G43" s="70" t="n">
        <v>955</v>
      </c>
      <c r="H43" s="71" t="n">
        <v>28</v>
      </c>
      <c r="I43" s="71" t="n">
        <v>32</v>
      </c>
      <c r="J43" s="71" t="n">
        <v>213</v>
      </c>
      <c r="K43" s="72" t="n">
        <v>1008</v>
      </c>
      <c r="L43" s="70" t="n">
        <v>128</v>
      </c>
      <c r="M43" s="71" t="n">
        <v>7</v>
      </c>
      <c r="N43" s="71" t="n">
        <v>8</v>
      </c>
      <c r="O43" s="71" t="n">
        <v>26</v>
      </c>
      <c r="P43" s="72" t="n">
        <v>114</v>
      </c>
    </row>
    <row r="44" customFormat="false" ht="12.75" hidden="false" customHeight="false" outlineLevel="0" collapsed="false">
      <c r="A44" s="69" t="s">
        <v>113</v>
      </c>
      <c r="B44" s="70" t="n">
        <v>1880</v>
      </c>
      <c r="C44" s="71" t="n">
        <v>59</v>
      </c>
      <c r="D44" s="71" t="n">
        <v>66</v>
      </c>
      <c r="E44" s="71" t="n">
        <v>362</v>
      </c>
      <c r="F44" s="72" t="n">
        <v>2063</v>
      </c>
      <c r="G44" s="70" t="n">
        <v>1703</v>
      </c>
      <c r="H44" s="71" t="n">
        <v>51</v>
      </c>
      <c r="I44" s="71" t="n">
        <v>58</v>
      </c>
      <c r="J44" s="71" t="n">
        <v>335</v>
      </c>
      <c r="K44" s="72" t="n">
        <v>1876</v>
      </c>
      <c r="L44" s="70" t="n">
        <v>177</v>
      </c>
      <c r="M44" s="71" t="n">
        <v>8</v>
      </c>
      <c r="N44" s="71" t="n">
        <v>8</v>
      </c>
      <c r="O44" s="71" t="n">
        <v>27</v>
      </c>
      <c r="P44" s="72" t="n">
        <v>187</v>
      </c>
    </row>
    <row r="45" customFormat="false" ht="12.75" hidden="false" customHeight="false" outlineLevel="0" collapsed="false">
      <c r="A45" s="69" t="s">
        <v>114</v>
      </c>
      <c r="B45" s="70" t="n">
        <v>349</v>
      </c>
      <c r="C45" s="71" t="n">
        <v>44</v>
      </c>
      <c r="D45" s="71" t="n">
        <v>55</v>
      </c>
      <c r="E45" s="71" t="n">
        <v>131</v>
      </c>
      <c r="F45" s="72" t="n">
        <v>319</v>
      </c>
      <c r="G45" s="70" t="n">
        <v>319</v>
      </c>
      <c r="H45" s="71" t="n">
        <v>41</v>
      </c>
      <c r="I45" s="71" t="n">
        <v>52</v>
      </c>
      <c r="J45" s="71" t="n">
        <v>122</v>
      </c>
      <c r="K45" s="72" t="n">
        <v>295</v>
      </c>
      <c r="L45" s="70" t="n">
        <v>30</v>
      </c>
      <c r="M45" s="71" t="n">
        <v>3</v>
      </c>
      <c r="N45" s="71" t="n">
        <v>3</v>
      </c>
      <c r="O45" s="71" t="n">
        <v>9</v>
      </c>
      <c r="P45" s="72" t="n">
        <v>24</v>
      </c>
    </row>
    <row r="46" customFormat="false" ht="12.75" hidden="false" customHeight="false" outlineLevel="0" collapsed="false">
      <c r="A46" s="69" t="s">
        <v>115</v>
      </c>
      <c r="B46" s="70" t="n">
        <v>2141</v>
      </c>
      <c r="C46" s="71" t="n">
        <v>77</v>
      </c>
      <c r="D46" s="71" t="n">
        <v>90</v>
      </c>
      <c r="E46" s="71" t="n">
        <v>460</v>
      </c>
      <c r="F46" s="72" t="n">
        <v>2484</v>
      </c>
      <c r="G46" s="70" t="n">
        <v>1969</v>
      </c>
      <c r="H46" s="71" t="n">
        <v>76</v>
      </c>
      <c r="I46" s="71" t="n">
        <v>89</v>
      </c>
      <c r="J46" s="71" t="n">
        <v>444</v>
      </c>
      <c r="K46" s="72" t="n">
        <v>2292</v>
      </c>
      <c r="L46" s="70" t="n">
        <v>172</v>
      </c>
      <c r="M46" s="71" t="n">
        <v>1</v>
      </c>
      <c r="N46" s="71" t="n">
        <v>1</v>
      </c>
      <c r="O46" s="71" t="n">
        <v>16</v>
      </c>
      <c r="P46" s="72" t="n">
        <v>192</v>
      </c>
    </row>
    <row r="47" customFormat="false" ht="12.75" hidden="false" customHeight="false" outlineLevel="0" collapsed="false">
      <c r="A47" s="69" t="s">
        <v>116</v>
      </c>
      <c r="B47" s="70" t="n">
        <v>675</v>
      </c>
      <c r="C47" s="71" t="n">
        <v>22</v>
      </c>
      <c r="D47" s="71" t="n">
        <v>26</v>
      </c>
      <c r="E47" s="71" t="n">
        <v>159</v>
      </c>
      <c r="F47" s="72" t="n">
        <v>707</v>
      </c>
      <c r="G47" s="70" t="n">
        <v>542</v>
      </c>
      <c r="H47" s="71" t="n">
        <v>21</v>
      </c>
      <c r="I47" s="71" t="n">
        <v>24</v>
      </c>
      <c r="J47" s="71" t="n">
        <v>132</v>
      </c>
      <c r="K47" s="72" t="n">
        <v>588</v>
      </c>
      <c r="L47" s="70" t="n">
        <v>133</v>
      </c>
      <c r="M47" s="71" t="n">
        <v>1</v>
      </c>
      <c r="N47" s="71" t="n">
        <v>2</v>
      </c>
      <c r="O47" s="71" t="n">
        <v>27</v>
      </c>
      <c r="P47" s="72" t="n">
        <v>119</v>
      </c>
    </row>
    <row r="48" customFormat="false" ht="12.75" hidden="false" customHeight="false" outlineLevel="0" collapsed="false">
      <c r="A48" s="69" t="s">
        <v>117</v>
      </c>
      <c r="B48" s="70" t="n">
        <v>3237</v>
      </c>
      <c r="C48" s="71" t="n">
        <v>3</v>
      </c>
      <c r="D48" s="71" t="n">
        <v>3</v>
      </c>
      <c r="E48" s="71" t="n">
        <v>31</v>
      </c>
      <c r="F48" s="72" t="n">
        <v>4031</v>
      </c>
      <c r="G48" s="70" t="n">
        <v>2358</v>
      </c>
      <c r="H48" s="71" t="n">
        <v>2</v>
      </c>
      <c r="I48" s="71" t="n">
        <v>2</v>
      </c>
      <c r="J48" s="71" t="n">
        <v>27</v>
      </c>
      <c r="K48" s="72" t="n">
        <v>3029</v>
      </c>
      <c r="L48" s="70" t="n">
        <v>879</v>
      </c>
      <c r="M48" s="71" t="n">
        <v>1</v>
      </c>
      <c r="N48" s="71" t="n">
        <v>1</v>
      </c>
      <c r="O48" s="71" t="n">
        <v>4</v>
      </c>
      <c r="P48" s="72" t="n">
        <v>1002</v>
      </c>
    </row>
    <row r="49" customFormat="false" ht="12.75" hidden="false" customHeight="false" outlineLevel="0" collapsed="false">
      <c r="A49" s="73"/>
      <c r="B49" s="74"/>
      <c r="C49" s="75"/>
      <c r="D49" s="75"/>
      <c r="E49" s="75"/>
      <c r="F49" s="76"/>
      <c r="G49" s="77"/>
      <c r="H49" s="77"/>
      <c r="I49" s="77"/>
      <c r="J49" s="77"/>
      <c r="K49" s="77"/>
      <c r="L49" s="78"/>
      <c r="M49" s="77"/>
      <c r="N49" s="77"/>
      <c r="O49" s="77"/>
      <c r="P49" s="79"/>
    </row>
    <row r="50" customFormat="false" ht="13.5" hidden="false" customHeight="false" outlineLevel="0" collapsed="false">
      <c r="A50" s="22" t="s">
        <v>119</v>
      </c>
      <c r="B50" s="70" t="n">
        <v>4824</v>
      </c>
      <c r="C50" s="71" t="n">
        <v>83</v>
      </c>
      <c r="D50" s="71" t="n">
        <v>96</v>
      </c>
      <c r="E50" s="71" t="n">
        <v>635</v>
      </c>
      <c r="F50" s="72" t="n">
        <v>5083</v>
      </c>
      <c r="G50" s="70" t="n">
        <v>1447</v>
      </c>
      <c r="H50" s="71" t="n">
        <v>63</v>
      </c>
      <c r="I50" s="71" t="n">
        <v>70</v>
      </c>
      <c r="J50" s="71" t="n">
        <v>301</v>
      </c>
      <c r="K50" s="72" t="n">
        <v>1605</v>
      </c>
      <c r="L50" s="70" t="n">
        <v>3377</v>
      </c>
      <c r="M50" s="71" t="n">
        <v>20</v>
      </c>
      <c r="N50" s="71" t="n">
        <v>26</v>
      </c>
      <c r="O50" s="71" t="n">
        <v>334</v>
      </c>
      <c r="P50" s="72" t="n">
        <v>3478</v>
      </c>
    </row>
    <row r="51" customFormat="false" ht="13.5" hidden="false" customHeight="false" outlineLevel="0" collapsed="false">
      <c r="A51" s="37" t="s">
        <v>120</v>
      </c>
      <c r="B51" s="38" t="n">
        <f aca="false">SUM(B6:B50)</f>
        <v>83027</v>
      </c>
      <c r="C51" s="39" t="n">
        <f aca="false">SUM(C6:C50)</f>
        <v>1683</v>
      </c>
      <c r="D51" s="39" t="n">
        <f aca="false">SUM(D6:D50)</f>
        <v>2060</v>
      </c>
      <c r="E51" s="39" t="n">
        <f aca="false">SUM(E6:E50)</f>
        <v>11347</v>
      </c>
      <c r="F51" s="40" t="n">
        <f aca="false">SUM(F6:F50)</f>
        <v>104280</v>
      </c>
      <c r="G51" s="38" t="n">
        <f aca="false">SUM(G6:G50)</f>
        <v>35878</v>
      </c>
      <c r="H51" s="39" t="n">
        <f aca="false">SUM(H6:H50)</f>
        <v>1343</v>
      </c>
      <c r="I51" s="39" t="n">
        <f aca="false">SUM(I6:I50)</f>
        <v>1603</v>
      </c>
      <c r="J51" s="39" t="n">
        <f aca="false">SUM(J6:J50)</f>
        <v>6825</v>
      </c>
      <c r="K51" s="40" t="n">
        <f aca="false">SUM(K6:K50)</f>
        <v>47692</v>
      </c>
      <c r="L51" s="38" t="n">
        <f aca="false">SUM(L6:L50)</f>
        <v>47149</v>
      </c>
      <c r="M51" s="39" t="n">
        <f aca="false">SUM(M6:M50)</f>
        <v>340</v>
      </c>
      <c r="N51" s="39" t="n">
        <f aca="false">SUM(N6:N50)</f>
        <v>457</v>
      </c>
      <c r="O51" s="39" t="n">
        <f aca="false">SUM(O6:O50)</f>
        <v>4522</v>
      </c>
      <c r="P51" s="40" t="n">
        <f aca="false">SUM(P6:P50)</f>
        <v>56588</v>
      </c>
    </row>
    <row r="52" customFormat="false" ht="11.2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1.2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1.2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1.2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1.2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1.2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1.2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1.2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1.2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1.2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11.2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</row>
    <row r="63" customFormat="false" ht="11.2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</row>
    <row r="64" customFormat="false" ht="11.2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</row>
    <row r="65" customFormat="false" ht="11.2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1.2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1.2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1.2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  <row r="69" customFormat="false" ht="11.2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11.2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11.2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11.2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11.2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1.2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  <row r="75" customFormat="false" ht="11.2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6" customFormat="false" ht="11.2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</row>
    <row r="77" customFormat="false" ht="11.2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</row>
    <row r="78" customFormat="false" ht="11.2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</row>
    <row r="79" customFormat="false" ht="11.2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</row>
    <row r="80" customFormat="false" ht="11.2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</row>
    <row r="81" customFormat="false" ht="11.2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customFormat="false" ht="11.2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</row>
    <row r="83" customFormat="false" ht="11.2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1.2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</row>
    <row r="85" customFormat="false" ht="11.2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</row>
    <row r="86" customFormat="false" ht="11.2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</row>
    <row r="87" customFormat="false" ht="11.2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</row>
    <row r="88" customFormat="false" ht="11.2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1.2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</row>
    <row r="90" customFormat="false" ht="11.2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</row>
    <row r="91" customFormat="false" ht="11.2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</row>
    <row r="92" customFormat="false" ht="11.2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</row>
  </sheetData>
  <mergeCells count="6">
    <mergeCell ref="B2:F2"/>
    <mergeCell ref="G2:K2"/>
    <mergeCell ref="L2:P2"/>
    <mergeCell ref="D3:F3"/>
    <mergeCell ref="I3:K3"/>
    <mergeCell ref="N3:P3"/>
  </mergeCells>
  <conditionalFormatting sqref="B51:P51">
    <cfRule type="cellIs" priority="2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9" min="8" style="0" width="19.41"/>
    <col collapsed="false" customWidth="false" hidden="false" outlineLevel="0" max="257" min="10" style="21" width="11.42"/>
  </cols>
  <sheetData>
    <row r="1" customFormat="false" ht="19.5" hidden="false" customHeight="true" outlineLevel="0" collapsed="false">
      <c r="A1" s="3" t="s">
        <v>121</v>
      </c>
      <c r="B1" s="89"/>
      <c r="C1" s="89"/>
      <c r="D1" s="89"/>
      <c r="E1" s="89"/>
    </row>
    <row r="2" s="8" customFormat="true" ht="12.75" hidden="false" customHeight="false" outlineLevel="0" collapsed="false">
      <c r="A2" s="60" t="s">
        <v>122</v>
      </c>
      <c r="B2" s="61" t="s">
        <v>123</v>
      </c>
      <c r="C2" s="61"/>
      <c r="D2" s="61"/>
      <c r="E2" s="61"/>
      <c r="F2" s="90" t="s">
        <v>124</v>
      </c>
      <c r="G2" s="90"/>
      <c r="H2" s="90"/>
      <c r="I2" s="90"/>
    </row>
    <row r="3" s="8" customFormat="true" ht="12.75" hidden="false" customHeight="false" outlineLevel="0" collapsed="false">
      <c r="A3" s="23" t="s">
        <v>125</v>
      </c>
      <c r="B3" s="91" t="s">
        <v>126</v>
      </c>
      <c r="C3" s="91"/>
      <c r="D3" s="64" t="s">
        <v>127</v>
      </c>
      <c r="E3" s="64"/>
      <c r="F3" s="65" t="s">
        <v>126</v>
      </c>
      <c r="G3" s="65"/>
      <c r="H3" s="64" t="s">
        <v>127</v>
      </c>
      <c r="I3" s="64"/>
    </row>
    <row r="4" s="8" customFormat="true" ht="12.75" hidden="false" customHeight="false" outlineLevel="0" collapsed="false">
      <c r="A4" s="23" t="s">
        <v>128</v>
      </c>
      <c r="B4" s="23" t="s">
        <v>129</v>
      </c>
      <c r="C4" s="63" t="s">
        <v>130</v>
      </c>
      <c r="D4" s="63" t="s">
        <v>129</v>
      </c>
      <c r="E4" s="66" t="s">
        <v>130</v>
      </c>
      <c r="F4" s="63" t="s">
        <v>129</v>
      </c>
      <c r="G4" s="63" t="s">
        <v>130</v>
      </c>
      <c r="H4" s="63" t="s">
        <v>129</v>
      </c>
      <c r="I4" s="66" t="s">
        <v>130</v>
      </c>
    </row>
    <row r="5" s="8" customFormat="true" ht="12.75" hidden="false" customHeight="false" outlineLevel="0" collapsed="false">
      <c r="A5" s="22" t="s">
        <v>131</v>
      </c>
      <c r="B5" s="80"/>
      <c r="C5" s="81"/>
      <c r="D5" s="81"/>
      <c r="E5" s="82"/>
      <c r="F5" s="81"/>
      <c r="G5" s="81"/>
      <c r="H5" s="81"/>
      <c r="I5" s="82"/>
    </row>
    <row r="6" customFormat="false" ht="12.75" hidden="false" customHeight="false" outlineLevel="0" collapsed="false">
      <c r="A6" s="92" t="s">
        <v>132</v>
      </c>
      <c r="B6" s="45"/>
      <c r="C6" s="41"/>
      <c r="D6" s="41"/>
      <c r="E6" s="46"/>
      <c r="F6" s="41"/>
      <c r="G6" s="41"/>
      <c r="H6" s="41"/>
      <c r="I6" s="46"/>
    </row>
    <row r="7" customFormat="false" ht="12.75" hidden="false" customHeight="false" outlineLevel="0" collapsed="false">
      <c r="A7" s="92" t="s">
        <v>133</v>
      </c>
      <c r="B7" s="45" t="n">
        <v>74</v>
      </c>
      <c r="C7" s="41" t="n">
        <v>74</v>
      </c>
      <c r="D7" s="41" t="n">
        <v>785</v>
      </c>
      <c r="E7" s="46" t="n">
        <v>785</v>
      </c>
      <c r="F7" s="41" t="n">
        <v>23</v>
      </c>
      <c r="G7" s="41" t="n">
        <v>23</v>
      </c>
      <c r="H7" s="41" t="n">
        <v>109</v>
      </c>
      <c r="I7" s="46" t="n">
        <v>109</v>
      </c>
    </row>
    <row r="8" customFormat="false" ht="12.75" hidden="false" customHeight="false" outlineLevel="0" collapsed="false">
      <c r="A8" s="92" t="s">
        <v>134</v>
      </c>
      <c r="B8" s="45" t="n">
        <v>8</v>
      </c>
      <c r="C8" s="41" t="n">
        <v>16</v>
      </c>
      <c r="D8" s="41" t="n">
        <v>53</v>
      </c>
      <c r="E8" s="46" t="n">
        <v>106</v>
      </c>
      <c r="F8" s="41" t="n">
        <v>2</v>
      </c>
      <c r="G8" s="41" t="n">
        <v>4</v>
      </c>
      <c r="H8" s="41" t="n">
        <v>6</v>
      </c>
      <c r="I8" s="46" t="n">
        <v>12</v>
      </c>
    </row>
    <row r="9" customFormat="false" ht="12.75" hidden="false" customHeight="false" outlineLevel="0" collapsed="false">
      <c r="A9" s="92" t="s">
        <v>135</v>
      </c>
      <c r="B9" s="45" t="n">
        <v>7</v>
      </c>
      <c r="C9" s="41" t="n">
        <v>21</v>
      </c>
      <c r="D9" s="41" t="n">
        <v>7</v>
      </c>
      <c r="E9" s="46" t="n">
        <v>21</v>
      </c>
      <c r="F9" s="41" t="n">
        <v>1</v>
      </c>
      <c r="G9" s="41" t="n">
        <v>3</v>
      </c>
      <c r="H9" s="41" t="n">
        <v>3</v>
      </c>
      <c r="I9" s="46" t="n">
        <v>9</v>
      </c>
    </row>
    <row r="10" customFormat="false" ht="12.75" hidden="false" customHeight="false" outlineLevel="0" collapsed="false">
      <c r="A10" s="92" t="s">
        <v>136</v>
      </c>
      <c r="B10" s="45" t="n">
        <v>1</v>
      </c>
      <c r="C10" s="41" t="n">
        <v>4</v>
      </c>
      <c r="D10" s="41" t="n">
        <v>3</v>
      </c>
      <c r="E10" s="46" t="n">
        <v>14</v>
      </c>
      <c r="F10" s="41" t="n">
        <v>0</v>
      </c>
      <c r="G10" s="41" t="n">
        <v>0</v>
      </c>
      <c r="H10" s="41" t="n">
        <v>1</v>
      </c>
      <c r="I10" s="46" t="n">
        <v>5</v>
      </c>
    </row>
    <row r="11" customFormat="false" ht="12.75" hidden="false" customHeight="false" outlineLevel="0" collapsed="false">
      <c r="A11" s="23" t="s">
        <v>83</v>
      </c>
      <c r="B11" s="23" t="n">
        <v>90</v>
      </c>
      <c r="C11" s="63" t="n">
        <v>115</v>
      </c>
      <c r="D11" s="63" t="n">
        <v>848</v>
      </c>
      <c r="E11" s="66" t="n">
        <v>926</v>
      </c>
      <c r="F11" s="23" t="n">
        <v>26</v>
      </c>
      <c r="G11" s="63" t="n">
        <v>30</v>
      </c>
      <c r="H11" s="63" t="n">
        <v>119</v>
      </c>
      <c r="I11" s="66" t="n">
        <v>135</v>
      </c>
    </row>
    <row r="12" customFormat="false" ht="12.75" hidden="false" customHeight="false" outlineLevel="0" collapsed="false">
      <c r="A12" s="14" t="s">
        <v>137</v>
      </c>
      <c r="B12" s="45"/>
      <c r="C12" s="41"/>
      <c r="D12" s="41"/>
      <c r="E12" s="46"/>
      <c r="F12" s="41"/>
      <c r="G12" s="41"/>
      <c r="H12" s="41"/>
      <c r="I12" s="46"/>
    </row>
    <row r="13" customFormat="false" ht="12.75" hidden="false" customHeight="false" outlineLevel="0" collapsed="false">
      <c r="A13" s="92" t="s">
        <v>132</v>
      </c>
      <c r="B13" s="45"/>
      <c r="C13" s="41"/>
      <c r="D13" s="41"/>
      <c r="E13" s="46"/>
      <c r="F13" s="41"/>
      <c r="G13" s="41"/>
      <c r="H13" s="41"/>
      <c r="I13" s="46"/>
    </row>
    <row r="14" customFormat="false" ht="12.75" hidden="false" customHeight="false" outlineLevel="0" collapsed="false">
      <c r="A14" s="92" t="s">
        <v>133</v>
      </c>
      <c r="B14" s="45" t="n">
        <v>370</v>
      </c>
      <c r="C14" s="41" t="n">
        <v>370</v>
      </c>
      <c r="D14" s="41" t="n">
        <v>8667</v>
      </c>
      <c r="E14" s="46" t="n">
        <v>8667</v>
      </c>
      <c r="F14" s="41" t="n">
        <v>8</v>
      </c>
      <c r="G14" s="41" t="n">
        <v>8</v>
      </c>
      <c r="H14" s="41" t="n">
        <v>149</v>
      </c>
      <c r="I14" s="46" t="n">
        <v>149</v>
      </c>
    </row>
    <row r="15" customFormat="false" ht="12.75" hidden="false" customHeight="false" outlineLevel="0" collapsed="false">
      <c r="A15" s="92" t="s">
        <v>134</v>
      </c>
      <c r="B15" s="45" t="n">
        <v>53</v>
      </c>
      <c r="C15" s="41" t="n">
        <v>106</v>
      </c>
      <c r="D15" s="41" t="n">
        <v>551</v>
      </c>
      <c r="E15" s="46" t="n">
        <v>1102</v>
      </c>
      <c r="F15" s="41" t="n">
        <v>1</v>
      </c>
      <c r="G15" s="41" t="n">
        <v>2</v>
      </c>
      <c r="H15" s="41" t="n">
        <v>8</v>
      </c>
      <c r="I15" s="46" t="n">
        <v>16</v>
      </c>
    </row>
    <row r="16" customFormat="false" ht="12.75" hidden="false" customHeight="false" outlineLevel="0" collapsed="false">
      <c r="A16" s="92" t="s">
        <v>135</v>
      </c>
      <c r="B16" s="45" t="n">
        <v>10</v>
      </c>
      <c r="C16" s="41" t="n">
        <v>30</v>
      </c>
      <c r="D16" s="41" t="n">
        <v>45</v>
      </c>
      <c r="E16" s="46" t="n">
        <v>135</v>
      </c>
      <c r="F16" s="41" t="n">
        <v>0</v>
      </c>
      <c r="G16" s="41" t="n">
        <v>0</v>
      </c>
      <c r="H16" s="41" t="n">
        <v>1</v>
      </c>
      <c r="I16" s="46" t="n">
        <v>3</v>
      </c>
    </row>
    <row r="17" customFormat="false" ht="12.75" hidden="false" customHeight="false" outlineLevel="0" collapsed="false">
      <c r="A17" s="92" t="s">
        <v>136</v>
      </c>
      <c r="B17" s="45" t="n">
        <v>4</v>
      </c>
      <c r="C17" s="41" t="n">
        <v>17</v>
      </c>
      <c r="D17" s="41" t="n">
        <v>13</v>
      </c>
      <c r="E17" s="46" t="n">
        <v>62</v>
      </c>
      <c r="F17" s="41" t="n">
        <v>0</v>
      </c>
      <c r="G17" s="41" t="n">
        <v>0</v>
      </c>
      <c r="H17" s="41" t="n">
        <v>0</v>
      </c>
      <c r="I17" s="46" t="n">
        <v>0</v>
      </c>
    </row>
    <row r="18" customFormat="false" ht="12.75" hidden="false" customHeight="false" outlineLevel="0" collapsed="false">
      <c r="A18" s="23" t="s">
        <v>83</v>
      </c>
      <c r="B18" s="23" t="n">
        <v>437</v>
      </c>
      <c r="C18" s="63" t="n">
        <v>523</v>
      </c>
      <c r="D18" s="63" t="n">
        <v>9276</v>
      </c>
      <c r="E18" s="66" t="n">
        <v>9966</v>
      </c>
      <c r="F18" s="23" t="n">
        <v>9</v>
      </c>
      <c r="G18" s="63" t="n">
        <v>10</v>
      </c>
      <c r="H18" s="63" t="n">
        <v>158</v>
      </c>
      <c r="I18" s="66" t="n">
        <v>168</v>
      </c>
    </row>
    <row r="19" customFormat="false" ht="12.75" hidden="false" customHeight="false" outlineLevel="0" collapsed="false">
      <c r="A19" s="14" t="s">
        <v>138</v>
      </c>
      <c r="B19" s="45"/>
      <c r="C19" s="41"/>
      <c r="D19" s="41"/>
      <c r="E19" s="46"/>
      <c r="F19" s="41"/>
      <c r="G19" s="41"/>
      <c r="H19" s="41"/>
      <c r="I19" s="46"/>
    </row>
    <row r="20" customFormat="false" ht="12.75" hidden="false" customHeight="false" outlineLevel="0" collapsed="false">
      <c r="A20" s="92" t="s">
        <v>132</v>
      </c>
      <c r="B20" s="45"/>
      <c r="C20" s="41"/>
      <c r="D20" s="41"/>
      <c r="E20" s="46"/>
      <c r="F20" s="41"/>
      <c r="G20" s="41"/>
      <c r="H20" s="41"/>
      <c r="I20" s="46"/>
    </row>
    <row r="21" customFormat="false" ht="12.75" hidden="false" customHeight="false" outlineLevel="0" collapsed="false">
      <c r="A21" s="92" t="s">
        <v>133</v>
      </c>
      <c r="B21" s="45" t="n">
        <v>444</v>
      </c>
      <c r="C21" s="41" t="n">
        <v>444</v>
      </c>
      <c r="D21" s="41" t="n">
        <v>9452</v>
      </c>
      <c r="E21" s="46" t="n">
        <v>9452</v>
      </c>
      <c r="F21" s="41" t="n">
        <v>31</v>
      </c>
      <c r="G21" s="41" t="n">
        <v>31</v>
      </c>
      <c r="H21" s="41" t="n">
        <v>258</v>
      </c>
      <c r="I21" s="46" t="n">
        <v>258</v>
      </c>
    </row>
    <row r="22" customFormat="false" ht="12.75" hidden="false" customHeight="false" outlineLevel="0" collapsed="false">
      <c r="A22" s="92" t="s">
        <v>134</v>
      </c>
      <c r="B22" s="45" t="n">
        <v>61</v>
      </c>
      <c r="C22" s="41" t="n">
        <v>122</v>
      </c>
      <c r="D22" s="41" t="n">
        <v>604</v>
      </c>
      <c r="E22" s="46" t="n">
        <v>1208</v>
      </c>
      <c r="F22" s="41" t="n">
        <v>3</v>
      </c>
      <c r="G22" s="41" t="n">
        <v>6</v>
      </c>
      <c r="H22" s="41" t="n">
        <v>14</v>
      </c>
      <c r="I22" s="46" t="n">
        <v>28</v>
      </c>
    </row>
    <row r="23" customFormat="false" ht="12.75" hidden="false" customHeight="false" outlineLevel="0" collapsed="false">
      <c r="A23" s="92" t="s">
        <v>135</v>
      </c>
      <c r="B23" s="45" t="n">
        <v>17</v>
      </c>
      <c r="C23" s="41" t="n">
        <v>51</v>
      </c>
      <c r="D23" s="41" t="n">
        <v>52</v>
      </c>
      <c r="E23" s="46" t="n">
        <v>156</v>
      </c>
      <c r="F23" s="41" t="n">
        <v>1</v>
      </c>
      <c r="G23" s="41" t="n">
        <v>3</v>
      </c>
      <c r="H23" s="41" t="n">
        <v>4</v>
      </c>
      <c r="I23" s="46" t="n">
        <v>12</v>
      </c>
    </row>
    <row r="24" customFormat="false" ht="13.5" hidden="false" customHeight="false" outlineLevel="0" collapsed="false">
      <c r="A24" s="92" t="s">
        <v>136</v>
      </c>
      <c r="B24" s="45" t="n">
        <v>5</v>
      </c>
      <c r="C24" s="41" t="n">
        <v>21</v>
      </c>
      <c r="D24" s="41" t="n">
        <v>16</v>
      </c>
      <c r="E24" s="46" t="n">
        <v>76</v>
      </c>
      <c r="F24" s="41" t="n">
        <v>0</v>
      </c>
      <c r="G24" s="41" t="n">
        <v>0</v>
      </c>
      <c r="H24" s="41" t="n">
        <v>1</v>
      </c>
      <c r="I24" s="46" t="n">
        <v>5</v>
      </c>
    </row>
    <row r="25" customFormat="false" ht="13.5" hidden="false" customHeight="false" outlineLevel="0" collapsed="false">
      <c r="A25" s="37" t="s">
        <v>83</v>
      </c>
      <c r="B25" s="54" t="n">
        <v>527</v>
      </c>
      <c r="C25" s="55" t="n">
        <v>638</v>
      </c>
      <c r="D25" s="55" t="n">
        <v>10124</v>
      </c>
      <c r="E25" s="56" t="n">
        <v>10892</v>
      </c>
      <c r="F25" s="54" t="n">
        <v>35</v>
      </c>
      <c r="G25" s="55" t="n">
        <v>40</v>
      </c>
      <c r="H25" s="55" t="n">
        <v>277</v>
      </c>
      <c r="I25" s="56" t="n">
        <v>303</v>
      </c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B27" s="44"/>
    </row>
    <row r="29" customFormat="false" ht="12.7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</row>
  </sheetData>
  <mergeCells count="6"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2" width="15.7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94" width="11.99"/>
    <col collapsed="false" customWidth="true" hidden="false" outlineLevel="0" max="7" min="7" style="0" width="9.99"/>
    <col collapsed="false" customWidth="true" hidden="false" outlineLevel="0" max="9" min="8" style="0" width="19.7"/>
    <col collapsed="false" customWidth="true" hidden="false" outlineLevel="0" max="10" min="10" style="0" width="17.85"/>
    <col collapsed="false" customWidth="true" hidden="false" outlineLevel="0" max="11" min="11" style="0" width="17.28"/>
    <col collapsed="false" customWidth="true" hidden="false" outlineLevel="0" max="12" min="12" style="0" width="12.42"/>
    <col collapsed="false" customWidth="false" hidden="false" outlineLevel="0" max="257" min="13" style="21" width="11.42"/>
  </cols>
  <sheetData>
    <row r="1" customFormat="false" ht="22.5" hidden="false" customHeight="true" outlineLevel="0" collapsed="false">
      <c r="A1" s="3" t="s">
        <v>139</v>
      </c>
      <c r="B1" s="4"/>
      <c r="C1" s="89"/>
      <c r="D1" s="89"/>
      <c r="E1" s="89"/>
      <c r="F1" s="95"/>
      <c r="G1" s="89"/>
      <c r="H1" s="89"/>
      <c r="I1" s="89"/>
      <c r="J1" s="89"/>
    </row>
    <row r="2" customFormat="false" ht="38.25" hidden="false" customHeight="false" outlineLevel="0" collapsed="false">
      <c r="A2" s="96" t="s">
        <v>140</v>
      </c>
      <c r="B2" s="97" t="s">
        <v>141</v>
      </c>
      <c r="C2" s="98" t="s">
        <v>142</v>
      </c>
      <c r="D2" s="97" t="s">
        <v>143</v>
      </c>
      <c r="E2" s="98" t="s">
        <v>144</v>
      </c>
      <c r="F2" s="97" t="s">
        <v>145</v>
      </c>
      <c r="G2" s="97" t="s">
        <v>146</v>
      </c>
      <c r="H2" s="99" t="s">
        <v>147</v>
      </c>
      <c r="I2" s="100" t="s">
        <v>148</v>
      </c>
      <c r="J2" s="100" t="s">
        <v>149</v>
      </c>
      <c r="K2" s="100" t="s">
        <v>150</v>
      </c>
      <c r="L2" s="101" t="s">
        <v>151</v>
      </c>
    </row>
    <row r="3" customFormat="false" ht="12.75" hidden="true" customHeight="false" outlineLevel="0" collapsed="false">
      <c r="A3" s="49"/>
      <c r="B3" s="50"/>
      <c r="C3" s="102"/>
      <c r="D3" s="50"/>
      <c r="E3" s="102"/>
      <c r="F3" s="103"/>
      <c r="G3" s="50"/>
      <c r="H3" s="50"/>
      <c r="I3" s="50"/>
      <c r="J3" s="50"/>
      <c r="K3" s="50"/>
      <c r="L3" s="51"/>
    </row>
    <row r="4" customFormat="false" ht="12.75" hidden="false" customHeight="false" outlineLevel="0" collapsed="false">
      <c r="A4" s="30" t="s">
        <v>1</v>
      </c>
      <c r="B4" s="104"/>
      <c r="C4" s="105"/>
      <c r="D4" s="104"/>
      <c r="E4" s="105"/>
      <c r="F4" s="106"/>
      <c r="G4" s="104"/>
      <c r="H4" s="104"/>
      <c r="I4" s="104"/>
      <c r="J4" s="104"/>
      <c r="K4" s="104"/>
      <c r="L4" s="107"/>
    </row>
    <row r="5" customFormat="false" ht="12.75" hidden="false" customHeight="false" outlineLevel="0" collapsed="false">
      <c r="A5" s="45" t="s">
        <v>7</v>
      </c>
      <c r="B5" s="108" t="n">
        <f aca="false">B11+B31</f>
        <v>10463</v>
      </c>
      <c r="C5" s="109" t="n">
        <f aca="false">C11+C31</f>
        <v>9416</v>
      </c>
      <c r="D5" s="108" t="n">
        <f aca="false">D11+D31</f>
        <v>127</v>
      </c>
      <c r="E5" s="109" t="n">
        <f aca="false">E11+E31</f>
        <v>920</v>
      </c>
      <c r="F5" s="108" t="n">
        <f aca="false">F11+F31</f>
        <v>24</v>
      </c>
      <c r="G5" s="108" t="n">
        <f aca="false">G11+G31</f>
        <v>114</v>
      </c>
      <c r="H5" s="108" t="n">
        <f aca="false">H11+H31</f>
        <v>12</v>
      </c>
      <c r="I5" s="108" t="n">
        <f aca="false">I11+I31</f>
        <v>1382</v>
      </c>
      <c r="J5" s="108" t="n">
        <f aca="false">J11+J31</f>
        <v>72</v>
      </c>
      <c r="K5" s="108" t="n">
        <f aca="false">K11+K31</f>
        <v>15</v>
      </c>
      <c r="L5" s="110" t="n">
        <f aca="false">L11+L31</f>
        <v>8844</v>
      </c>
      <c r="N5" s="111"/>
      <c r="O5" s="111"/>
    </row>
    <row r="6" customFormat="false" ht="12.75" hidden="false" customHeight="false" outlineLevel="0" collapsed="false">
      <c r="A6" s="45" t="s">
        <v>152</v>
      </c>
      <c r="B6" s="108" t="n">
        <f aca="false">B12+B32</f>
        <v>311</v>
      </c>
      <c r="C6" s="109" t="n">
        <f aca="false">C12+C32</f>
        <v>148</v>
      </c>
      <c r="D6" s="108" t="n">
        <f aca="false">D12+D32</f>
        <v>19</v>
      </c>
      <c r="E6" s="109" t="n">
        <f aca="false">E12+E32</f>
        <v>144</v>
      </c>
      <c r="F6" s="108" t="n">
        <f aca="false">F12+F32</f>
        <v>8</v>
      </c>
      <c r="G6" s="108" t="n">
        <f aca="false">G12+G32</f>
        <v>43</v>
      </c>
      <c r="H6" s="108" t="n">
        <f aca="false">H12+H32</f>
        <v>1</v>
      </c>
      <c r="I6" s="108" t="n">
        <f aca="false">I12+I32</f>
        <v>110</v>
      </c>
      <c r="J6" s="108" t="n">
        <f aca="false">J12+J32</f>
        <v>6</v>
      </c>
      <c r="K6" s="108" t="n">
        <f aca="false">K12+K32</f>
        <v>0</v>
      </c>
      <c r="L6" s="110" t="n">
        <f aca="false">L12+L32</f>
        <v>143</v>
      </c>
    </row>
    <row r="7" customFormat="false" ht="12.75" hidden="false" customHeight="false" outlineLevel="0" collapsed="false">
      <c r="A7" s="45" t="s">
        <v>10</v>
      </c>
      <c r="B7" s="108" t="n">
        <f aca="false">B13+B33</f>
        <v>385</v>
      </c>
      <c r="C7" s="109" t="n">
        <f aca="false">C13+C33</f>
        <v>202</v>
      </c>
      <c r="D7" s="108" t="n">
        <f aca="false">D13+D33</f>
        <v>22</v>
      </c>
      <c r="E7" s="109" t="n">
        <f aca="false">E13+E33</f>
        <v>161</v>
      </c>
      <c r="F7" s="108" t="n">
        <f aca="false">F13+F33</f>
        <v>8</v>
      </c>
      <c r="G7" s="108" t="n">
        <f aca="false">G13+G33</f>
        <v>44</v>
      </c>
      <c r="H7" s="108" t="n">
        <f aca="false">H13+H33</f>
        <v>2</v>
      </c>
      <c r="I7" s="108" t="n">
        <f aca="false">I13+I33</f>
        <v>131</v>
      </c>
      <c r="J7" s="108" t="n">
        <f aca="false">J13+J33</f>
        <v>8</v>
      </c>
      <c r="K7" s="108" t="n">
        <f aca="false">K13+K33</f>
        <v>0</v>
      </c>
      <c r="L7" s="110" t="n">
        <f aca="false">L13+L33</f>
        <v>192</v>
      </c>
    </row>
    <row r="8" customFormat="false" ht="12.75" hidden="false" customHeight="false" outlineLevel="0" collapsed="false">
      <c r="A8" s="45" t="s">
        <v>87</v>
      </c>
      <c r="B8" s="108" t="n">
        <f aca="false">B14+B34</f>
        <v>1977</v>
      </c>
      <c r="C8" s="109" t="n">
        <f aca="false">C14+C34</f>
        <v>1605</v>
      </c>
      <c r="D8" s="108" t="n">
        <f aca="false">D14+D34</f>
        <v>52</v>
      </c>
      <c r="E8" s="109" t="n">
        <f aca="false">E14+E34</f>
        <v>321</v>
      </c>
      <c r="F8" s="108" t="n">
        <f aca="false">F14+F34</f>
        <v>8</v>
      </c>
      <c r="G8" s="108" t="n">
        <f aca="false">G14+G34</f>
        <v>38</v>
      </c>
      <c r="H8" s="108" t="n">
        <f aca="false">H14+H34</f>
        <v>4</v>
      </c>
      <c r="I8" s="108" t="n">
        <f aca="false">I14+I34</f>
        <v>369</v>
      </c>
      <c r="J8" s="108" t="n">
        <f aca="false">J14+J34</f>
        <v>27</v>
      </c>
      <c r="K8" s="108" t="n">
        <f aca="false">K14+K34</f>
        <v>3</v>
      </c>
      <c r="L8" s="110" t="n">
        <f aca="false">L14+L34</f>
        <v>1528</v>
      </c>
    </row>
    <row r="9" customFormat="false" ht="12.75" hidden="false" customHeight="false" outlineLevel="0" collapsed="false">
      <c r="A9" s="45" t="s">
        <v>88</v>
      </c>
      <c r="B9" s="108" t="n">
        <f aca="false">B15+B35</f>
        <v>9829</v>
      </c>
      <c r="C9" s="109" t="n">
        <f aca="false">C15+C35</f>
        <v>9115</v>
      </c>
      <c r="D9" s="108" t="n">
        <f aca="false">D15+D35</f>
        <v>78</v>
      </c>
      <c r="E9" s="109" t="n">
        <f aca="false">E15+E35</f>
        <v>636</v>
      </c>
      <c r="F9" s="108" t="n">
        <f aca="false">F15+F35</f>
        <v>15</v>
      </c>
      <c r="G9" s="108" t="n">
        <f aca="false">G15+G35</f>
        <v>65</v>
      </c>
      <c r="H9" s="108" t="n">
        <f aca="false">H15+H35</f>
        <v>10</v>
      </c>
      <c r="I9" s="108" t="n">
        <f aca="false">I15+I35</f>
        <v>1131</v>
      </c>
      <c r="J9" s="108" t="n">
        <f aca="false">J15+J35</f>
        <v>52</v>
      </c>
      <c r="K9" s="108" t="n">
        <f aca="false">K15+K35</f>
        <v>13</v>
      </c>
      <c r="L9" s="110" t="n">
        <f aca="false">L15+L35</f>
        <v>8543</v>
      </c>
    </row>
    <row r="10" customFormat="false" ht="12.75" hidden="false" customHeight="false" outlineLevel="0" collapsed="false">
      <c r="A10" s="30" t="s">
        <v>153</v>
      </c>
      <c r="B10" s="104"/>
      <c r="C10" s="105"/>
      <c r="D10" s="104"/>
      <c r="E10" s="105"/>
      <c r="F10" s="106"/>
      <c r="G10" s="104"/>
      <c r="H10" s="104"/>
      <c r="I10" s="104"/>
      <c r="J10" s="104"/>
      <c r="K10" s="104"/>
      <c r="L10" s="107"/>
    </row>
    <row r="11" customFormat="false" ht="12.75" hidden="false" customHeight="false" outlineLevel="0" collapsed="false">
      <c r="A11" s="45" t="s">
        <v>7</v>
      </c>
      <c r="B11" s="108" t="n">
        <f aca="false">B18+B25</f>
        <v>8051</v>
      </c>
      <c r="C11" s="109" t="n">
        <f aca="false">C18+C25</f>
        <v>7388</v>
      </c>
      <c r="D11" s="108" t="n">
        <f aca="false">D18+D25</f>
        <v>91</v>
      </c>
      <c r="E11" s="109" t="n">
        <f aca="false">E18+E25</f>
        <v>572</v>
      </c>
      <c r="F11" s="108" t="n">
        <f aca="false">F18+F25</f>
        <v>12</v>
      </c>
      <c r="G11" s="108" t="n">
        <f aca="false">G18+G25</f>
        <v>50</v>
      </c>
      <c r="H11" s="108" t="n">
        <f aca="false">H18+H25</f>
        <v>12</v>
      </c>
      <c r="I11" s="108" t="n">
        <f aca="false">I18+I25</f>
        <v>968</v>
      </c>
      <c r="J11" s="108" t="n">
        <f aca="false">J18+J25</f>
        <v>57</v>
      </c>
      <c r="K11" s="108" t="n">
        <f aca="false">K18+K25</f>
        <v>8</v>
      </c>
      <c r="L11" s="110" t="n">
        <f aca="false">L18+L25</f>
        <v>6944</v>
      </c>
    </row>
    <row r="12" customFormat="false" ht="12.75" hidden="false" customHeight="false" outlineLevel="0" collapsed="false">
      <c r="A12" s="45" t="s">
        <v>152</v>
      </c>
      <c r="B12" s="108" t="n">
        <f aca="false">B19+B26</f>
        <v>171</v>
      </c>
      <c r="C12" s="109" t="n">
        <f aca="false">C19+C26</f>
        <v>106</v>
      </c>
      <c r="D12" s="108" t="n">
        <f aca="false">D19+D26</f>
        <v>14</v>
      </c>
      <c r="E12" s="109" t="n">
        <f aca="false">E19+E26</f>
        <v>51</v>
      </c>
      <c r="F12" s="108" t="n">
        <f aca="false">F19+F26</f>
        <v>3</v>
      </c>
      <c r="G12" s="108" t="n">
        <f aca="false">G19+G26</f>
        <v>8</v>
      </c>
      <c r="H12" s="108" t="n">
        <f aca="false">H19+H26</f>
        <v>1</v>
      </c>
      <c r="I12" s="108" t="n">
        <f aca="false">I19+I26</f>
        <v>53</v>
      </c>
      <c r="J12" s="108" t="n">
        <f aca="false">J19+J26</f>
        <v>1</v>
      </c>
      <c r="K12" s="108" t="n">
        <f aca="false">K19+K26</f>
        <v>0</v>
      </c>
      <c r="L12" s="110" t="n">
        <f aca="false">L19+L26</f>
        <v>105</v>
      </c>
    </row>
    <row r="13" customFormat="false" ht="12.75" hidden="false" customHeight="false" outlineLevel="0" collapsed="false">
      <c r="A13" s="45" t="s">
        <v>10</v>
      </c>
      <c r="B13" s="108" t="n">
        <f aca="false">B20+B27</f>
        <v>225</v>
      </c>
      <c r="C13" s="109" t="n">
        <f aca="false">C20+C27</f>
        <v>148</v>
      </c>
      <c r="D13" s="108" t="n">
        <f aca="false">D20+D27</f>
        <v>17</v>
      </c>
      <c r="E13" s="109" t="n">
        <f aca="false">E20+E27</f>
        <v>60</v>
      </c>
      <c r="F13" s="108" t="n">
        <f aca="false">F20+F27</f>
        <v>3</v>
      </c>
      <c r="G13" s="108" t="n">
        <f aca="false">G20+G27</f>
        <v>9</v>
      </c>
      <c r="H13" s="108" t="n">
        <f aca="false">H20+H27</f>
        <v>2</v>
      </c>
      <c r="I13" s="108" t="n">
        <f aca="false">I20+I27</f>
        <v>66</v>
      </c>
      <c r="J13" s="108" t="n">
        <f aca="false">J20+J27</f>
        <v>1</v>
      </c>
      <c r="K13" s="108" t="n">
        <f aca="false">K20+K27</f>
        <v>0</v>
      </c>
      <c r="L13" s="110" t="n">
        <f aca="false">L20+L27</f>
        <v>144</v>
      </c>
    </row>
    <row r="14" customFormat="false" ht="12.75" hidden="false" customHeight="false" outlineLevel="0" collapsed="false">
      <c r="A14" s="45" t="s">
        <v>87</v>
      </c>
      <c r="B14" s="108" t="n">
        <f aca="false">B21+B28</f>
        <v>1438</v>
      </c>
      <c r="C14" s="109" t="n">
        <f aca="false">C21+C28</f>
        <v>1228</v>
      </c>
      <c r="D14" s="108" t="n">
        <f aca="false">D21+D28</f>
        <v>32</v>
      </c>
      <c r="E14" s="109" t="n">
        <f aca="false">E21+E28</f>
        <v>179</v>
      </c>
      <c r="F14" s="108" t="n">
        <f aca="false">F21+F28</f>
        <v>2</v>
      </c>
      <c r="G14" s="108" t="n">
        <f aca="false">G21+G28</f>
        <v>20</v>
      </c>
      <c r="H14" s="108" t="n">
        <f aca="false">H21+H28</f>
        <v>4</v>
      </c>
      <c r="I14" s="108" t="n">
        <f aca="false">I21+I28</f>
        <v>223</v>
      </c>
      <c r="J14" s="108" t="n">
        <f aca="false">J21+J28</f>
        <v>18</v>
      </c>
      <c r="K14" s="108" t="n">
        <f aca="false">K21+K28</f>
        <v>0</v>
      </c>
      <c r="L14" s="110" t="n">
        <f aca="false">L21+L28</f>
        <v>1171</v>
      </c>
    </row>
    <row r="15" customFormat="false" ht="12.75" hidden="false" customHeight="false" outlineLevel="0" collapsed="false">
      <c r="A15" s="45" t="s">
        <v>88</v>
      </c>
      <c r="B15" s="108" t="n">
        <f aca="false">B22+B29</f>
        <v>7638</v>
      </c>
      <c r="C15" s="109" t="n">
        <f aca="false">C22+C29</f>
        <v>7123</v>
      </c>
      <c r="D15" s="108" t="n">
        <f aca="false">D22+D29</f>
        <v>57</v>
      </c>
      <c r="E15" s="109" t="n">
        <f aca="false">E22+E29</f>
        <v>458</v>
      </c>
      <c r="F15" s="108" t="n">
        <f aca="false">F22+F29</f>
        <v>13</v>
      </c>
      <c r="G15" s="108" t="n">
        <f aca="false">G22+G29</f>
        <v>38</v>
      </c>
      <c r="H15" s="108" t="n">
        <f aca="false">H22+H29</f>
        <v>10</v>
      </c>
      <c r="I15" s="108" t="n">
        <f aca="false">I22+I29</f>
        <v>845</v>
      </c>
      <c r="J15" s="108" t="n">
        <f aca="false">J22+J29</f>
        <v>48</v>
      </c>
      <c r="K15" s="108" t="n">
        <f aca="false">K22+K29</f>
        <v>8</v>
      </c>
      <c r="L15" s="110" t="n">
        <f aca="false">L22+L29</f>
        <v>6676</v>
      </c>
    </row>
    <row r="16" customFormat="false" ht="12.75" hidden="false" customHeight="false" outlineLevel="0" collapsed="false">
      <c r="A16" s="49"/>
      <c r="B16" s="75"/>
      <c r="C16" s="112"/>
      <c r="D16" s="75"/>
      <c r="E16" s="112"/>
      <c r="F16" s="25"/>
      <c r="G16" s="75"/>
      <c r="H16" s="75"/>
      <c r="I16" s="75"/>
      <c r="J16" s="75"/>
      <c r="K16" s="75"/>
      <c r="L16" s="76"/>
    </row>
    <row r="17" customFormat="false" ht="12.75" hidden="false" customHeight="false" outlineLevel="0" collapsed="false">
      <c r="A17" s="80" t="s">
        <v>154</v>
      </c>
      <c r="B17" s="81"/>
      <c r="C17" s="113"/>
      <c r="D17" s="81"/>
      <c r="E17" s="113"/>
      <c r="F17" s="114"/>
      <c r="G17" s="81"/>
      <c r="H17" s="81"/>
      <c r="I17" s="81"/>
      <c r="J17" s="81"/>
      <c r="K17" s="81"/>
      <c r="L17" s="82"/>
    </row>
    <row r="18" customFormat="false" ht="12.75" hidden="false" customHeight="false" outlineLevel="0" collapsed="false">
      <c r="A18" s="45" t="s">
        <v>7</v>
      </c>
      <c r="B18" s="108" t="n">
        <v>7542</v>
      </c>
      <c r="C18" s="109" t="n">
        <v>6932</v>
      </c>
      <c r="D18" s="108" t="n">
        <v>89</v>
      </c>
      <c r="E18" s="109" t="n">
        <v>521</v>
      </c>
      <c r="F18" s="108" t="n">
        <v>10</v>
      </c>
      <c r="G18" s="108" t="n">
        <v>47</v>
      </c>
      <c r="H18" s="108" t="n">
        <v>11</v>
      </c>
      <c r="I18" s="108" t="n">
        <v>902</v>
      </c>
      <c r="J18" s="108" t="n">
        <v>47</v>
      </c>
      <c r="K18" s="108" t="n">
        <v>8</v>
      </c>
      <c r="L18" s="110" t="n">
        <v>6517</v>
      </c>
      <c r="M18" s="115"/>
    </row>
    <row r="19" customFormat="false" ht="12.75" hidden="false" customHeight="false" outlineLevel="0" collapsed="false">
      <c r="A19" s="45" t="s">
        <v>152</v>
      </c>
      <c r="B19" s="108" t="n">
        <v>157</v>
      </c>
      <c r="C19" s="109" t="n">
        <v>99</v>
      </c>
      <c r="D19" s="108" t="n">
        <v>14</v>
      </c>
      <c r="E19" s="109" t="n">
        <v>44</v>
      </c>
      <c r="F19" s="108" t="n">
        <v>2</v>
      </c>
      <c r="G19" s="108" t="n">
        <v>7</v>
      </c>
      <c r="H19" s="108" t="n">
        <v>1</v>
      </c>
      <c r="I19" s="108" t="n">
        <v>48</v>
      </c>
      <c r="J19" s="108" t="n">
        <v>1</v>
      </c>
      <c r="K19" s="108" t="n">
        <v>0</v>
      </c>
      <c r="L19" s="110" t="n">
        <v>98</v>
      </c>
      <c r="M19" s="115"/>
    </row>
    <row r="20" customFormat="false" ht="12.75" hidden="false" customHeight="false" outlineLevel="0" collapsed="false">
      <c r="A20" s="45" t="s">
        <v>10</v>
      </c>
      <c r="B20" s="108" t="n">
        <v>208</v>
      </c>
      <c r="C20" s="109" t="n">
        <v>139</v>
      </c>
      <c r="D20" s="108" t="n">
        <v>17</v>
      </c>
      <c r="E20" s="109" t="n">
        <v>52</v>
      </c>
      <c r="F20" s="108" t="n">
        <v>2</v>
      </c>
      <c r="G20" s="108" t="n">
        <v>8</v>
      </c>
      <c r="H20" s="108" t="n">
        <v>2</v>
      </c>
      <c r="I20" s="108" t="n">
        <v>60</v>
      </c>
      <c r="J20" s="108" t="n">
        <v>1</v>
      </c>
      <c r="K20" s="108" t="n">
        <v>0</v>
      </c>
      <c r="L20" s="110" t="n">
        <v>135</v>
      </c>
      <c r="M20" s="115"/>
    </row>
    <row r="21" customFormat="false" ht="12.75" hidden="false" customHeight="false" outlineLevel="0" collapsed="false">
      <c r="A21" s="45" t="s">
        <v>87</v>
      </c>
      <c r="B21" s="108" t="n">
        <v>1342</v>
      </c>
      <c r="C21" s="109" t="n">
        <v>1147</v>
      </c>
      <c r="D21" s="108" t="n">
        <v>31</v>
      </c>
      <c r="E21" s="109" t="n">
        <v>165</v>
      </c>
      <c r="F21" s="108" t="n">
        <v>2</v>
      </c>
      <c r="G21" s="108" t="n">
        <v>19</v>
      </c>
      <c r="H21" s="108" t="n">
        <v>4</v>
      </c>
      <c r="I21" s="108" t="n">
        <v>210</v>
      </c>
      <c r="J21" s="108" t="n">
        <v>16</v>
      </c>
      <c r="K21" s="108" t="n">
        <v>0</v>
      </c>
      <c r="L21" s="110" t="n">
        <v>1091</v>
      </c>
      <c r="M21" s="115"/>
    </row>
    <row r="22" customFormat="false" ht="12.75" hidden="false" customHeight="false" outlineLevel="0" collapsed="false">
      <c r="A22" s="45" t="s">
        <v>88</v>
      </c>
      <c r="B22" s="108" t="n">
        <v>7149</v>
      </c>
      <c r="C22" s="109" t="n">
        <v>6678</v>
      </c>
      <c r="D22" s="108" t="n">
        <v>56</v>
      </c>
      <c r="E22" s="109" t="n">
        <v>415</v>
      </c>
      <c r="F22" s="108" t="n">
        <v>12</v>
      </c>
      <c r="G22" s="108" t="n">
        <v>37</v>
      </c>
      <c r="H22" s="108" t="n">
        <v>9</v>
      </c>
      <c r="I22" s="108" t="n">
        <v>785</v>
      </c>
      <c r="J22" s="108" t="n">
        <v>38</v>
      </c>
      <c r="K22" s="108" t="n">
        <v>8</v>
      </c>
      <c r="L22" s="110" t="n">
        <v>6260</v>
      </c>
      <c r="M22" s="115"/>
    </row>
    <row r="23" customFormat="false" ht="12.75" hidden="false" customHeight="false" outlineLevel="0" collapsed="false">
      <c r="A23" s="49"/>
      <c r="B23" s="50"/>
      <c r="C23" s="102"/>
      <c r="D23" s="50"/>
      <c r="E23" s="102"/>
      <c r="F23" s="50"/>
      <c r="G23" s="50"/>
      <c r="H23" s="50"/>
      <c r="I23" s="50"/>
      <c r="J23" s="50"/>
      <c r="K23" s="50"/>
      <c r="L23" s="51"/>
      <c r="M23" s="115"/>
    </row>
    <row r="24" customFormat="false" ht="12.75" hidden="false" customHeight="false" outlineLevel="0" collapsed="false">
      <c r="A24" s="80" t="s">
        <v>155</v>
      </c>
      <c r="B24" s="81"/>
      <c r="C24" s="113"/>
      <c r="D24" s="81"/>
      <c r="E24" s="113"/>
      <c r="F24" s="114"/>
      <c r="G24" s="81"/>
      <c r="H24" s="83"/>
      <c r="I24" s="83"/>
      <c r="J24" s="83"/>
      <c r="K24" s="83"/>
      <c r="L24" s="85"/>
      <c r="M24" s="67"/>
    </row>
    <row r="25" customFormat="false" ht="12.75" hidden="false" customHeight="false" outlineLevel="0" collapsed="false">
      <c r="A25" s="45" t="s">
        <v>7</v>
      </c>
      <c r="B25" s="108" t="n">
        <v>509</v>
      </c>
      <c r="C25" s="109" t="n">
        <v>456</v>
      </c>
      <c r="D25" s="108" t="n">
        <v>2</v>
      </c>
      <c r="E25" s="109" t="n">
        <v>51</v>
      </c>
      <c r="F25" s="108" t="n">
        <v>2</v>
      </c>
      <c r="G25" s="108" t="n">
        <v>3</v>
      </c>
      <c r="H25" s="108" t="n">
        <v>1</v>
      </c>
      <c r="I25" s="108" t="n">
        <v>66</v>
      </c>
      <c r="J25" s="108" t="n">
        <v>10</v>
      </c>
      <c r="K25" s="108" t="n">
        <v>0</v>
      </c>
      <c r="L25" s="110" t="n">
        <v>427</v>
      </c>
      <c r="M25" s="115"/>
    </row>
    <row r="26" customFormat="false" ht="12.75" hidden="false" customHeight="false" outlineLevel="0" collapsed="false">
      <c r="A26" s="45" t="s">
        <v>152</v>
      </c>
      <c r="B26" s="108" t="n">
        <v>14</v>
      </c>
      <c r="C26" s="109" t="n">
        <v>7</v>
      </c>
      <c r="D26" s="108" t="n">
        <v>0</v>
      </c>
      <c r="E26" s="109" t="n">
        <v>7</v>
      </c>
      <c r="F26" s="108" t="n">
        <v>1</v>
      </c>
      <c r="G26" s="108" t="n">
        <v>1</v>
      </c>
      <c r="H26" s="108" t="n">
        <v>0</v>
      </c>
      <c r="I26" s="108" t="n">
        <v>5</v>
      </c>
      <c r="J26" s="108" t="n">
        <v>0</v>
      </c>
      <c r="K26" s="108" t="n">
        <v>0</v>
      </c>
      <c r="L26" s="110" t="n">
        <v>7</v>
      </c>
      <c r="M26" s="115"/>
    </row>
    <row r="27" customFormat="false" ht="12.75" hidden="false" customHeight="false" outlineLevel="0" collapsed="false">
      <c r="A27" s="45" t="s">
        <v>10</v>
      </c>
      <c r="B27" s="108" t="n">
        <v>17</v>
      </c>
      <c r="C27" s="109" t="n">
        <v>9</v>
      </c>
      <c r="D27" s="108" t="n">
        <v>0</v>
      </c>
      <c r="E27" s="109" t="n">
        <v>8</v>
      </c>
      <c r="F27" s="108" t="n">
        <v>1</v>
      </c>
      <c r="G27" s="108" t="n">
        <v>1</v>
      </c>
      <c r="H27" s="108" t="n">
        <v>0</v>
      </c>
      <c r="I27" s="108" t="n">
        <v>6</v>
      </c>
      <c r="J27" s="108" t="n">
        <v>0</v>
      </c>
      <c r="K27" s="108" t="n">
        <v>0</v>
      </c>
      <c r="L27" s="110" t="n">
        <v>9</v>
      </c>
      <c r="M27" s="115"/>
    </row>
    <row r="28" customFormat="false" ht="12.75" hidden="false" customHeight="false" outlineLevel="0" collapsed="false">
      <c r="A28" s="45" t="s">
        <v>87</v>
      </c>
      <c r="B28" s="108" t="n">
        <v>96</v>
      </c>
      <c r="C28" s="109" t="n">
        <v>81</v>
      </c>
      <c r="D28" s="108" t="n">
        <v>1</v>
      </c>
      <c r="E28" s="109" t="n">
        <v>14</v>
      </c>
      <c r="F28" s="108" t="n">
        <v>0</v>
      </c>
      <c r="G28" s="108" t="n">
        <v>1</v>
      </c>
      <c r="H28" s="108" t="n">
        <v>0</v>
      </c>
      <c r="I28" s="108" t="n">
        <v>13</v>
      </c>
      <c r="J28" s="108" t="n">
        <v>2</v>
      </c>
      <c r="K28" s="108" t="n">
        <v>0</v>
      </c>
      <c r="L28" s="110" t="n">
        <v>80</v>
      </c>
      <c r="M28" s="115"/>
    </row>
    <row r="29" customFormat="false" ht="12.75" hidden="false" customHeight="false" outlineLevel="0" collapsed="false">
      <c r="A29" s="45" t="s">
        <v>88</v>
      </c>
      <c r="B29" s="108" t="n">
        <v>489</v>
      </c>
      <c r="C29" s="109" t="n">
        <v>445</v>
      </c>
      <c r="D29" s="108" t="n">
        <v>1</v>
      </c>
      <c r="E29" s="109" t="n">
        <v>43</v>
      </c>
      <c r="F29" s="108" t="n">
        <v>1</v>
      </c>
      <c r="G29" s="108" t="n">
        <v>1</v>
      </c>
      <c r="H29" s="108" t="n">
        <v>1</v>
      </c>
      <c r="I29" s="108" t="n">
        <v>60</v>
      </c>
      <c r="J29" s="108" t="n">
        <v>10</v>
      </c>
      <c r="K29" s="108" t="n">
        <v>0</v>
      </c>
      <c r="L29" s="110" t="n">
        <v>416</v>
      </c>
      <c r="M29" s="115"/>
    </row>
    <row r="30" customFormat="false" ht="12.75" hidden="false" customHeight="false" outlineLevel="0" collapsed="false">
      <c r="A30" s="30" t="s">
        <v>156</v>
      </c>
      <c r="B30" s="104"/>
      <c r="C30" s="105"/>
      <c r="D30" s="104"/>
      <c r="E30" s="105"/>
      <c r="F30" s="106"/>
      <c r="G30" s="104"/>
      <c r="H30" s="104"/>
      <c r="I30" s="104"/>
      <c r="J30" s="104"/>
      <c r="K30" s="104"/>
      <c r="L30" s="107"/>
    </row>
    <row r="31" customFormat="false" ht="12.75" hidden="false" customHeight="false" outlineLevel="0" collapsed="false">
      <c r="A31" s="45" t="s">
        <v>7</v>
      </c>
      <c r="B31" s="108" t="n">
        <f aca="false">B38+B45</f>
        <v>2412</v>
      </c>
      <c r="C31" s="109" t="n">
        <f aca="false">C38+C45</f>
        <v>2028</v>
      </c>
      <c r="D31" s="108" t="n">
        <f aca="false">D38+D45</f>
        <v>36</v>
      </c>
      <c r="E31" s="109" t="n">
        <f aca="false">E38+E45</f>
        <v>348</v>
      </c>
      <c r="F31" s="108" t="n">
        <f aca="false">F38+F45</f>
        <v>12</v>
      </c>
      <c r="G31" s="108" t="n">
        <f aca="false">G38+G45</f>
        <v>64</v>
      </c>
      <c r="H31" s="108" t="n">
        <f aca="false">H38+H45</f>
        <v>0</v>
      </c>
      <c r="I31" s="108" t="n">
        <f aca="false">I38+I45</f>
        <v>414</v>
      </c>
      <c r="J31" s="108" t="n">
        <f aca="false">J38+J45</f>
        <v>15</v>
      </c>
      <c r="K31" s="108" t="n">
        <f aca="false">K38+K45</f>
        <v>7</v>
      </c>
      <c r="L31" s="110" t="n">
        <f aca="false">L38+L45</f>
        <v>1900</v>
      </c>
    </row>
    <row r="32" customFormat="false" ht="12.75" hidden="false" customHeight="false" outlineLevel="0" collapsed="false">
      <c r="A32" s="45" t="s">
        <v>152</v>
      </c>
      <c r="B32" s="108" t="n">
        <f aca="false">B39+B46</f>
        <v>140</v>
      </c>
      <c r="C32" s="109" t="n">
        <f aca="false">C39+C46</f>
        <v>42</v>
      </c>
      <c r="D32" s="108" t="n">
        <f aca="false">D39+D46</f>
        <v>5</v>
      </c>
      <c r="E32" s="109" t="n">
        <f aca="false">E39+E46</f>
        <v>93</v>
      </c>
      <c r="F32" s="108" t="n">
        <f aca="false">F39+F46</f>
        <v>5</v>
      </c>
      <c r="G32" s="108" t="n">
        <f aca="false">G39+G46</f>
        <v>35</v>
      </c>
      <c r="H32" s="108" t="n">
        <f aca="false">H39+H46</f>
        <v>0</v>
      </c>
      <c r="I32" s="108" t="n">
        <f aca="false">I39+I46</f>
        <v>57</v>
      </c>
      <c r="J32" s="108" t="n">
        <f aca="false">J39+J46</f>
        <v>5</v>
      </c>
      <c r="K32" s="108" t="n">
        <f aca="false">K39+K46</f>
        <v>0</v>
      </c>
      <c r="L32" s="110" t="n">
        <f aca="false">L39+L46</f>
        <v>38</v>
      </c>
    </row>
    <row r="33" customFormat="false" ht="12.75" hidden="false" customHeight="false" outlineLevel="0" collapsed="false">
      <c r="A33" s="45" t="s">
        <v>10</v>
      </c>
      <c r="B33" s="108" t="n">
        <f aca="false">B40+B47</f>
        <v>160</v>
      </c>
      <c r="C33" s="109" t="n">
        <f aca="false">C40+C47</f>
        <v>54</v>
      </c>
      <c r="D33" s="108" t="n">
        <f aca="false">D40+D47</f>
        <v>5</v>
      </c>
      <c r="E33" s="109" t="n">
        <f aca="false">E40+E47</f>
        <v>101</v>
      </c>
      <c r="F33" s="108" t="n">
        <f aca="false">F40+F47</f>
        <v>5</v>
      </c>
      <c r="G33" s="108" t="n">
        <f aca="false">G40+G47</f>
        <v>35</v>
      </c>
      <c r="H33" s="108" t="n">
        <f aca="false">H40+H47</f>
        <v>0</v>
      </c>
      <c r="I33" s="108" t="n">
        <f aca="false">I40+I47</f>
        <v>65</v>
      </c>
      <c r="J33" s="108" t="n">
        <f aca="false">J40+J47</f>
        <v>7</v>
      </c>
      <c r="K33" s="108" t="n">
        <f aca="false">K40+K47</f>
        <v>0</v>
      </c>
      <c r="L33" s="110" t="n">
        <f aca="false">L40+L47</f>
        <v>48</v>
      </c>
    </row>
    <row r="34" customFormat="false" ht="12.75" hidden="false" customHeight="false" outlineLevel="0" collapsed="false">
      <c r="A34" s="45" t="s">
        <v>87</v>
      </c>
      <c r="B34" s="108" t="n">
        <f aca="false">B41+B48</f>
        <v>539</v>
      </c>
      <c r="C34" s="109" t="n">
        <f aca="false">C41+C48</f>
        <v>377</v>
      </c>
      <c r="D34" s="108" t="n">
        <f aca="false">D41+D48</f>
        <v>20</v>
      </c>
      <c r="E34" s="109" t="n">
        <f aca="false">E41+E48</f>
        <v>142</v>
      </c>
      <c r="F34" s="108" t="n">
        <f aca="false">F41+F48</f>
        <v>6</v>
      </c>
      <c r="G34" s="108" t="n">
        <f aca="false">G41+G48</f>
        <v>18</v>
      </c>
      <c r="H34" s="108" t="n">
        <f aca="false">H41+H48</f>
        <v>0</v>
      </c>
      <c r="I34" s="108" t="n">
        <f aca="false">I41+I48</f>
        <v>146</v>
      </c>
      <c r="J34" s="108" t="n">
        <f aca="false">J41+J48</f>
        <v>9</v>
      </c>
      <c r="K34" s="108" t="n">
        <f aca="false">K41+K48</f>
        <v>3</v>
      </c>
      <c r="L34" s="110" t="n">
        <f aca="false">L41+L48</f>
        <v>357</v>
      </c>
    </row>
    <row r="35" customFormat="false" ht="12.75" hidden="false" customHeight="false" outlineLevel="0" collapsed="false">
      <c r="A35" s="45" t="s">
        <v>88</v>
      </c>
      <c r="B35" s="108" t="n">
        <f aca="false">B42+B49</f>
        <v>2191</v>
      </c>
      <c r="C35" s="109" t="n">
        <f aca="false">C42+C49</f>
        <v>1992</v>
      </c>
      <c r="D35" s="108" t="n">
        <f aca="false">D42+D49</f>
        <v>21</v>
      </c>
      <c r="E35" s="109" t="n">
        <f aca="false">E42+E49</f>
        <v>178</v>
      </c>
      <c r="F35" s="108" t="n">
        <f aca="false">F42+F49</f>
        <v>2</v>
      </c>
      <c r="G35" s="108" t="n">
        <f aca="false">G42+G49</f>
        <v>27</v>
      </c>
      <c r="H35" s="108" t="n">
        <f aca="false">H42+H49</f>
        <v>0</v>
      </c>
      <c r="I35" s="108" t="n">
        <f aca="false">I42+I49</f>
        <v>286</v>
      </c>
      <c r="J35" s="108" t="n">
        <f aca="false">J42+J49</f>
        <v>4</v>
      </c>
      <c r="K35" s="108" t="n">
        <f aca="false">K42+K49</f>
        <v>5</v>
      </c>
      <c r="L35" s="110" t="n">
        <f aca="false">L42+L49</f>
        <v>1867</v>
      </c>
    </row>
    <row r="36" customFormat="false" ht="12.75" hidden="false" customHeight="false" outlineLevel="0" collapsed="false">
      <c r="A36" s="49"/>
      <c r="B36" s="75"/>
      <c r="C36" s="112"/>
      <c r="D36" s="75"/>
      <c r="E36" s="112"/>
      <c r="F36" s="25"/>
      <c r="G36" s="75"/>
      <c r="H36" s="75"/>
      <c r="I36" s="75"/>
      <c r="J36" s="75"/>
      <c r="K36" s="75"/>
      <c r="L36" s="76"/>
    </row>
    <row r="37" customFormat="false" ht="12.75" hidden="false" customHeight="false" outlineLevel="0" collapsed="false">
      <c r="A37" s="80" t="s">
        <v>157</v>
      </c>
      <c r="B37" s="81"/>
      <c r="C37" s="113"/>
      <c r="D37" s="81"/>
      <c r="E37" s="113"/>
      <c r="F37" s="114"/>
      <c r="G37" s="81"/>
      <c r="H37" s="81"/>
      <c r="I37" s="81"/>
      <c r="J37" s="81"/>
      <c r="K37" s="81"/>
      <c r="L37" s="82"/>
    </row>
    <row r="38" customFormat="false" ht="12.75" hidden="false" customHeight="false" outlineLevel="0" collapsed="false">
      <c r="A38" s="45" t="s">
        <v>7</v>
      </c>
      <c r="B38" s="108" t="n">
        <v>2254</v>
      </c>
      <c r="C38" s="109" t="n">
        <v>2015</v>
      </c>
      <c r="D38" s="108" t="n">
        <v>34</v>
      </c>
      <c r="E38" s="109" t="n">
        <v>205</v>
      </c>
      <c r="F38" s="108" t="n">
        <v>7</v>
      </c>
      <c r="G38" s="108" t="n">
        <v>32</v>
      </c>
      <c r="H38" s="108" t="n">
        <v>0</v>
      </c>
      <c r="I38" s="108" t="n">
        <v>315</v>
      </c>
      <c r="J38" s="108" t="n">
        <v>8</v>
      </c>
      <c r="K38" s="108" t="n">
        <v>5</v>
      </c>
      <c r="L38" s="110" t="n">
        <v>1887</v>
      </c>
    </row>
    <row r="39" customFormat="false" ht="12.75" hidden="false" customHeight="false" outlineLevel="0" collapsed="false">
      <c r="A39" s="45" t="s">
        <v>152</v>
      </c>
      <c r="B39" s="108" t="n">
        <v>80</v>
      </c>
      <c r="C39" s="109" t="n">
        <v>42</v>
      </c>
      <c r="D39" s="108" t="n">
        <v>4</v>
      </c>
      <c r="E39" s="109" t="n">
        <v>34</v>
      </c>
      <c r="F39" s="108" t="n">
        <v>2</v>
      </c>
      <c r="G39" s="108" t="n">
        <v>15</v>
      </c>
      <c r="H39" s="108" t="n">
        <v>0</v>
      </c>
      <c r="I39" s="108" t="n">
        <v>25</v>
      </c>
      <c r="J39" s="108" t="n">
        <v>1</v>
      </c>
      <c r="K39" s="108" t="n">
        <v>0</v>
      </c>
      <c r="L39" s="110" t="n">
        <v>37</v>
      </c>
    </row>
    <row r="40" customFormat="false" ht="12.75" hidden="false" customHeight="false" outlineLevel="0" collapsed="false">
      <c r="A40" s="45" t="s">
        <v>10</v>
      </c>
      <c r="B40" s="108" t="n">
        <v>94</v>
      </c>
      <c r="C40" s="109" t="n">
        <v>53</v>
      </c>
      <c r="D40" s="108" t="n">
        <v>4</v>
      </c>
      <c r="E40" s="109" t="n">
        <v>37</v>
      </c>
      <c r="F40" s="108" t="n">
        <v>2</v>
      </c>
      <c r="G40" s="108" t="n">
        <v>15</v>
      </c>
      <c r="H40" s="108" t="n">
        <v>0</v>
      </c>
      <c r="I40" s="108" t="n">
        <v>29</v>
      </c>
      <c r="J40" s="108" t="n">
        <v>1</v>
      </c>
      <c r="K40" s="108" t="n">
        <v>0</v>
      </c>
      <c r="L40" s="110" t="n">
        <v>47</v>
      </c>
    </row>
    <row r="41" customFormat="false" ht="12.75" hidden="false" customHeight="false" outlineLevel="0" collapsed="false">
      <c r="A41" s="45" t="s">
        <v>87</v>
      </c>
      <c r="B41" s="108" t="n">
        <v>474</v>
      </c>
      <c r="C41" s="109" t="n">
        <v>373</v>
      </c>
      <c r="D41" s="108" t="n">
        <v>20</v>
      </c>
      <c r="E41" s="109" t="n">
        <v>81</v>
      </c>
      <c r="F41" s="108" t="n">
        <v>3</v>
      </c>
      <c r="G41" s="108" t="n">
        <v>9</v>
      </c>
      <c r="H41" s="108" t="n">
        <v>0</v>
      </c>
      <c r="I41" s="108" t="n">
        <v>104</v>
      </c>
      <c r="J41" s="108" t="n">
        <v>4</v>
      </c>
      <c r="K41" s="108" t="n">
        <v>2</v>
      </c>
      <c r="L41" s="110" t="n">
        <v>352</v>
      </c>
    </row>
    <row r="42" customFormat="false" ht="12.75" hidden="false" customHeight="false" outlineLevel="0" collapsed="false">
      <c r="A42" s="45" t="s">
        <v>88</v>
      </c>
      <c r="B42" s="108" t="n">
        <v>2119</v>
      </c>
      <c r="C42" s="109" t="n">
        <v>1981</v>
      </c>
      <c r="D42" s="108" t="n">
        <v>20</v>
      </c>
      <c r="E42" s="109" t="n">
        <v>118</v>
      </c>
      <c r="F42" s="108" t="n">
        <v>2</v>
      </c>
      <c r="G42" s="108" t="n">
        <v>14</v>
      </c>
      <c r="H42" s="108" t="n">
        <v>0</v>
      </c>
      <c r="I42" s="108" t="n">
        <v>239</v>
      </c>
      <c r="J42" s="108" t="n">
        <v>3</v>
      </c>
      <c r="K42" s="108" t="n">
        <v>3</v>
      </c>
      <c r="L42" s="110" t="n">
        <v>1858</v>
      </c>
    </row>
    <row r="43" customFormat="false" ht="12.75" hidden="false" customHeight="false" outlineLevel="0" collapsed="false">
      <c r="A43" s="49"/>
      <c r="B43" s="50"/>
      <c r="C43" s="102"/>
      <c r="D43" s="50"/>
      <c r="E43" s="102"/>
      <c r="F43" s="50"/>
      <c r="G43" s="50"/>
      <c r="H43" s="50"/>
      <c r="I43" s="50"/>
      <c r="J43" s="50"/>
      <c r="K43" s="50"/>
      <c r="L43" s="51"/>
    </row>
    <row r="44" customFormat="false" ht="12.75" hidden="false" customHeight="false" outlineLevel="0" collapsed="false">
      <c r="A44" s="80" t="s">
        <v>158</v>
      </c>
      <c r="B44" s="81"/>
      <c r="C44" s="113"/>
      <c r="D44" s="81"/>
      <c r="E44" s="113"/>
      <c r="F44" s="114"/>
      <c r="G44" s="81"/>
      <c r="H44" s="83"/>
      <c r="I44" s="83"/>
      <c r="J44" s="83"/>
      <c r="K44" s="83"/>
      <c r="L44" s="85"/>
    </row>
    <row r="45" customFormat="false" ht="12.75" hidden="false" customHeight="false" outlineLevel="0" collapsed="false">
      <c r="A45" s="45" t="s">
        <v>7</v>
      </c>
      <c r="B45" s="108" t="n">
        <v>158</v>
      </c>
      <c r="C45" s="109" t="n">
        <v>13</v>
      </c>
      <c r="D45" s="108" t="n">
        <v>2</v>
      </c>
      <c r="E45" s="109" t="n">
        <v>143</v>
      </c>
      <c r="F45" s="108" t="n">
        <v>5</v>
      </c>
      <c r="G45" s="108" t="n">
        <v>32</v>
      </c>
      <c r="H45" s="108" t="n">
        <v>0</v>
      </c>
      <c r="I45" s="108" t="n">
        <v>99</v>
      </c>
      <c r="J45" s="108" t="n">
        <v>7</v>
      </c>
      <c r="K45" s="108" t="n">
        <v>2</v>
      </c>
      <c r="L45" s="110" t="n">
        <v>13</v>
      </c>
    </row>
    <row r="46" customFormat="false" ht="12.75" hidden="false" customHeight="false" outlineLevel="0" collapsed="false">
      <c r="A46" s="45" t="s">
        <v>152</v>
      </c>
      <c r="B46" s="108" t="n">
        <v>60</v>
      </c>
      <c r="C46" s="109" t="n">
        <v>0</v>
      </c>
      <c r="D46" s="108" t="n">
        <v>1</v>
      </c>
      <c r="E46" s="109" t="n">
        <v>59</v>
      </c>
      <c r="F46" s="108" t="n">
        <v>3</v>
      </c>
      <c r="G46" s="108" t="n">
        <v>20</v>
      </c>
      <c r="H46" s="108" t="n">
        <v>0</v>
      </c>
      <c r="I46" s="108" t="n">
        <v>32</v>
      </c>
      <c r="J46" s="108" t="n">
        <v>4</v>
      </c>
      <c r="K46" s="108" t="n">
        <v>0</v>
      </c>
      <c r="L46" s="110" t="n">
        <v>1</v>
      </c>
    </row>
    <row r="47" customFormat="false" ht="12.75" hidden="false" customHeight="false" outlineLevel="0" collapsed="false">
      <c r="A47" s="45" t="s">
        <v>10</v>
      </c>
      <c r="B47" s="108" t="n">
        <v>66</v>
      </c>
      <c r="C47" s="109" t="n">
        <v>1</v>
      </c>
      <c r="D47" s="108" t="n">
        <v>1</v>
      </c>
      <c r="E47" s="109" t="n">
        <v>64</v>
      </c>
      <c r="F47" s="108" t="n">
        <v>3</v>
      </c>
      <c r="G47" s="108" t="n">
        <v>20</v>
      </c>
      <c r="H47" s="108" t="n">
        <v>0</v>
      </c>
      <c r="I47" s="108" t="n">
        <v>36</v>
      </c>
      <c r="J47" s="108" t="n">
        <v>6</v>
      </c>
      <c r="K47" s="108" t="n">
        <v>0</v>
      </c>
      <c r="L47" s="110" t="n">
        <v>1</v>
      </c>
    </row>
    <row r="48" customFormat="false" ht="12.75" hidden="false" customHeight="false" outlineLevel="0" collapsed="false">
      <c r="A48" s="45" t="s">
        <v>87</v>
      </c>
      <c r="B48" s="108" t="n">
        <v>65</v>
      </c>
      <c r="C48" s="109" t="n">
        <v>4</v>
      </c>
      <c r="D48" s="108" t="n">
        <v>0</v>
      </c>
      <c r="E48" s="109" t="n">
        <v>61</v>
      </c>
      <c r="F48" s="108" t="n">
        <v>3</v>
      </c>
      <c r="G48" s="108" t="n">
        <v>9</v>
      </c>
      <c r="H48" s="108" t="n">
        <v>0</v>
      </c>
      <c r="I48" s="108" t="n">
        <v>42</v>
      </c>
      <c r="J48" s="108" t="n">
        <v>5</v>
      </c>
      <c r="K48" s="108" t="n">
        <v>1</v>
      </c>
      <c r="L48" s="110" t="n">
        <v>5</v>
      </c>
    </row>
    <row r="49" customFormat="false" ht="13.5" hidden="false" customHeight="false" outlineLevel="0" collapsed="false">
      <c r="A49" s="116" t="s">
        <v>88</v>
      </c>
      <c r="B49" s="117" t="n">
        <v>72</v>
      </c>
      <c r="C49" s="118" t="n">
        <v>11</v>
      </c>
      <c r="D49" s="117" t="n">
        <v>1</v>
      </c>
      <c r="E49" s="118" t="n">
        <v>60</v>
      </c>
      <c r="F49" s="117" t="n">
        <v>0</v>
      </c>
      <c r="G49" s="117" t="n">
        <v>13</v>
      </c>
      <c r="H49" s="117" t="n">
        <v>0</v>
      </c>
      <c r="I49" s="117" t="n">
        <v>47</v>
      </c>
      <c r="J49" s="117" t="n">
        <v>1</v>
      </c>
      <c r="K49" s="117" t="n">
        <v>2</v>
      </c>
      <c r="L49" s="119" t="n">
        <v>9</v>
      </c>
    </row>
    <row r="55" customFormat="false" ht="12.75" hidden="false" customHeight="false" outlineLevel="0" collapsed="false">
      <c r="B55" s="41"/>
    </row>
  </sheetData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1:59Z</dcterms:created>
  <dc:creator>DGT</dc:creator>
  <dc:description/>
  <dc:language>en-US</dc:language>
  <cp:lastModifiedBy>50297169</cp:lastModifiedBy>
  <cp:lastPrinted>2012-11-23T12:25:12Z</cp:lastPrinted>
  <dcterms:modified xsi:type="dcterms:W3CDTF">2013-01-16T14:01:42Z</dcterms:modified>
  <cp:revision>0</cp:revision>
  <dc:subject/>
  <dc:title/>
</cp:coreProperties>
</file>