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PROV" sheetId="1" state="visible" r:id="rId2"/>
    <sheet name="1.1.CCAA" sheetId="2" state="visible" r:id="rId3"/>
    <sheet name="1.3" sheetId="3" state="visible" r:id="rId4"/>
    <sheet name="1.5" sheetId="4" state="visible" r:id="rId5"/>
    <sheet name="1.6" sheetId="5" state="visible" r:id="rId6"/>
  </sheets>
  <definedNames>
    <definedName function="false" hidden="false" localSheetId="0" name="_xlnm.Print_Area" vbProcedure="false">'1.1.PROV'!$A$1:$P$57</definedName>
    <definedName function="false" hidden="false" localSheetId="0" name="_Toc4797404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6">
  <si>
    <t xml:space="preserve">Accidentes y víctimas por provincias. Año 2012</t>
  </si>
  <si>
    <t xml:space="preserve">TOTAL GENERAL</t>
  </si>
  <si>
    <t xml:space="preserve">VÍAS INTERURBANAS</t>
  </si>
  <si>
    <t xml:space="preserve">VÍAS URBANAS</t>
  </si>
  <si>
    <t xml:space="preserve">PROVINCIAS</t>
  </si>
  <si>
    <t xml:space="preserve">   Accidentes con víctimas</t>
  </si>
  <si>
    <t xml:space="preserve">Víctimas</t>
  </si>
  <si>
    <t xml:space="preserve">Accidentes con víctimas</t>
  </si>
  <si>
    <t xml:space="preserve">Total</t>
  </si>
  <si>
    <t xml:space="preserve">Mortales</t>
  </si>
  <si>
    <t xml:space="preserve">Muertos</t>
  </si>
  <si>
    <t xml:space="preserve">Heridos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S, ILL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, L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TA. C.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Accidentes y víctimas por Comunidades Autónomas. Año 2012</t>
  </si>
  <si>
    <t xml:space="preserve">ANDALUCÍA</t>
  </si>
  <si>
    <t xml:space="preserve">ARAGÓN</t>
  </si>
  <si>
    <t xml:space="preserve">ASTURIAS, PRINCIPADO DE</t>
  </si>
  <si>
    <t xml:space="preserve">CANARIAS</t>
  </si>
  <si>
    <t xml:space="preserve">CASTILLA Y LEÓN</t>
  </si>
  <si>
    <t xml:space="preserve">CATILLA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 </t>
  </si>
  <si>
    <t xml:space="preserve">NAVARRA, COMUNIDAD FORAL DE</t>
  </si>
  <si>
    <t xml:space="preserve">PAÍS VASCO</t>
  </si>
  <si>
    <t xml:space="preserve">CEUTA Y MELILLA</t>
  </si>
  <si>
    <t xml:space="preserve">TOTAL</t>
  </si>
  <si>
    <t xml:space="preserve">Accidentes con víctimas, en función del tipo de accidente. Año 2012</t>
  </si>
  <si>
    <t xml:space="preserve">TIPO DE ACCIDENTE</t>
  </si>
  <si>
    <t xml:space="preserve">Accidentes con Víctimas</t>
  </si>
  <si>
    <t xml:space="preserve">Heridos graves</t>
  </si>
  <si>
    <t xml:space="preserve">Heridos leves</t>
  </si>
  <si>
    <t xml:space="preserve">COLISIÓN DE VEHÍCULOS EN MARCHA</t>
  </si>
  <si>
    <t xml:space="preserve">Frontal</t>
  </si>
  <si>
    <t xml:space="preserve">Fronto-lateral</t>
  </si>
  <si>
    <t xml:space="preserve">Lateral</t>
  </si>
  <si>
    <t xml:space="preserve">Por alcance</t>
  </si>
  <si>
    <t xml:space="preserve">Múltiple o en caravana</t>
  </si>
  <si>
    <t xml:space="preserve">COLISIÓN VEHÍCULO-OBSTÁCULO EN CALZADA</t>
  </si>
  <si>
    <t xml:space="preserve">Vehículo estacionado o averiado</t>
  </si>
  <si>
    <t xml:space="preserve">Valla de defensa</t>
  </si>
  <si>
    <t xml:space="preserve">Barrera de paso a nivel</t>
  </si>
  <si>
    <t xml:space="preserve">Otro objeto o material</t>
  </si>
  <si>
    <t xml:space="preserve">ATROPELLO DE PERSONAS</t>
  </si>
  <si>
    <t xml:space="preserve">Peatón sosteniendo bicicleta</t>
  </si>
  <si>
    <t xml:space="preserve">Peatón reparando vehículo</t>
  </si>
  <si>
    <t xml:space="preserve">Peatón aislado o grupo</t>
  </si>
  <si>
    <t xml:space="preserve">Conductor de animales</t>
  </si>
  <si>
    <t xml:space="preserve">ATROPELLO DE ANIMALES</t>
  </si>
  <si>
    <t xml:space="preserve">Conducido o en rebaño</t>
  </si>
  <si>
    <t xml:space="preserve">Animales sueltos</t>
  </si>
  <si>
    <t xml:space="preserve">VUELCO EN LA CALZADA</t>
  </si>
  <si>
    <t xml:space="preserve">SALIDA DE CALZADA  (IZDA.)</t>
  </si>
  <si>
    <t xml:space="preserve">Choque con árbol o poste</t>
  </si>
  <si>
    <t xml:space="preserve">Choque con muro o edificio</t>
  </si>
  <si>
    <t xml:space="preserve">Choque con cuneta o bordillo</t>
  </si>
  <si>
    <t xml:space="preserve">Otro tipo de choque</t>
  </si>
  <si>
    <t xml:space="preserve">Con despeñamiento</t>
  </si>
  <si>
    <t xml:space="preserve">Con vuelco</t>
  </si>
  <si>
    <t xml:space="preserve">En llano</t>
  </si>
  <si>
    <t xml:space="preserve">Otra salida</t>
  </si>
  <si>
    <t xml:space="preserve">SALIDA DE CALZADA  (DCHA.)</t>
  </si>
  <si>
    <t xml:space="preserve">OTRO TIPO DE ACCIDENTE</t>
  </si>
  <si>
    <t xml:space="preserve">T O T A L</t>
  </si>
  <si>
    <t xml:space="preserve">Accidentes con víctimas en función del número de peatones implicados. Año 2012</t>
  </si>
  <si>
    <t xml:space="preserve">NÚMERO</t>
  </si>
  <si>
    <t xml:space="preserve">ACCIDENTES CON VÍCTIMAS</t>
  </si>
  <si>
    <t xml:space="preserve">ACCIDENTES MORTALES</t>
  </si>
  <si>
    <t xml:space="preserve">DE</t>
  </si>
  <si>
    <t xml:space="preserve">Accidentes de dos o más vehículos</t>
  </si>
  <si>
    <t xml:space="preserve">Accidentes de un vehículo</t>
  </si>
  <si>
    <t xml:space="preserve">PEATONES</t>
  </si>
  <si>
    <t xml:space="preserve">Núm. de accidentes</t>
  </si>
  <si>
    <t xml:space="preserve">Núm. de peatones</t>
  </si>
  <si>
    <t xml:space="preserve">VÍAS INTERURBANAS:</t>
  </si>
  <si>
    <t xml:space="preserve">Accidentes comprendiendo:</t>
  </si>
  <si>
    <t xml:space="preserve">Un peatón</t>
  </si>
  <si>
    <t xml:space="preserve">Dos peatones</t>
  </si>
  <si>
    <t xml:space="preserve">Tres peatones</t>
  </si>
  <si>
    <t xml:space="preserve">Más de tres peatones</t>
  </si>
  <si>
    <t xml:space="preserve">VÍAS URBANAS:</t>
  </si>
  <si>
    <t xml:space="preserve">TOTAL GENERAL:</t>
  </si>
  <si>
    <t xml:space="preserve">Accidentes con peatones víctimas, en función de la luminosidad, zona donde está la vía y tipo de vía. Año 2012</t>
  </si>
  <si>
    <t xml:space="preserve">LUMINOSIDAD</t>
  </si>
  <si>
    <t xml:space="preserve">Total general</t>
  </si>
  <si>
    <t xml:space="preserve">Total VÍAS URBANAS</t>
  </si>
  <si>
    <t xml:space="preserve">Total travesía</t>
  </si>
  <si>
    <t xml:space="preserve">Total VÍAS INTERURBANAS</t>
  </si>
  <si>
    <t xml:space="preserve">Autopista</t>
  </si>
  <si>
    <t xml:space="preserve">Autovía</t>
  </si>
  <si>
    <t xml:space="preserve">Vía convencional con carril lento</t>
  </si>
  <si>
    <t xml:space="preserve">Vía convencional</t>
  </si>
  <si>
    <t xml:space="preserve">Camino vecinal</t>
  </si>
  <si>
    <t xml:space="preserve">Vía de servicio</t>
  </si>
  <si>
    <t xml:space="preserve">Otras vías</t>
  </si>
  <si>
    <t xml:space="preserve">Accidentes mortales</t>
  </si>
  <si>
    <t xml:space="preserve">TOTAL DE DÍA</t>
  </si>
  <si>
    <t xml:space="preserve">Pleno día</t>
  </si>
  <si>
    <t xml:space="preserve">Crepúsculo</t>
  </si>
  <si>
    <t xml:space="preserve">TOTAL DE NOCHE</t>
  </si>
  <si>
    <t xml:space="preserve">Vía iluminada</t>
  </si>
  <si>
    <t xml:space="preserve">Vía no ilumin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10"/>
      <color rgb="FF333333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09A8C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09A8C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2" fillId="16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16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3 2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01_Matriculacion_Resumen" xfId="49"/>
    <cellStyle name="Notas" xfId="50"/>
    <cellStyle name="Notas 2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3 2" xfId="63"/>
    <cellStyle name="Énfasis4" xfId="64"/>
    <cellStyle name="Énfasis5" xfId="65"/>
    <cellStyle name="Énfasis6" xfId="66"/>
  </cellStyles>
  <dxfs count="3"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</font>
      <fill>
        <patternFill>
          <bgColor rgb="FF9999FF"/>
        </patternFill>
      </fill>
      <border diagonalUp="false" diagonalDown="false">
        <left style="thin"/>
        <right style="thin"/>
        <top style="thin"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09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17.99"/>
    <col collapsed="false" customWidth="true" hidden="false" outlineLevel="0" max="3" min="3" style="2" width="15.56"/>
    <col collapsed="false" customWidth="true" hidden="false" outlineLevel="0" max="6" min="4" style="2" width="12.28"/>
    <col collapsed="false" customWidth="true" hidden="false" outlineLevel="0" max="7" min="7" style="2" width="17.56"/>
    <col collapsed="false" customWidth="true" hidden="false" outlineLevel="0" max="8" min="8" style="2" width="13.7"/>
    <col collapsed="false" customWidth="true" hidden="false" outlineLevel="0" max="11" min="9" style="2" width="12.28"/>
    <col collapsed="false" customWidth="true" hidden="false" outlineLevel="0" max="12" min="12" style="2" width="14.7"/>
    <col collapsed="false" customWidth="true" hidden="false" outlineLevel="0" max="13" min="13" style="2" width="13.14"/>
    <col collapsed="false" customWidth="true" hidden="false" outlineLevel="0" max="16" min="14" style="2" width="12.28"/>
    <col collapsed="false" customWidth="false" hidden="false" outlineLevel="0" max="257" min="17" style="2" width="11.42"/>
  </cols>
  <sheetData>
    <row r="1" customFormat="false" ht="22.5" hidden="false" customHeight="true" outlineLevel="0" collapsed="false">
      <c r="A1" s="3" t="s">
        <v>0</v>
      </c>
      <c r="B1" s="4"/>
      <c r="C1" s="4"/>
      <c r="D1" s="4"/>
    </row>
    <row r="2" s="8" customFormat="tru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7"/>
      <c r="J2" s="7"/>
      <c r="K2" s="7"/>
      <c r="L2" s="6" t="s">
        <v>3</v>
      </c>
      <c r="M2" s="6"/>
      <c r="N2" s="6"/>
      <c r="O2" s="6"/>
      <c r="P2" s="6"/>
    </row>
    <row r="3" s="8" customFormat="true" ht="12.75" hidden="false" customHeight="false" outlineLevel="0" collapsed="false">
      <c r="A3" s="9" t="s">
        <v>4</v>
      </c>
      <c r="B3" s="9" t="s">
        <v>5</v>
      </c>
      <c r="C3" s="10"/>
      <c r="D3" s="11" t="s">
        <v>6</v>
      </c>
      <c r="E3" s="11"/>
      <c r="F3" s="11"/>
      <c r="G3" s="10" t="s">
        <v>7</v>
      </c>
      <c r="H3" s="10"/>
      <c r="I3" s="12" t="s">
        <v>6</v>
      </c>
      <c r="J3" s="12"/>
      <c r="K3" s="12"/>
      <c r="L3" s="9" t="s">
        <v>7</v>
      </c>
      <c r="M3" s="10"/>
      <c r="N3" s="11" t="s">
        <v>6</v>
      </c>
      <c r="O3" s="11"/>
      <c r="P3" s="11"/>
    </row>
    <row r="4" s="8" customFormat="true" ht="12.75" hidden="false" customHeight="false" outlineLevel="0" collapsed="false">
      <c r="A4" s="9"/>
      <c r="B4" s="9" t="s">
        <v>8</v>
      </c>
      <c r="C4" s="10" t="s">
        <v>9</v>
      </c>
      <c r="D4" s="10" t="s">
        <v>8</v>
      </c>
      <c r="E4" s="10" t="s">
        <v>10</v>
      </c>
      <c r="F4" s="13" t="s">
        <v>11</v>
      </c>
      <c r="G4" s="10" t="s">
        <v>8</v>
      </c>
      <c r="H4" s="10" t="s">
        <v>9</v>
      </c>
      <c r="I4" s="10" t="s">
        <v>8</v>
      </c>
      <c r="J4" s="10" t="s">
        <v>10</v>
      </c>
      <c r="K4" s="10" t="s">
        <v>11</v>
      </c>
      <c r="L4" s="9" t="s">
        <v>8</v>
      </c>
      <c r="M4" s="10" t="s">
        <v>9</v>
      </c>
      <c r="N4" s="10" t="s">
        <v>8</v>
      </c>
      <c r="O4" s="10" t="s">
        <v>10</v>
      </c>
      <c r="P4" s="13" t="s">
        <v>11</v>
      </c>
    </row>
    <row r="5" s="21" customFormat="true" ht="12.75" hidden="false" customHeight="false" outlineLevel="0" collapsed="false">
      <c r="A5" s="14" t="s">
        <v>12</v>
      </c>
      <c r="B5" s="15" t="n">
        <v>910</v>
      </c>
      <c r="C5" s="16" t="n">
        <v>12</v>
      </c>
      <c r="D5" s="16" t="n">
        <v>1247</v>
      </c>
      <c r="E5" s="16" t="n">
        <v>17</v>
      </c>
      <c r="F5" s="17" t="n">
        <v>1230</v>
      </c>
      <c r="G5" s="18" t="n">
        <v>279</v>
      </c>
      <c r="H5" s="18" t="n">
        <v>8</v>
      </c>
      <c r="I5" s="18" t="n">
        <v>440</v>
      </c>
      <c r="J5" s="18" t="n">
        <v>10</v>
      </c>
      <c r="K5" s="18" t="n">
        <v>430</v>
      </c>
      <c r="L5" s="19" t="n">
        <v>631</v>
      </c>
      <c r="M5" s="18" t="n">
        <v>4</v>
      </c>
      <c r="N5" s="18" t="n">
        <v>807</v>
      </c>
      <c r="O5" s="18" t="n">
        <v>7</v>
      </c>
      <c r="P5" s="20" t="n">
        <v>800</v>
      </c>
    </row>
    <row r="6" s="21" customFormat="true" ht="12.75" hidden="false" customHeight="false" outlineLevel="0" collapsed="false">
      <c r="A6" s="14" t="s">
        <v>13</v>
      </c>
      <c r="B6" s="15" t="n">
        <v>497</v>
      </c>
      <c r="C6" s="16" t="n">
        <v>24</v>
      </c>
      <c r="D6" s="16" t="n">
        <v>678</v>
      </c>
      <c r="E6" s="16" t="n">
        <v>28</v>
      </c>
      <c r="F6" s="17" t="n">
        <v>650</v>
      </c>
      <c r="G6" s="18" t="n">
        <v>169</v>
      </c>
      <c r="H6" s="18" t="n">
        <v>22</v>
      </c>
      <c r="I6" s="18" t="n">
        <v>277</v>
      </c>
      <c r="J6" s="18" t="n">
        <v>24</v>
      </c>
      <c r="K6" s="18" t="n">
        <v>253</v>
      </c>
      <c r="L6" s="19" t="n">
        <v>328</v>
      </c>
      <c r="M6" s="18" t="n">
        <v>2</v>
      </c>
      <c r="N6" s="18" t="n">
        <v>401</v>
      </c>
      <c r="O6" s="18" t="n">
        <v>4</v>
      </c>
      <c r="P6" s="20" t="n">
        <v>397</v>
      </c>
    </row>
    <row r="7" s="21" customFormat="true" ht="12.75" hidden="false" customHeight="false" outlineLevel="0" collapsed="false">
      <c r="A7" s="22" t="s">
        <v>14</v>
      </c>
      <c r="B7" s="15" t="n">
        <v>2018</v>
      </c>
      <c r="C7" s="16" t="n">
        <v>36</v>
      </c>
      <c r="D7" s="16" t="n">
        <v>2912</v>
      </c>
      <c r="E7" s="16" t="n">
        <v>48</v>
      </c>
      <c r="F7" s="17" t="n">
        <v>2864</v>
      </c>
      <c r="G7" s="18" t="n">
        <v>1027</v>
      </c>
      <c r="H7" s="18" t="n">
        <v>33</v>
      </c>
      <c r="I7" s="18" t="n">
        <v>1641</v>
      </c>
      <c r="J7" s="18" t="n">
        <v>43</v>
      </c>
      <c r="K7" s="18" t="n">
        <v>1598</v>
      </c>
      <c r="L7" s="19" t="n">
        <v>991</v>
      </c>
      <c r="M7" s="18" t="n">
        <v>3</v>
      </c>
      <c r="N7" s="18" t="n">
        <v>1271</v>
      </c>
      <c r="O7" s="18" t="n">
        <v>5</v>
      </c>
      <c r="P7" s="20" t="n">
        <v>1266</v>
      </c>
    </row>
    <row r="8" s="21" customFormat="true" ht="12.75" hidden="false" customHeight="false" outlineLevel="0" collapsed="false">
      <c r="A8" s="22" t="s">
        <v>15</v>
      </c>
      <c r="B8" s="15" t="n">
        <v>850</v>
      </c>
      <c r="C8" s="16" t="n">
        <v>32</v>
      </c>
      <c r="D8" s="16" t="n">
        <v>1467</v>
      </c>
      <c r="E8" s="16" t="n">
        <v>38</v>
      </c>
      <c r="F8" s="17" t="n">
        <v>1429</v>
      </c>
      <c r="G8" s="18" t="n">
        <v>599</v>
      </c>
      <c r="H8" s="18" t="n">
        <v>28</v>
      </c>
      <c r="I8" s="18" t="n">
        <v>1089</v>
      </c>
      <c r="J8" s="18" t="n">
        <v>33</v>
      </c>
      <c r="K8" s="18" t="n">
        <v>1056</v>
      </c>
      <c r="L8" s="19" t="n">
        <v>251</v>
      </c>
      <c r="M8" s="18" t="n">
        <v>4</v>
      </c>
      <c r="N8" s="18" t="n">
        <v>378</v>
      </c>
      <c r="O8" s="18" t="n">
        <v>5</v>
      </c>
      <c r="P8" s="20" t="n">
        <v>373</v>
      </c>
    </row>
    <row r="9" s="21" customFormat="true" ht="12.75" hidden="false" customHeight="false" outlineLevel="0" collapsed="false">
      <c r="A9" s="23" t="s">
        <v>16</v>
      </c>
      <c r="B9" s="24" t="n">
        <v>348</v>
      </c>
      <c r="C9" s="25" t="n">
        <v>15</v>
      </c>
      <c r="D9" s="25" t="n">
        <v>549</v>
      </c>
      <c r="E9" s="25" t="n">
        <v>23</v>
      </c>
      <c r="F9" s="26" t="n">
        <v>526</v>
      </c>
      <c r="G9" s="27" t="n">
        <v>252</v>
      </c>
      <c r="H9" s="27" t="n">
        <v>11</v>
      </c>
      <c r="I9" s="27" t="n">
        <v>431</v>
      </c>
      <c r="J9" s="27" t="n">
        <v>18</v>
      </c>
      <c r="K9" s="27" t="n">
        <v>413</v>
      </c>
      <c r="L9" s="28" t="n">
        <v>96</v>
      </c>
      <c r="M9" s="27" t="n">
        <v>4</v>
      </c>
      <c r="N9" s="27" t="n">
        <v>118</v>
      </c>
      <c r="O9" s="27" t="n">
        <v>5</v>
      </c>
      <c r="P9" s="29" t="n">
        <v>113</v>
      </c>
    </row>
    <row r="10" s="21" customFormat="true" ht="12.75" hidden="false" customHeight="false" outlineLevel="0" collapsed="false">
      <c r="A10" s="14" t="s">
        <v>17</v>
      </c>
      <c r="B10" s="15" t="n">
        <v>812</v>
      </c>
      <c r="C10" s="16" t="n">
        <v>36</v>
      </c>
      <c r="D10" s="16" t="n">
        <v>1169</v>
      </c>
      <c r="E10" s="16" t="n">
        <v>48</v>
      </c>
      <c r="F10" s="17" t="n">
        <v>1121</v>
      </c>
      <c r="G10" s="18" t="n">
        <v>449</v>
      </c>
      <c r="H10" s="18" t="n">
        <v>30</v>
      </c>
      <c r="I10" s="18" t="n">
        <v>685</v>
      </c>
      <c r="J10" s="18" t="n">
        <v>38</v>
      </c>
      <c r="K10" s="18" t="n">
        <v>647</v>
      </c>
      <c r="L10" s="19" t="n">
        <v>363</v>
      </c>
      <c r="M10" s="18" t="n">
        <v>6</v>
      </c>
      <c r="N10" s="18" t="n">
        <v>484</v>
      </c>
      <c r="O10" s="18" t="n">
        <v>10</v>
      </c>
      <c r="P10" s="20" t="n">
        <v>474</v>
      </c>
    </row>
    <row r="11" s="21" customFormat="true" ht="12.75" hidden="false" customHeight="false" outlineLevel="0" collapsed="false">
      <c r="A11" s="14" t="s">
        <v>18</v>
      </c>
      <c r="B11" s="15" t="n">
        <v>2164</v>
      </c>
      <c r="C11" s="16" t="n">
        <v>50</v>
      </c>
      <c r="D11" s="16" t="n">
        <v>3062</v>
      </c>
      <c r="E11" s="16" t="n">
        <v>60</v>
      </c>
      <c r="F11" s="17" t="n">
        <v>3002</v>
      </c>
      <c r="G11" s="18" t="n">
        <v>1160</v>
      </c>
      <c r="H11" s="18" t="n">
        <v>42</v>
      </c>
      <c r="I11" s="18" t="n">
        <v>1821</v>
      </c>
      <c r="J11" s="18" t="n">
        <v>52</v>
      </c>
      <c r="K11" s="18" t="n">
        <v>1769</v>
      </c>
      <c r="L11" s="19" t="n">
        <v>1004</v>
      </c>
      <c r="M11" s="18" t="n">
        <v>8</v>
      </c>
      <c r="N11" s="18" t="n">
        <v>1241</v>
      </c>
      <c r="O11" s="18" t="n">
        <v>8</v>
      </c>
      <c r="P11" s="20" t="n">
        <v>1233</v>
      </c>
    </row>
    <row r="12" s="21" customFormat="true" ht="12.75" hidden="false" customHeight="false" outlineLevel="0" collapsed="false">
      <c r="A12" s="22" t="s">
        <v>19</v>
      </c>
      <c r="B12" s="15" t="n">
        <v>17836</v>
      </c>
      <c r="C12" s="16" t="n">
        <v>123</v>
      </c>
      <c r="D12" s="16" t="n">
        <v>24071</v>
      </c>
      <c r="E12" s="16" t="n">
        <v>181</v>
      </c>
      <c r="F12" s="17" t="n">
        <v>23890</v>
      </c>
      <c r="G12" s="18" t="n">
        <v>4132</v>
      </c>
      <c r="H12" s="18" t="n">
        <v>66</v>
      </c>
      <c r="I12" s="18" t="n">
        <v>6311</v>
      </c>
      <c r="J12" s="18" t="n">
        <v>94</v>
      </c>
      <c r="K12" s="18" t="n">
        <v>6217</v>
      </c>
      <c r="L12" s="19" t="n">
        <v>13704</v>
      </c>
      <c r="M12" s="18" t="n">
        <v>57</v>
      </c>
      <c r="N12" s="18" t="n">
        <v>17760</v>
      </c>
      <c r="O12" s="18" t="n">
        <v>87</v>
      </c>
      <c r="P12" s="20" t="n">
        <v>17673</v>
      </c>
    </row>
    <row r="13" s="21" customFormat="true" ht="12.75" hidden="false" customHeight="false" outlineLevel="0" collapsed="false">
      <c r="A13" s="14" t="s">
        <v>20</v>
      </c>
      <c r="B13" s="15" t="n">
        <v>799</v>
      </c>
      <c r="C13" s="16" t="n">
        <v>20</v>
      </c>
      <c r="D13" s="16" t="n">
        <v>1182</v>
      </c>
      <c r="E13" s="16" t="n">
        <v>26</v>
      </c>
      <c r="F13" s="17" t="n">
        <v>1156</v>
      </c>
      <c r="G13" s="18" t="n">
        <v>394</v>
      </c>
      <c r="H13" s="18" t="n">
        <v>17</v>
      </c>
      <c r="I13" s="18" t="n">
        <v>662</v>
      </c>
      <c r="J13" s="18" t="n">
        <v>19</v>
      </c>
      <c r="K13" s="18" t="n">
        <v>643</v>
      </c>
      <c r="L13" s="19" t="n">
        <v>405</v>
      </c>
      <c r="M13" s="18" t="n">
        <v>3</v>
      </c>
      <c r="N13" s="18" t="n">
        <v>520</v>
      </c>
      <c r="O13" s="18" t="n">
        <v>7</v>
      </c>
      <c r="P13" s="20" t="n">
        <v>513</v>
      </c>
    </row>
    <row r="14" s="21" customFormat="true" ht="12.75" hidden="false" customHeight="false" outlineLevel="0" collapsed="false">
      <c r="A14" s="30" t="s">
        <v>21</v>
      </c>
      <c r="B14" s="24" t="n">
        <v>472</v>
      </c>
      <c r="C14" s="25" t="n">
        <v>14</v>
      </c>
      <c r="D14" s="25" t="n">
        <v>722</v>
      </c>
      <c r="E14" s="25" t="n">
        <v>14</v>
      </c>
      <c r="F14" s="26" t="n">
        <v>708</v>
      </c>
      <c r="G14" s="27" t="n">
        <v>390</v>
      </c>
      <c r="H14" s="27" t="n">
        <v>14</v>
      </c>
      <c r="I14" s="27" t="n">
        <v>607</v>
      </c>
      <c r="J14" s="27" t="n">
        <v>14</v>
      </c>
      <c r="K14" s="27" t="n">
        <v>593</v>
      </c>
      <c r="L14" s="28" t="n">
        <v>82</v>
      </c>
      <c r="M14" s="27" t="n">
        <v>0</v>
      </c>
      <c r="N14" s="27" t="n">
        <v>115</v>
      </c>
      <c r="O14" s="27" t="n">
        <v>0</v>
      </c>
      <c r="P14" s="29" t="n">
        <v>115</v>
      </c>
    </row>
    <row r="15" s="21" customFormat="true" ht="12.75" hidden="false" customHeight="false" outlineLevel="0" collapsed="false">
      <c r="A15" s="14" t="s">
        <v>22</v>
      </c>
      <c r="B15" s="15" t="n">
        <v>2261</v>
      </c>
      <c r="C15" s="16" t="n">
        <v>34</v>
      </c>
      <c r="D15" s="16" t="n">
        <v>3527</v>
      </c>
      <c r="E15" s="16" t="n">
        <v>37</v>
      </c>
      <c r="F15" s="17" t="n">
        <v>3490</v>
      </c>
      <c r="G15" s="18" t="n">
        <v>721</v>
      </c>
      <c r="H15" s="18" t="n">
        <v>27</v>
      </c>
      <c r="I15" s="18" t="n">
        <v>1243</v>
      </c>
      <c r="J15" s="18" t="n">
        <v>30</v>
      </c>
      <c r="K15" s="18" t="n">
        <v>1213</v>
      </c>
      <c r="L15" s="19" t="n">
        <v>1540</v>
      </c>
      <c r="M15" s="18" t="n">
        <v>7</v>
      </c>
      <c r="N15" s="18" t="n">
        <v>2284</v>
      </c>
      <c r="O15" s="18" t="n">
        <v>7</v>
      </c>
      <c r="P15" s="20" t="n">
        <v>2277</v>
      </c>
    </row>
    <row r="16" s="21" customFormat="true" ht="12.75" hidden="false" customHeight="false" outlineLevel="0" collapsed="false">
      <c r="A16" s="22" t="s">
        <v>23</v>
      </c>
      <c r="B16" s="15" t="n">
        <v>707</v>
      </c>
      <c r="C16" s="16" t="n">
        <v>26</v>
      </c>
      <c r="D16" s="16" t="n">
        <v>971</v>
      </c>
      <c r="E16" s="16" t="n">
        <v>31</v>
      </c>
      <c r="F16" s="17" t="n">
        <v>940</v>
      </c>
      <c r="G16" s="18" t="n">
        <v>420</v>
      </c>
      <c r="H16" s="18" t="n">
        <v>22</v>
      </c>
      <c r="I16" s="18" t="n">
        <v>603</v>
      </c>
      <c r="J16" s="18" t="n">
        <v>26</v>
      </c>
      <c r="K16" s="18" t="n">
        <v>577</v>
      </c>
      <c r="L16" s="19" t="n">
        <v>287</v>
      </c>
      <c r="M16" s="18" t="n">
        <v>4</v>
      </c>
      <c r="N16" s="18" t="n">
        <v>368</v>
      </c>
      <c r="O16" s="18" t="n">
        <v>5</v>
      </c>
      <c r="P16" s="20" t="n">
        <v>363</v>
      </c>
    </row>
    <row r="17" s="21" customFormat="true" ht="12.75" hidden="false" customHeight="false" outlineLevel="0" collapsed="false">
      <c r="A17" s="14" t="s">
        <v>24</v>
      </c>
      <c r="B17" s="15" t="n">
        <v>484</v>
      </c>
      <c r="C17" s="16" t="n">
        <v>28</v>
      </c>
      <c r="D17" s="16" t="n">
        <v>720</v>
      </c>
      <c r="E17" s="16" t="n">
        <v>35</v>
      </c>
      <c r="F17" s="17" t="n">
        <v>685</v>
      </c>
      <c r="G17" s="18" t="n">
        <v>308</v>
      </c>
      <c r="H17" s="18" t="n">
        <v>25</v>
      </c>
      <c r="I17" s="18" t="n">
        <v>490</v>
      </c>
      <c r="J17" s="18" t="n">
        <v>32</v>
      </c>
      <c r="K17" s="18" t="n">
        <v>458</v>
      </c>
      <c r="L17" s="19" t="n">
        <v>176</v>
      </c>
      <c r="M17" s="18" t="n">
        <v>3</v>
      </c>
      <c r="N17" s="18" t="n">
        <v>230</v>
      </c>
      <c r="O17" s="18" t="n">
        <v>3</v>
      </c>
      <c r="P17" s="20" t="n">
        <v>227</v>
      </c>
    </row>
    <row r="18" s="21" customFormat="true" ht="12.75" hidden="false" customHeight="false" outlineLevel="0" collapsed="false">
      <c r="A18" s="14" t="s">
        <v>25</v>
      </c>
      <c r="B18" s="15" t="n">
        <v>1144</v>
      </c>
      <c r="C18" s="16" t="n">
        <v>33</v>
      </c>
      <c r="D18" s="16" t="n">
        <v>1647</v>
      </c>
      <c r="E18" s="16" t="n">
        <v>41</v>
      </c>
      <c r="F18" s="17" t="n">
        <v>1606</v>
      </c>
      <c r="G18" s="18" t="n">
        <v>554</v>
      </c>
      <c r="H18" s="18" t="n">
        <v>27</v>
      </c>
      <c r="I18" s="18" t="n">
        <v>860</v>
      </c>
      <c r="J18" s="18" t="n">
        <v>34</v>
      </c>
      <c r="K18" s="18" t="n">
        <v>826</v>
      </c>
      <c r="L18" s="19" t="n">
        <v>590</v>
      </c>
      <c r="M18" s="18" t="n">
        <v>6</v>
      </c>
      <c r="N18" s="18" t="n">
        <v>787</v>
      </c>
      <c r="O18" s="18" t="n">
        <v>7</v>
      </c>
      <c r="P18" s="20" t="n">
        <v>780</v>
      </c>
    </row>
    <row r="19" s="21" customFormat="true" ht="12.75" hidden="false" customHeight="false" outlineLevel="0" collapsed="false">
      <c r="A19" s="30" t="s">
        <v>26</v>
      </c>
      <c r="B19" s="24" t="n">
        <v>1077</v>
      </c>
      <c r="C19" s="25" t="n">
        <v>45</v>
      </c>
      <c r="D19" s="25" t="n">
        <v>1569</v>
      </c>
      <c r="E19" s="25" t="n">
        <v>55</v>
      </c>
      <c r="F19" s="26" t="n">
        <v>1514</v>
      </c>
      <c r="G19" s="27" t="n">
        <v>850</v>
      </c>
      <c r="H19" s="27" t="n">
        <v>40</v>
      </c>
      <c r="I19" s="27" t="n">
        <v>1272</v>
      </c>
      <c r="J19" s="27" t="n">
        <v>49</v>
      </c>
      <c r="K19" s="27" t="n">
        <v>1223</v>
      </c>
      <c r="L19" s="28" t="n">
        <v>227</v>
      </c>
      <c r="M19" s="27" t="n">
        <v>5</v>
      </c>
      <c r="N19" s="27" t="n">
        <v>297</v>
      </c>
      <c r="O19" s="27" t="n">
        <v>6</v>
      </c>
      <c r="P19" s="29" t="n">
        <v>291</v>
      </c>
    </row>
    <row r="20" s="21" customFormat="true" ht="12.75" hidden="false" customHeight="false" outlineLevel="0" collapsed="false">
      <c r="A20" s="22" t="s">
        <v>27</v>
      </c>
      <c r="B20" s="15" t="n">
        <v>367</v>
      </c>
      <c r="C20" s="16" t="n">
        <v>17</v>
      </c>
      <c r="D20" s="16" t="n">
        <v>568</v>
      </c>
      <c r="E20" s="16" t="n">
        <v>21</v>
      </c>
      <c r="F20" s="17" t="n">
        <v>547</v>
      </c>
      <c r="G20" s="18" t="n">
        <v>300</v>
      </c>
      <c r="H20" s="18" t="n">
        <v>16</v>
      </c>
      <c r="I20" s="18" t="n">
        <v>480</v>
      </c>
      <c r="J20" s="18" t="n">
        <v>20</v>
      </c>
      <c r="K20" s="18" t="n">
        <v>460</v>
      </c>
      <c r="L20" s="19" t="n">
        <v>67</v>
      </c>
      <c r="M20" s="18" t="n">
        <v>1</v>
      </c>
      <c r="N20" s="18" t="n">
        <v>88</v>
      </c>
      <c r="O20" s="18" t="n">
        <v>1</v>
      </c>
      <c r="P20" s="20" t="n">
        <v>87</v>
      </c>
    </row>
    <row r="21" s="21" customFormat="true" ht="12.75" hidden="false" customHeight="false" outlineLevel="0" collapsed="false">
      <c r="A21" s="14" t="s">
        <v>28</v>
      </c>
      <c r="B21" s="15" t="n">
        <v>2435</v>
      </c>
      <c r="C21" s="16" t="n">
        <v>48</v>
      </c>
      <c r="D21" s="16" t="n">
        <v>3468</v>
      </c>
      <c r="E21" s="16" t="n">
        <v>61</v>
      </c>
      <c r="F21" s="17" t="n">
        <v>3407</v>
      </c>
      <c r="G21" s="18" t="n">
        <v>1235</v>
      </c>
      <c r="H21" s="18" t="n">
        <v>37</v>
      </c>
      <c r="I21" s="18" t="n">
        <v>1951</v>
      </c>
      <c r="J21" s="18" t="n">
        <v>46</v>
      </c>
      <c r="K21" s="18" t="n">
        <v>1905</v>
      </c>
      <c r="L21" s="19" t="n">
        <v>1200</v>
      </c>
      <c r="M21" s="18" t="n">
        <v>11</v>
      </c>
      <c r="N21" s="18" t="n">
        <v>1517</v>
      </c>
      <c r="O21" s="18" t="n">
        <v>15</v>
      </c>
      <c r="P21" s="20" t="n">
        <v>1502</v>
      </c>
    </row>
    <row r="22" s="21" customFormat="true" ht="12.75" hidden="false" customHeight="false" outlineLevel="0" collapsed="false">
      <c r="A22" s="14" t="s">
        <v>29</v>
      </c>
      <c r="B22" s="15" t="n">
        <v>1635</v>
      </c>
      <c r="C22" s="16" t="n">
        <v>33</v>
      </c>
      <c r="D22" s="16" t="n">
        <v>2416</v>
      </c>
      <c r="E22" s="16" t="n">
        <v>43</v>
      </c>
      <c r="F22" s="17" t="n">
        <v>2373</v>
      </c>
      <c r="G22" s="18" t="n">
        <v>845</v>
      </c>
      <c r="H22" s="18" t="n">
        <v>29</v>
      </c>
      <c r="I22" s="18" t="n">
        <v>1413</v>
      </c>
      <c r="J22" s="18" t="n">
        <v>38</v>
      </c>
      <c r="K22" s="18" t="n">
        <v>1375</v>
      </c>
      <c r="L22" s="19" t="n">
        <v>790</v>
      </c>
      <c r="M22" s="18" t="n">
        <v>4</v>
      </c>
      <c r="N22" s="18" t="n">
        <v>1003</v>
      </c>
      <c r="O22" s="18" t="n">
        <v>5</v>
      </c>
      <c r="P22" s="20" t="n">
        <v>998</v>
      </c>
    </row>
    <row r="23" s="21" customFormat="true" ht="12.75" hidden="false" customHeight="false" outlineLevel="0" collapsed="false">
      <c r="A23" s="14" t="s">
        <v>30</v>
      </c>
      <c r="B23" s="15" t="n">
        <v>297</v>
      </c>
      <c r="C23" s="16" t="n">
        <v>17</v>
      </c>
      <c r="D23" s="16" t="n">
        <v>402</v>
      </c>
      <c r="E23" s="16" t="n">
        <v>17</v>
      </c>
      <c r="F23" s="17" t="n">
        <v>385</v>
      </c>
      <c r="G23" s="18" t="n">
        <v>211</v>
      </c>
      <c r="H23" s="18" t="n">
        <v>17</v>
      </c>
      <c r="I23" s="18" t="n">
        <v>299</v>
      </c>
      <c r="J23" s="18" t="n">
        <v>17</v>
      </c>
      <c r="K23" s="18" t="n">
        <v>282</v>
      </c>
      <c r="L23" s="19" t="n">
        <v>86</v>
      </c>
      <c r="M23" s="18" t="n">
        <v>0</v>
      </c>
      <c r="N23" s="18" t="n">
        <v>103</v>
      </c>
      <c r="O23" s="18" t="n">
        <v>0</v>
      </c>
      <c r="P23" s="20" t="n">
        <v>103</v>
      </c>
    </row>
    <row r="24" s="21" customFormat="true" ht="12.75" hidden="false" customHeight="false" outlineLevel="0" collapsed="false">
      <c r="A24" s="23" t="s">
        <v>31</v>
      </c>
      <c r="B24" s="24" t="n">
        <v>1792</v>
      </c>
      <c r="C24" s="25" t="n">
        <v>16</v>
      </c>
      <c r="D24" s="25" t="n">
        <v>2309</v>
      </c>
      <c r="E24" s="25" t="n">
        <v>18</v>
      </c>
      <c r="F24" s="26" t="n">
        <v>2291</v>
      </c>
      <c r="G24" s="27" t="n">
        <v>803</v>
      </c>
      <c r="H24" s="27" t="n">
        <v>12</v>
      </c>
      <c r="I24" s="27" t="n">
        <v>1144</v>
      </c>
      <c r="J24" s="27" t="n">
        <v>14</v>
      </c>
      <c r="K24" s="27" t="n">
        <v>1130</v>
      </c>
      <c r="L24" s="28" t="n">
        <v>989</v>
      </c>
      <c r="M24" s="27" t="n">
        <v>4</v>
      </c>
      <c r="N24" s="27" t="n">
        <v>1165</v>
      </c>
      <c r="O24" s="27" t="n">
        <v>4</v>
      </c>
      <c r="P24" s="29" t="n">
        <v>1161</v>
      </c>
    </row>
    <row r="25" s="21" customFormat="true" ht="12.75" hidden="false" customHeight="false" outlineLevel="0" collapsed="false">
      <c r="A25" s="14" t="s">
        <v>32</v>
      </c>
      <c r="B25" s="31" t="n">
        <v>542</v>
      </c>
      <c r="C25" s="32" t="n">
        <v>18</v>
      </c>
      <c r="D25" s="32" t="n">
        <v>852</v>
      </c>
      <c r="E25" s="32" t="n">
        <v>24</v>
      </c>
      <c r="F25" s="33" t="n">
        <v>828</v>
      </c>
      <c r="G25" s="34" t="n">
        <v>463</v>
      </c>
      <c r="H25" s="34" t="n">
        <v>18</v>
      </c>
      <c r="I25" s="34" t="n">
        <v>739</v>
      </c>
      <c r="J25" s="34" t="n">
        <v>24</v>
      </c>
      <c r="K25" s="34" t="n">
        <v>715</v>
      </c>
      <c r="L25" s="35" t="n">
        <v>79</v>
      </c>
      <c r="M25" s="34" t="n">
        <v>0</v>
      </c>
      <c r="N25" s="34" t="n">
        <v>113</v>
      </c>
      <c r="O25" s="34" t="n">
        <v>0</v>
      </c>
      <c r="P25" s="36" t="n">
        <v>113</v>
      </c>
    </row>
    <row r="26" s="21" customFormat="true" ht="12.75" hidden="false" customHeight="false" outlineLevel="0" collapsed="false">
      <c r="A26" s="14" t="s">
        <v>33</v>
      </c>
      <c r="B26" s="15" t="n">
        <v>368</v>
      </c>
      <c r="C26" s="16" t="n">
        <v>19</v>
      </c>
      <c r="D26" s="16" t="n">
        <v>533</v>
      </c>
      <c r="E26" s="16" t="n">
        <v>24</v>
      </c>
      <c r="F26" s="17" t="n">
        <v>509</v>
      </c>
      <c r="G26" s="18" t="n">
        <v>283</v>
      </c>
      <c r="H26" s="18" t="n">
        <v>19</v>
      </c>
      <c r="I26" s="18" t="n">
        <v>421</v>
      </c>
      <c r="J26" s="18" t="n">
        <v>24</v>
      </c>
      <c r="K26" s="18" t="n">
        <v>397</v>
      </c>
      <c r="L26" s="19" t="n">
        <v>85</v>
      </c>
      <c r="M26" s="18" t="n">
        <v>0</v>
      </c>
      <c r="N26" s="18" t="n">
        <v>112</v>
      </c>
      <c r="O26" s="18" t="n">
        <v>0</v>
      </c>
      <c r="P26" s="20" t="n">
        <v>112</v>
      </c>
    </row>
    <row r="27" s="21" customFormat="true" ht="12.75" hidden="false" customHeight="false" outlineLevel="0" collapsed="false">
      <c r="A27" s="14" t="s">
        <v>34</v>
      </c>
      <c r="B27" s="15" t="n">
        <v>823</v>
      </c>
      <c r="C27" s="16" t="n">
        <v>20</v>
      </c>
      <c r="D27" s="16" t="n">
        <v>1235</v>
      </c>
      <c r="E27" s="16" t="n">
        <v>22</v>
      </c>
      <c r="F27" s="17" t="n">
        <v>1213</v>
      </c>
      <c r="G27" s="18" t="n">
        <v>394</v>
      </c>
      <c r="H27" s="18" t="n">
        <v>14</v>
      </c>
      <c r="I27" s="18" t="n">
        <v>644</v>
      </c>
      <c r="J27" s="18" t="n">
        <v>16</v>
      </c>
      <c r="K27" s="18" t="n">
        <v>628</v>
      </c>
      <c r="L27" s="19" t="n">
        <v>429</v>
      </c>
      <c r="M27" s="18" t="n">
        <v>6</v>
      </c>
      <c r="N27" s="18" t="n">
        <v>591</v>
      </c>
      <c r="O27" s="18" t="n">
        <v>6</v>
      </c>
      <c r="P27" s="20" t="n">
        <v>585</v>
      </c>
    </row>
    <row r="28" s="21" customFormat="true" ht="12.75" hidden="false" customHeight="false" outlineLevel="0" collapsed="false">
      <c r="A28" s="22" t="s">
        <v>35</v>
      </c>
      <c r="B28" s="15" t="n">
        <v>814</v>
      </c>
      <c r="C28" s="16" t="n">
        <v>37</v>
      </c>
      <c r="D28" s="16" t="n">
        <v>1285</v>
      </c>
      <c r="E28" s="16" t="n">
        <v>43</v>
      </c>
      <c r="F28" s="17" t="n">
        <v>1242</v>
      </c>
      <c r="G28" s="18" t="n">
        <v>531</v>
      </c>
      <c r="H28" s="18" t="n">
        <v>20</v>
      </c>
      <c r="I28" s="18" t="n">
        <v>879</v>
      </c>
      <c r="J28" s="18" t="n">
        <v>21</v>
      </c>
      <c r="K28" s="18" t="n">
        <v>858</v>
      </c>
      <c r="L28" s="19" t="n">
        <v>283</v>
      </c>
      <c r="M28" s="18" t="n">
        <v>17</v>
      </c>
      <c r="N28" s="18" t="n">
        <v>406</v>
      </c>
      <c r="O28" s="18" t="n">
        <v>22</v>
      </c>
      <c r="P28" s="20" t="n">
        <v>384</v>
      </c>
    </row>
    <row r="29" s="21" customFormat="true" ht="12.75" hidden="false" customHeight="false" outlineLevel="0" collapsed="false">
      <c r="A29" s="30" t="s">
        <v>36</v>
      </c>
      <c r="B29" s="24" t="n">
        <v>1163</v>
      </c>
      <c r="C29" s="25" t="n">
        <v>39</v>
      </c>
      <c r="D29" s="25" t="n">
        <v>1755</v>
      </c>
      <c r="E29" s="25" t="n">
        <v>55</v>
      </c>
      <c r="F29" s="26" t="n">
        <v>1700</v>
      </c>
      <c r="G29" s="27" t="n">
        <v>803</v>
      </c>
      <c r="H29" s="27" t="n">
        <v>36</v>
      </c>
      <c r="I29" s="27" t="n">
        <v>1284</v>
      </c>
      <c r="J29" s="27" t="n">
        <v>52</v>
      </c>
      <c r="K29" s="27" t="n">
        <v>1232</v>
      </c>
      <c r="L29" s="28" t="n">
        <v>360</v>
      </c>
      <c r="M29" s="27" t="n">
        <v>3</v>
      </c>
      <c r="N29" s="27" t="n">
        <v>471</v>
      </c>
      <c r="O29" s="27" t="n">
        <v>3</v>
      </c>
      <c r="P29" s="29" t="n">
        <v>468</v>
      </c>
    </row>
    <row r="30" s="21" customFormat="true" ht="12.75" hidden="false" customHeight="false" outlineLevel="0" collapsed="false">
      <c r="A30" s="14" t="s">
        <v>37</v>
      </c>
      <c r="B30" s="15" t="n">
        <v>638</v>
      </c>
      <c r="C30" s="16" t="n">
        <v>10</v>
      </c>
      <c r="D30" s="16" t="n">
        <v>904</v>
      </c>
      <c r="E30" s="16" t="n">
        <v>13</v>
      </c>
      <c r="F30" s="17" t="n">
        <v>891</v>
      </c>
      <c r="G30" s="18" t="n">
        <v>231</v>
      </c>
      <c r="H30" s="18" t="n">
        <v>5</v>
      </c>
      <c r="I30" s="18" t="n">
        <v>383</v>
      </c>
      <c r="J30" s="18" t="n">
        <v>8</v>
      </c>
      <c r="K30" s="18" t="n">
        <v>375</v>
      </c>
      <c r="L30" s="19" t="n">
        <v>407</v>
      </c>
      <c r="M30" s="18" t="n">
        <v>5</v>
      </c>
      <c r="N30" s="18" t="n">
        <v>521</v>
      </c>
      <c r="O30" s="18" t="n">
        <v>5</v>
      </c>
      <c r="P30" s="20" t="n">
        <v>516</v>
      </c>
    </row>
    <row r="31" s="21" customFormat="true" ht="12.75" hidden="false" customHeight="false" outlineLevel="0" collapsed="false">
      <c r="A31" s="14" t="s">
        <v>38</v>
      </c>
      <c r="B31" s="15" t="n">
        <v>469</v>
      </c>
      <c r="C31" s="16" t="n">
        <v>26</v>
      </c>
      <c r="D31" s="16" t="n">
        <v>679</v>
      </c>
      <c r="E31" s="16" t="n">
        <v>33</v>
      </c>
      <c r="F31" s="17" t="n">
        <v>646</v>
      </c>
      <c r="G31" s="18" t="n">
        <v>335</v>
      </c>
      <c r="H31" s="18" t="n">
        <v>22</v>
      </c>
      <c r="I31" s="18" t="n">
        <v>507</v>
      </c>
      <c r="J31" s="18" t="n">
        <v>28</v>
      </c>
      <c r="K31" s="18" t="n">
        <v>479</v>
      </c>
      <c r="L31" s="19" t="n">
        <v>134</v>
      </c>
      <c r="M31" s="18" t="n">
        <v>4</v>
      </c>
      <c r="N31" s="18" t="n">
        <v>172</v>
      </c>
      <c r="O31" s="18" t="n">
        <v>5</v>
      </c>
      <c r="P31" s="20" t="n">
        <v>167</v>
      </c>
    </row>
    <row r="32" s="21" customFormat="true" ht="12.75" hidden="false" customHeight="false" outlineLevel="0" collapsed="false">
      <c r="A32" s="22" t="s">
        <v>39</v>
      </c>
      <c r="B32" s="15" t="n">
        <v>13633</v>
      </c>
      <c r="C32" s="16" t="n">
        <v>100</v>
      </c>
      <c r="D32" s="16" t="n">
        <v>18090</v>
      </c>
      <c r="E32" s="16" t="n">
        <v>135</v>
      </c>
      <c r="F32" s="17" t="n">
        <v>17955</v>
      </c>
      <c r="G32" s="18" t="n">
        <v>3008</v>
      </c>
      <c r="H32" s="18" t="n">
        <v>58</v>
      </c>
      <c r="I32" s="18" t="n">
        <v>4356</v>
      </c>
      <c r="J32" s="18" t="n">
        <v>65</v>
      </c>
      <c r="K32" s="18" t="n">
        <v>4291</v>
      </c>
      <c r="L32" s="19" t="n">
        <v>10625</v>
      </c>
      <c r="M32" s="18" t="n">
        <v>42</v>
      </c>
      <c r="N32" s="18" t="n">
        <v>13734</v>
      </c>
      <c r="O32" s="18" t="n">
        <v>70</v>
      </c>
      <c r="P32" s="20" t="n">
        <v>13664</v>
      </c>
    </row>
    <row r="33" s="21" customFormat="true" ht="12.75" hidden="false" customHeight="false" outlineLevel="0" collapsed="false">
      <c r="A33" s="14" t="s">
        <v>40</v>
      </c>
      <c r="B33" s="15" t="n">
        <v>1929</v>
      </c>
      <c r="C33" s="16" t="n">
        <v>34</v>
      </c>
      <c r="D33" s="16" t="n">
        <v>2746</v>
      </c>
      <c r="E33" s="16" t="n">
        <v>40</v>
      </c>
      <c r="F33" s="17" t="n">
        <v>2706</v>
      </c>
      <c r="G33" s="18" t="n">
        <v>733</v>
      </c>
      <c r="H33" s="18" t="n">
        <v>22</v>
      </c>
      <c r="I33" s="18" t="n">
        <v>1206</v>
      </c>
      <c r="J33" s="18" t="n">
        <v>28</v>
      </c>
      <c r="K33" s="18" t="n">
        <v>1178</v>
      </c>
      <c r="L33" s="19" t="n">
        <v>1196</v>
      </c>
      <c r="M33" s="18" t="n">
        <v>12</v>
      </c>
      <c r="N33" s="18" t="n">
        <v>1540</v>
      </c>
      <c r="O33" s="18" t="n">
        <v>12</v>
      </c>
      <c r="P33" s="20" t="n">
        <v>1528</v>
      </c>
    </row>
    <row r="34" s="21" customFormat="true" ht="12.75" hidden="false" customHeight="false" outlineLevel="0" collapsed="false">
      <c r="A34" s="30" t="s">
        <v>41</v>
      </c>
      <c r="B34" s="24" t="n">
        <v>673</v>
      </c>
      <c r="C34" s="25" t="n">
        <v>43</v>
      </c>
      <c r="D34" s="25" t="n">
        <v>1143</v>
      </c>
      <c r="E34" s="25" t="n">
        <v>50</v>
      </c>
      <c r="F34" s="26" t="n">
        <v>1093</v>
      </c>
      <c r="G34" s="27" t="n">
        <v>568</v>
      </c>
      <c r="H34" s="27" t="n">
        <v>31</v>
      </c>
      <c r="I34" s="27" t="n">
        <v>1005</v>
      </c>
      <c r="J34" s="27" t="n">
        <v>37</v>
      </c>
      <c r="K34" s="27" t="n">
        <v>968</v>
      </c>
      <c r="L34" s="28" t="n">
        <v>105</v>
      </c>
      <c r="M34" s="27" t="n">
        <v>12</v>
      </c>
      <c r="N34" s="27" t="n">
        <v>138</v>
      </c>
      <c r="O34" s="27" t="n">
        <v>13</v>
      </c>
      <c r="P34" s="29" t="n">
        <v>125</v>
      </c>
    </row>
    <row r="35" s="21" customFormat="true" ht="12.75" hidden="false" customHeight="false" outlineLevel="0" collapsed="false">
      <c r="A35" s="14" t="s">
        <v>42</v>
      </c>
      <c r="B35" s="15" t="n">
        <v>391</v>
      </c>
      <c r="C35" s="16" t="n">
        <v>31</v>
      </c>
      <c r="D35" s="16" t="n">
        <v>584</v>
      </c>
      <c r="E35" s="16" t="n">
        <v>44</v>
      </c>
      <c r="F35" s="17" t="n">
        <v>540</v>
      </c>
      <c r="G35" s="18" t="n">
        <v>321</v>
      </c>
      <c r="H35" s="18" t="n">
        <v>25</v>
      </c>
      <c r="I35" s="18" t="n">
        <v>499</v>
      </c>
      <c r="J35" s="18" t="n">
        <v>33</v>
      </c>
      <c r="K35" s="18" t="n">
        <v>466</v>
      </c>
      <c r="L35" s="19" t="n">
        <v>70</v>
      </c>
      <c r="M35" s="18" t="n">
        <v>6</v>
      </c>
      <c r="N35" s="18" t="n">
        <v>85</v>
      </c>
      <c r="O35" s="18" t="n">
        <v>11</v>
      </c>
      <c r="P35" s="20" t="n">
        <v>74</v>
      </c>
    </row>
    <row r="36" s="21" customFormat="true" ht="12.75" hidden="false" customHeight="false" outlineLevel="0" collapsed="false">
      <c r="A36" s="22" t="s">
        <v>43</v>
      </c>
      <c r="B36" s="15" t="n">
        <v>325</v>
      </c>
      <c r="C36" s="16" t="n">
        <v>17</v>
      </c>
      <c r="D36" s="16" t="n">
        <v>464</v>
      </c>
      <c r="E36" s="16" t="n">
        <v>17</v>
      </c>
      <c r="F36" s="17" t="n">
        <v>447</v>
      </c>
      <c r="G36" s="18" t="n">
        <v>190</v>
      </c>
      <c r="H36" s="18" t="n">
        <v>15</v>
      </c>
      <c r="I36" s="18" t="n">
        <v>288</v>
      </c>
      <c r="J36" s="18" t="n">
        <v>15</v>
      </c>
      <c r="K36" s="18" t="n">
        <v>273</v>
      </c>
      <c r="L36" s="19" t="n">
        <v>135</v>
      </c>
      <c r="M36" s="18" t="n">
        <v>2</v>
      </c>
      <c r="N36" s="18" t="n">
        <v>176</v>
      </c>
      <c r="O36" s="18" t="n">
        <v>2</v>
      </c>
      <c r="P36" s="20" t="n">
        <v>174</v>
      </c>
    </row>
    <row r="37" s="21" customFormat="true" ht="12.75" hidden="false" customHeight="false" outlineLevel="0" collapsed="false">
      <c r="A37" s="14" t="s">
        <v>44</v>
      </c>
      <c r="B37" s="15" t="n">
        <v>1935</v>
      </c>
      <c r="C37" s="16" t="n">
        <v>37</v>
      </c>
      <c r="D37" s="16" t="n">
        <v>2861</v>
      </c>
      <c r="E37" s="16" t="n">
        <v>42</v>
      </c>
      <c r="F37" s="17" t="n">
        <v>2819</v>
      </c>
      <c r="G37" s="18" t="n">
        <v>1039</v>
      </c>
      <c r="H37" s="18" t="n">
        <v>31</v>
      </c>
      <c r="I37" s="18" t="n">
        <v>1659</v>
      </c>
      <c r="J37" s="18" t="n">
        <v>34</v>
      </c>
      <c r="K37" s="18" t="n">
        <v>1625</v>
      </c>
      <c r="L37" s="19" t="n">
        <v>896</v>
      </c>
      <c r="M37" s="18" t="n">
        <v>6</v>
      </c>
      <c r="N37" s="18" t="n">
        <v>1202</v>
      </c>
      <c r="O37" s="18" t="n">
        <v>8</v>
      </c>
      <c r="P37" s="20" t="n">
        <v>1194</v>
      </c>
    </row>
    <row r="38" s="21" customFormat="true" ht="12.75" hidden="false" customHeight="false" outlineLevel="0" collapsed="false">
      <c r="A38" s="14" t="s">
        <v>45</v>
      </c>
      <c r="B38" s="15" t="n">
        <v>251</v>
      </c>
      <c r="C38" s="16" t="n">
        <v>7</v>
      </c>
      <c r="D38" s="16" t="n">
        <v>378</v>
      </c>
      <c r="E38" s="16" t="n">
        <v>13</v>
      </c>
      <c r="F38" s="17" t="n">
        <v>365</v>
      </c>
      <c r="G38" s="18" t="n">
        <v>167</v>
      </c>
      <c r="H38" s="18" t="n">
        <v>6</v>
      </c>
      <c r="I38" s="18" t="n">
        <v>268</v>
      </c>
      <c r="J38" s="18" t="n">
        <v>12</v>
      </c>
      <c r="K38" s="18" t="n">
        <v>256</v>
      </c>
      <c r="L38" s="19" t="n">
        <v>84</v>
      </c>
      <c r="M38" s="18" t="n">
        <v>1</v>
      </c>
      <c r="N38" s="18" t="n">
        <v>110</v>
      </c>
      <c r="O38" s="18" t="n">
        <v>1</v>
      </c>
      <c r="P38" s="20" t="n">
        <v>109</v>
      </c>
    </row>
    <row r="39" s="21" customFormat="true" ht="12.75" hidden="false" customHeight="false" outlineLevel="0" collapsed="false">
      <c r="A39" s="30" t="s">
        <v>46</v>
      </c>
      <c r="B39" s="24" t="n">
        <v>702</v>
      </c>
      <c r="C39" s="25" t="n">
        <v>33</v>
      </c>
      <c r="D39" s="25" t="n">
        <v>1169</v>
      </c>
      <c r="E39" s="25" t="n">
        <v>35</v>
      </c>
      <c r="F39" s="26" t="n">
        <v>1134</v>
      </c>
      <c r="G39" s="27" t="n">
        <v>660</v>
      </c>
      <c r="H39" s="27" t="n">
        <v>13</v>
      </c>
      <c r="I39" s="27" t="n">
        <v>1089</v>
      </c>
      <c r="J39" s="27" t="n">
        <v>15</v>
      </c>
      <c r="K39" s="27" t="n">
        <v>1074</v>
      </c>
      <c r="L39" s="28" t="n">
        <v>42</v>
      </c>
      <c r="M39" s="27" t="n">
        <v>20</v>
      </c>
      <c r="N39" s="27" t="n">
        <v>80</v>
      </c>
      <c r="O39" s="27" t="n">
        <v>20</v>
      </c>
      <c r="P39" s="29" t="n">
        <v>60</v>
      </c>
    </row>
    <row r="40" s="21" customFormat="true" ht="12.75" hidden="false" customHeight="false" outlineLevel="0" collapsed="false">
      <c r="A40" s="22" t="s">
        <v>47</v>
      </c>
      <c r="B40" s="15" t="n">
        <v>1729</v>
      </c>
      <c r="C40" s="16" t="n">
        <v>48</v>
      </c>
      <c r="D40" s="16" t="n">
        <v>2766</v>
      </c>
      <c r="E40" s="16" t="n">
        <v>52</v>
      </c>
      <c r="F40" s="17" t="n">
        <v>2714</v>
      </c>
      <c r="G40" s="18" t="n">
        <v>1493</v>
      </c>
      <c r="H40" s="18" t="n">
        <v>34</v>
      </c>
      <c r="I40" s="18" t="n">
        <v>2431</v>
      </c>
      <c r="J40" s="18" t="n">
        <v>38</v>
      </c>
      <c r="K40" s="18" t="n">
        <v>2393</v>
      </c>
      <c r="L40" s="19" t="n">
        <v>236</v>
      </c>
      <c r="M40" s="18" t="n">
        <v>14</v>
      </c>
      <c r="N40" s="18" t="n">
        <v>335</v>
      </c>
      <c r="O40" s="18" t="n">
        <v>14</v>
      </c>
      <c r="P40" s="20" t="n">
        <v>321</v>
      </c>
    </row>
    <row r="41" s="21" customFormat="true" ht="12.75" hidden="false" customHeight="false" outlineLevel="0" collapsed="false">
      <c r="A41" s="14" t="s">
        <v>48</v>
      </c>
      <c r="B41" s="15" t="n">
        <v>655</v>
      </c>
      <c r="C41" s="16" t="n">
        <v>18</v>
      </c>
      <c r="D41" s="16" t="n">
        <v>1019</v>
      </c>
      <c r="E41" s="16" t="n">
        <v>24</v>
      </c>
      <c r="F41" s="17" t="n">
        <v>995</v>
      </c>
      <c r="G41" s="18" t="n">
        <v>307</v>
      </c>
      <c r="H41" s="18" t="n">
        <v>15</v>
      </c>
      <c r="I41" s="18" t="n">
        <v>515</v>
      </c>
      <c r="J41" s="18" t="n">
        <v>19</v>
      </c>
      <c r="K41" s="18" t="n">
        <v>496</v>
      </c>
      <c r="L41" s="19" t="n">
        <v>348</v>
      </c>
      <c r="M41" s="18" t="n">
        <v>3</v>
      </c>
      <c r="N41" s="18" t="n">
        <v>504</v>
      </c>
      <c r="O41" s="18" t="n">
        <v>5</v>
      </c>
      <c r="P41" s="20" t="n">
        <v>499</v>
      </c>
    </row>
    <row r="42" s="21" customFormat="true" ht="12.75" hidden="false" customHeight="false" outlineLevel="0" collapsed="false">
      <c r="A42" s="14" t="s">
        <v>49</v>
      </c>
      <c r="B42" s="15" t="n">
        <v>1165</v>
      </c>
      <c r="C42" s="16" t="n">
        <v>22</v>
      </c>
      <c r="D42" s="16" t="n">
        <v>1690</v>
      </c>
      <c r="E42" s="16" t="n">
        <v>26</v>
      </c>
      <c r="F42" s="17" t="n">
        <v>1664</v>
      </c>
      <c r="G42" s="18" t="n">
        <v>972</v>
      </c>
      <c r="H42" s="18" t="n">
        <v>17</v>
      </c>
      <c r="I42" s="18" t="n">
        <v>1442</v>
      </c>
      <c r="J42" s="18" t="n">
        <v>19</v>
      </c>
      <c r="K42" s="18" t="n">
        <v>1423</v>
      </c>
      <c r="L42" s="19" t="n">
        <v>193</v>
      </c>
      <c r="M42" s="18" t="n">
        <v>5</v>
      </c>
      <c r="N42" s="18" t="n">
        <v>248</v>
      </c>
      <c r="O42" s="18" t="n">
        <v>7</v>
      </c>
      <c r="P42" s="20" t="n">
        <v>241</v>
      </c>
    </row>
    <row r="43" s="21" customFormat="true" ht="12.75" hidden="false" customHeight="false" outlineLevel="0" collapsed="false">
      <c r="A43" s="14" t="s">
        <v>50</v>
      </c>
      <c r="B43" s="15" t="n">
        <v>713</v>
      </c>
      <c r="C43" s="16" t="n">
        <v>11</v>
      </c>
      <c r="D43" s="16" t="n">
        <v>1110</v>
      </c>
      <c r="E43" s="16" t="n">
        <v>14</v>
      </c>
      <c r="F43" s="17" t="n">
        <v>1096</v>
      </c>
      <c r="G43" s="18" t="n">
        <v>675</v>
      </c>
      <c r="H43" s="18" t="n">
        <v>8</v>
      </c>
      <c r="I43" s="18" t="n">
        <v>1061</v>
      </c>
      <c r="J43" s="18" t="n">
        <v>11</v>
      </c>
      <c r="K43" s="18" t="n">
        <v>1050</v>
      </c>
      <c r="L43" s="19" t="n">
        <v>38</v>
      </c>
      <c r="M43" s="18" t="n">
        <v>3</v>
      </c>
      <c r="N43" s="18" t="n">
        <v>49</v>
      </c>
      <c r="O43" s="18" t="n">
        <v>3</v>
      </c>
      <c r="P43" s="20" t="n">
        <v>46</v>
      </c>
    </row>
    <row r="44" s="21" customFormat="true" ht="12.75" hidden="false" customHeight="false" outlineLevel="0" collapsed="false">
      <c r="A44" s="23" t="s">
        <v>51</v>
      </c>
      <c r="B44" s="24" t="n">
        <v>360</v>
      </c>
      <c r="C44" s="25" t="n">
        <v>12</v>
      </c>
      <c r="D44" s="25" t="n">
        <v>503</v>
      </c>
      <c r="E44" s="25" t="n">
        <v>14</v>
      </c>
      <c r="F44" s="26" t="n">
        <v>489</v>
      </c>
      <c r="G44" s="27" t="n">
        <v>234</v>
      </c>
      <c r="H44" s="27" t="n">
        <v>9</v>
      </c>
      <c r="I44" s="27" t="n">
        <v>348</v>
      </c>
      <c r="J44" s="27" t="n">
        <v>10</v>
      </c>
      <c r="K44" s="27" t="n">
        <v>338</v>
      </c>
      <c r="L44" s="28" t="n">
        <v>126</v>
      </c>
      <c r="M44" s="27" t="n">
        <v>3</v>
      </c>
      <c r="N44" s="27" t="n">
        <v>155</v>
      </c>
      <c r="O44" s="27" t="n">
        <v>4</v>
      </c>
      <c r="P44" s="29" t="n">
        <v>151</v>
      </c>
    </row>
    <row r="45" s="21" customFormat="true" ht="12.75" hidden="false" customHeight="false" outlineLevel="0" collapsed="false">
      <c r="A45" s="14" t="s">
        <v>52</v>
      </c>
      <c r="B45" s="15" t="n">
        <v>2464</v>
      </c>
      <c r="C45" s="16" t="n">
        <v>43</v>
      </c>
      <c r="D45" s="16" t="n">
        <v>3900</v>
      </c>
      <c r="E45" s="16" t="n">
        <v>50</v>
      </c>
      <c r="F45" s="17" t="n">
        <v>3850</v>
      </c>
      <c r="G45" s="18" t="n">
        <v>1230</v>
      </c>
      <c r="H45" s="18" t="n">
        <v>31</v>
      </c>
      <c r="I45" s="18" t="n">
        <v>2024</v>
      </c>
      <c r="J45" s="18" t="n">
        <v>37</v>
      </c>
      <c r="K45" s="18" t="n">
        <v>1987</v>
      </c>
      <c r="L45" s="19" t="n">
        <v>1234</v>
      </c>
      <c r="M45" s="18" t="n">
        <v>12</v>
      </c>
      <c r="N45" s="18" t="n">
        <v>1876</v>
      </c>
      <c r="O45" s="18" t="n">
        <v>13</v>
      </c>
      <c r="P45" s="20" t="n">
        <v>1863</v>
      </c>
    </row>
    <row r="46" s="21" customFormat="true" ht="12.75" hidden="false" customHeight="false" outlineLevel="0" collapsed="false">
      <c r="A46" s="14" t="s">
        <v>53</v>
      </c>
      <c r="B46" s="15" t="n">
        <v>171</v>
      </c>
      <c r="C46" s="16" t="n">
        <v>7</v>
      </c>
      <c r="D46" s="16" t="n">
        <v>235</v>
      </c>
      <c r="E46" s="16" t="n">
        <v>9</v>
      </c>
      <c r="F46" s="17" t="n">
        <v>226</v>
      </c>
      <c r="G46" s="18" t="n">
        <v>138</v>
      </c>
      <c r="H46" s="18" t="n">
        <v>6</v>
      </c>
      <c r="I46" s="18" t="n">
        <v>198</v>
      </c>
      <c r="J46" s="18" t="n">
        <v>8</v>
      </c>
      <c r="K46" s="18" t="n">
        <v>190</v>
      </c>
      <c r="L46" s="19" t="n">
        <v>33</v>
      </c>
      <c r="M46" s="18" t="n">
        <v>1</v>
      </c>
      <c r="N46" s="18" t="n">
        <v>37</v>
      </c>
      <c r="O46" s="18" t="n">
        <v>1</v>
      </c>
      <c r="P46" s="20" t="n">
        <v>36</v>
      </c>
    </row>
    <row r="47" s="21" customFormat="true" ht="12.75" hidden="false" customHeight="false" outlineLevel="0" collapsed="false">
      <c r="A47" s="14" t="s">
        <v>54</v>
      </c>
      <c r="B47" s="15" t="n">
        <v>1934</v>
      </c>
      <c r="C47" s="16" t="n">
        <v>33</v>
      </c>
      <c r="D47" s="16" t="n">
        <v>2610</v>
      </c>
      <c r="E47" s="16" t="n">
        <v>39</v>
      </c>
      <c r="F47" s="17" t="n">
        <v>2571</v>
      </c>
      <c r="G47" s="18" t="n">
        <v>1054</v>
      </c>
      <c r="H47" s="18" t="n">
        <v>28</v>
      </c>
      <c r="I47" s="18" t="n">
        <v>1536</v>
      </c>
      <c r="J47" s="18" t="n">
        <v>33</v>
      </c>
      <c r="K47" s="18" t="n">
        <v>1503</v>
      </c>
      <c r="L47" s="19" t="n">
        <v>880</v>
      </c>
      <c r="M47" s="18" t="n">
        <v>5</v>
      </c>
      <c r="N47" s="18" t="n">
        <v>1074</v>
      </c>
      <c r="O47" s="18" t="n">
        <v>6</v>
      </c>
      <c r="P47" s="20" t="n">
        <v>1068</v>
      </c>
    </row>
    <row r="48" s="21" customFormat="true" ht="12.75" hidden="false" customHeight="false" outlineLevel="0" collapsed="false">
      <c r="A48" s="22" t="s">
        <v>55</v>
      </c>
      <c r="B48" s="15" t="n">
        <v>165</v>
      </c>
      <c r="C48" s="16" t="n">
        <v>11</v>
      </c>
      <c r="D48" s="16" t="n">
        <v>242</v>
      </c>
      <c r="E48" s="16" t="n">
        <v>14</v>
      </c>
      <c r="F48" s="17" t="n">
        <v>228</v>
      </c>
      <c r="G48" s="18" t="n">
        <v>151</v>
      </c>
      <c r="H48" s="18" t="n">
        <v>10</v>
      </c>
      <c r="I48" s="18" t="n">
        <v>228</v>
      </c>
      <c r="J48" s="18" t="n">
        <v>13</v>
      </c>
      <c r="K48" s="18" t="n">
        <v>215</v>
      </c>
      <c r="L48" s="19" t="n">
        <v>14</v>
      </c>
      <c r="M48" s="18" t="n">
        <v>1</v>
      </c>
      <c r="N48" s="18" t="n">
        <v>14</v>
      </c>
      <c r="O48" s="18" t="n">
        <v>1</v>
      </c>
      <c r="P48" s="20" t="n">
        <v>13</v>
      </c>
    </row>
    <row r="49" s="21" customFormat="true" ht="12.75" hidden="false" customHeight="false" outlineLevel="0" collapsed="false">
      <c r="A49" s="30" t="s">
        <v>56</v>
      </c>
      <c r="B49" s="24" t="n">
        <v>1001</v>
      </c>
      <c r="C49" s="25" t="n">
        <v>32</v>
      </c>
      <c r="D49" s="25" t="n">
        <v>1485</v>
      </c>
      <c r="E49" s="25" t="n">
        <v>39</v>
      </c>
      <c r="F49" s="26" t="n">
        <v>1446</v>
      </c>
      <c r="G49" s="27" t="n">
        <v>717</v>
      </c>
      <c r="H49" s="27" t="n">
        <v>29</v>
      </c>
      <c r="I49" s="27" t="n">
        <v>1103</v>
      </c>
      <c r="J49" s="27" t="n">
        <v>35</v>
      </c>
      <c r="K49" s="27" t="n">
        <v>1068</v>
      </c>
      <c r="L49" s="28" t="n">
        <v>284</v>
      </c>
      <c r="M49" s="27" t="n">
        <v>3</v>
      </c>
      <c r="N49" s="27" t="n">
        <v>382</v>
      </c>
      <c r="O49" s="27" t="n">
        <v>4</v>
      </c>
      <c r="P49" s="29" t="n">
        <v>378</v>
      </c>
    </row>
    <row r="50" s="21" customFormat="true" ht="12.75" hidden="false" customHeight="false" outlineLevel="0" collapsed="false">
      <c r="A50" s="22" t="s">
        <v>57</v>
      </c>
      <c r="B50" s="31" t="n">
        <v>4265</v>
      </c>
      <c r="C50" s="32" t="n">
        <v>61</v>
      </c>
      <c r="D50" s="32" t="n">
        <v>5864</v>
      </c>
      <c r="E50" s="32" t="n">
        <v>72</v>
      </c>
      <c r="F50" s="33" t="n">
        <v>5792</v>
      </c>
      <c r="G50" s="34" t="n">
        <v>1554</v>
      </c>
      <c r="H50" s="34" t="n">
        <v>52</v>
      </c>
      <c r="I50" s="34" t="n">
        <v>2451</v>
      </c>
      <c r="J50" s="34" t="n">
        <v>59</v>
      </c>
      <c r="K50" s="34" t="n">
        <v>2392</v>
      </c>
      <c r="L50" s="35" t="n">
        <v>2711</v>
      </c>
      <c r="M50" s="34" t="n">
        <v>9</v>
      </c>
      <c r="N50" s="34" t="n">
        <v>3413</v>
      </c>
      <c r="O50" s="34" t="n">
        <v>13</v>
      </c>
      <c r="P50" s="36" t="n">
        <v>3400</v>
      </c>
    </row>
    <row r="51" s="21" customFormat="true" ht="12.75" hidden="false" customHeight="false" outlineLevel="0" collapsed="false">
      <c r="A51" s="14" t="s">
        <v>58</v>
      </c>
      <c r="B51" s="15" t="n">
        <v>812</v>
      </c>
      <c r="C51" s="16" t="n">
        <v>22</v>
      </c>
      <c r="D51" s="16" t="n">
        <v>1224</v>
      </c>
      <c r="E51" s="16" t="n">
        <v>28</v>
      </c>
      <c r="F51" s="17" t="n">
        <v>1196</v>
      </c>
      <c r="G51" s="18" t="n">
        <v>412</v>
      </c>
      <c r="H51" s="18" t="n">
        <v>20</v>
      </c>
      <c r="I51" s="18" t="n">
        <v>652</v>
      </c>
      <c r="J51" s="18" t="n">
        <v>24</v>
      </c>
      <c r="K51" s="18" t="n">
        <v>628</v>
      </c>
      <c r="L51" s="19" t="n">
        <v>400</v>
      </c>
      <c r="M51" s="18" t="n">
        <v>2</v>
      </c>
      <c r="N51" s="18" t="n">
        <v>572</v>
      </c>
      <c r="O51" s="18" t="n">
        <v>4</v>
      </c>
      <c r="P51" s="20" t="n">
        <v>568</v>
      </c>
    </row>
    <row r="52" s="21" customFormat="true" ht="12.75" hidden="false" customHeight="false" outlineLevel="0" collapsed="false">
      <c r="A52" s="22" t="s">
        <v>59</v>
      </c>
      <c r="B52" s="15" t="n">
        <v>1894</v>
      </c>
      <c r="C52" s="16" t="n">
        <v>27</v>
      </c>
      <c r="D52" s="16" t="n">
        <v>2690</v>
      </c>
      <c r="E52" s="16" t="n">
        <v>33</v>
      </c>
      <c r="F52" s="17" t="n">
        <v>2657</v>
      </c>
      <c r="G52" s="18" t="n">
        <v>886</v>
      </c>
      <c r="H52" s="18" t="n">
        <v>24</v>
      </c>
      <c r="I52" s="18" t="n">
        <v>1305</v>
      </c>
      <c r="J52" s="18" t="n">
        <v>28</v>
      </c>
      <c r="K52" s="18" t="n">
        <v>1277</v>
      </c>
      <c r="L52" s="19" t="n">
        <v>1008</v>
      </c>
      <c r="M52" s="18" t="n">
        <v>3</v>
      </c>
      <c r="N52" s="18" t="n">
        <v>1385</v>
      </c>
      <c r="O52" s="18" t="n">
        <v>5</v>
      </c>
      <c r="P52" s="20" t="n">
        <v>1380</v>
      </c>
    </row>
    <row r="53" s="21" customFormat="true" ht="12.75" hidden="false" customHeight="false" outlineLevel="0" collapsed="false">
      <c r="A53" s="14" t="s">
        <v>60</v>
      </c>
      <c r="B53" s="15" t="n">
        <v>173</v>
      </c>
      <c r="C53" s="16" t="n">
        <v>7</v>
      </c>
      <c r="D53" s="16" t="n">
        <v>277</v>
      </c>
      <c r="E53" s="16" t="n">
        <v>9</v>
      </c>
      <c r="F53" s="17" t="n">
        <v>268</v>
      </c>
      <c r="G53" s="18" t="n">
        <v>144</v>
      </c>
      <c r="H53" s="18" t="n">
        <v>7</v>
      </c>
      <c r="I53" s="18" t="n">
        <v>236</v>
      </c>
      <c r="J53" s="18" t="n">
        <v>9</v>
      </c>
      <c r="K53" s="18" t="n">
        <v>227</v>
      </c>
      <c r="L53" s="19" t="n">
        <v>29</v>
      </c>
      <c r="M53" s="18" t="n">
        <v>0</v>
      </c>
      <c r="N53" s="18" t="n">
        <v>41</v>
      </c>
      <c r="O53" s="18" t="n">
        <v>0</v>
      </c>
      <c r="P53" s="20" t="n">
        <v>41</v>
      </c>
    </row>
    <row r="54" s="21" customFormat="true" ht="12.75" hidden="false" customHeight="false" outlineLevel="0" collapsed="false">
      <c r="A54" s="30" t="s">
        <v>61</v>
      </c>
      <c r="B54" s="24" t="n">
        <v>1511</v>
      </c>
      <c r="C54" s="25" t="n">
        <v>39</v>
      </c>
      <c r="D54" s="25" t="n">
        <v>2020</v>
      </c>
      <c r="E54" s="25" t="n">
        <v>48</v>
      </c>
      <c r="F54" s="26" t="n">
        <v>1972</v>
      </c>
      <c r="G54" s="27" t="n">
        <v>634</v>
      </c>
      <c r="H54" s="27" t="n">
        <v>29</v>
      </c>
      <c r="I54" s="27" t="n">
        <v>946</v>
      </c>
      <c r="J54" s="27" t="n">
        <v>36</v>
      </c>
      <c r="K54" s="27" t="n">
        <v>910</v>
      </c>
      <c r="L54" s="28" t="n">
        <v>877</v>
      </c>
      <c r="M54" s="27" t="n">
        <v>10</v>
      </c>
      <c r="N54" s="27" t="n">
        <v>1074</v>
      </c>
      <c r="O54" s="27" t="n">
        <v>12</v>
      </c>
      <c r="P54" s="29" t="n">
        <v>1062</v>
      </c>
    </row>
    <row r="55" s="21" customFormat="true" ht="12.75" hidden="false" customHeight="false" outlineLevel="0" collapsed="false">
      <c r="A55" s="14" t="s">
        <v>62</v>
      </c>
      <c r="B55" s="15" t="n">
        <v>143</v>
      </c>
      <c r="C55" s="16" t="n">
        <v>0</v>
      </c>
      <c r="D55" s="16" t="n">
        <v>209</v>
      </c>
      <c r="E55" s="16" t="n">
        <v>0</v>
      </c>
      <c r="F55" s="17" t="n">
        <v>209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9" t="n">
        <v>143</v>
      </c>
      <c r="M55" s="18" t="n">
        <v>0</v>
      </c>
      <c r="N55" s="18" t="n">
        <v>209</v>
      </c>
      <c r="O55" s="18" t="n">
        <v>0</v>
      </c>
      <c r="P55" s="20" t="n">
        <v>209</v>
      </c>
    </row>
    <row r="56" s="21" customFormat="true" ht="13.5" hidden="false" customHeight="false" outlineLevel="0" collapsed="false">
      <c r="A56" s="14" t="s">
        <v>63</v>
      </c>
      <c r="B56" s="15" t="n">
        <v>399</v>
      </c>
      <c r="C56" s="16" t="n">
        <v>0</v>
      </c>
      <c r="D56" s="16" t="n">
        <v>615</v>
      </c>
      <c r="E56" s="16" t="n">
        <v>0</v>
      </c>
      <c r="F56" s="17" t="n">
        <v>615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9" t="n">
        <v>399</v>
      </c>
      <c r="M56" s="18" t="n">
        <v>0</v>
      </c>
      <c r="N56" s="18" t="n">
        <v>615</v>
      </c>
      <c r="O56" s="18" t="n">
        <v>0</v>
      </c>
      <c r="P56" s="20" t="n">
        <v>615</v>
      </c>
    </row>
    <row r="57" s="8" customFormat="true" ht="13.5" hidden="false" customHeight="false" outlineLevel="0" collapsed="false">
      <c r="A57" s="37" t="s">
        <v>1</v>
      </c>
      <c r="B57" s="38" t="n">
        <v>83115</v>
      </c>
      <c r="C57" s="39" t="n">
        <v>1523</v>
      </c>
      <c r="D57" s="39" t="n">
        <v>117793</v>
      </c>
      <c r="E57" s="39" t="n">
        <v>1903</v>
      </c>
      <c r="F57" s="40" t="n">
        <v>115890</v>
      </c>
      <c r="G57" s="38" t="n">
        <v>35425</v>
      </c>
      <c r="H57" s="39" t="n">
        <v>1177</v>
      </c>
      <c r="I57" s="39" t="n">
        <v>55422</v>
      </c>
      <c r="J57" s="39" t="n">
        <v>1442</v>
      </c>
      <c r="K57" s="40" t="n">
        <v>53980</v>
      </c>
      <c r="L57" s="38" t="n">
        <v>47690</v>
      </c>
      <c r="M57" s="39" t="n">
        <v>346</v>
      </c>
      <c r="N57" s="39" t="n">
        <v>62371</v>
      </c>
      <c r="O57" s="39" t="n">
        <v>461</v>
      </c>
      <c r="P57" s="40" t="n">
        <v>61910</v>
      </c>
      <c r="Q57" s="21"/>
    </row>
    <row r="58" customFormat="false" ht="12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Q60" s="21"/>
    </row>
  </sheetData>
  <mergeCells count="6">
    <mergeCell ref="B2:F2"/>
    <mergeCell ref="G2:K2"/>
    <mergeCell ref="L2:P2"/>
    <mergeCell ref="D3:F3"/>
    <mergeCell ref="I3:K3"/>
    <mergeCell ref="N3:P3"/>
  </mergeCells>
  <conditionalFormatting sqref="G2:P4 C3:F8 B57:P57 B5:F57 B2:B8 A2:A57">
    <cfRule type="cellIs" priority="2" operator="equal" aboveAverage="0" equalAverage="0" bottom="0" percent="0" rank="0" text="" dxfId="0">
      <formula>" "</formula>
    </cfRule>
  </conditionalFormatting>
  <printOptions headings="false" gridLines="false" gridLinesSet="true" horizontalCentered="false" verticalCentered="false"/>
  <pageMargins left="0.472222222222222" right="0.275694444444444" top="0.984027777777778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</cols>
  <sheetData>
    <row r="1" customFormat="false" ht="24.75" hidden="false" customHeight="true" outlineLevel="0" collapsed="false">
      <c r="A1" s="42" t="s">
        <v>64</v>
      </c>
    </row>
    <row r="2" customFormat="false" ht="12.75" hidden="false" customHeight="false" outlineLevel="0" collapsed="false">
      <c r="A2" s="5"/>
      <c r="B2" s="6" t="s">
        <v>1</v>
      </c>
      <c r="C2" s="6"/>
      <c r="D2" s="6"/>
      <c r="E2" s="6"/>
      <c r="F2" s="6"/>
      <c r="G2" s="7" t="s">
        <v>2</v>
      </c>
      <c r="H2" s="7"/>
      <c r="I2" s="7"/>
      <c r="J2" s="7"/>
      <c r="K2" s="7"/>
      <c r="L2" s="6" t="s">
        <v>3</v>
      </c>
      <c r="M2" s="6"/>
      <c r="N2" s="6"/>
      <c r="O2" s="6"/>
      <c r="P2" s="6"/>
    </row>
    <row r="3" customFormat="false" ht="12.75" hidden="false" customHeight="false" outlineLevel="0" collapsed="false">
      <c r="A3" s="9" t="s">
        <v>4</v>
      </c>
      <c r="B3" s="9" t="s">
        <v>7</v>
      </c>
      <c r="C3" s="10"/>
      <c r="D3" s="11" t="s">
        <v>6</v>
      </c>
      <c r="E3" s="11"/>
      <c r="F3" s="11"/>
      <c r="G3" s="10" t="s">
        <v>7</v>
      </c>
      <c r="H3" s="10"/>
      <c r="I3" s="12" t="s">
        <v>6</v>
      </c>
      <c r="J3" s="12"/>
      <c r="K3" s="12"/>
      <c r="L3" s="9" t="s">
        <v>7</v>
      </c>
      <c r="M3" s="10"/>
      <c r="N3" s="11" t="s">
        <v>6</v>
      </c>
      <c r="O3" s="11"/>
      <c r="P3" s="11"/>
    </row>
    <row r="4" customFormat="false" ht="14.25" hidden="false" customHeight="true" outlineLevel="0" collapsed="false">
      <c r="A4" s="9"/>
      <c r="B4" s="9" t="s">
        <v>8</v>
      </c>
      <c r="C4" s="10" t="s">
        <v>9</v>
      </c>
      <c r="D4" s="10" t="s">
        <v>8</v>
      </c>
      <c r="E4" s="10" t="s">
        <v>10</v>
      </c>
      <c r="F4" s="13" t="s">
        <v>11</v>
      </c>
      <c r="G4" s="10" t="s">
        <v>8</v>
      </c>
      <c r="H4" s="10" t="s">
        <v>9</v>
      </c>
      <c r="I4" s="10" t="s">
        <v>8</v>
      </c>
      <c r="J4" s="10" t="s">
        <v>10</v>
      </c>
      <c r="K4" s="10" t="s">
        <v>11</v>
      </c>
      <c r="L4" s="9" t="s">
        <v>8</v>
      </c>
      <c r="M4" s="10" t="s">
        <v>9</v>
      </c>
      <c r="N4" s="10" t="s">
        <v>8</v>
      </c>
      <c r="O4" s="10" t="s">
        <v>10</v>
      </c>
      <c r="P4" s="13" t="s">
        <v>11</v>
      </c>
    </row>
    <row r="5" customFormat="false" ht="14.25" hidden="false" customHeight="true" outlineLevel="0" collapsed="false">
      <c r="A5" s="43" t="s">
        <v>65</v>
      </c>
      <c r="B5" s="44" t="n">
        <v>11648</v>
      </c>
      <c r="C5" s="44" t="n">
        <v>247</v>
      </c>
      <c r="D5" s="44" t="n">
        <v>17790</v>
      </c>
      <c r="E5" s="44" t="n">
        <v>295</v>
      </c>
      <c r="F5" s="44" t="n">
        <v>17495</v>
      </c>
      <c r="G5" s="45" t="n">
        <v>5539</v>
      </c>
      <c r="H5" s="41" t="n">
        <v>196</v>
      </c>
      <c r="I5" s="41" t="n">
        <v>9218</v>
      </c>
      <c r="J5" s="41" t="n">
        <v>240</v>
      </c>
      <c r="K5" s="46" t="n">
        <v>8978</v>
      </c>
      <c r="L5" s="44" t="n">
        <v>6109</v>
      </c>
      <c r="M5" s="44" t="n">
        <v>51</v>
      </c>
      <c r="N5" s="44" t="n">
        <v>8572</v>
      </c>
      <c r="O5" s="44" t="n">
        <v>55</v>
      </c>
      <c r="P5" s="46" t="n">
        <v>8517</v>
      </c>
    </row>
    <row r="6" customFormat="false" ht="14.25" hidden="false" customHeight="true" outlineLevel="0" collapsed="false">
      <c r="A6" s="43" t="s">
        <v>66</v>
      </c>
      <c r="B6" s="44" t="n">
        <v>2044</v>
      </c>
      <c r="C6" s="44" t="n">
        <v>69</v>
      </c>
      <c r="D6" s="44" t="n">
        <v>2795</v>
      </c>
      <c r="E6" s="44" t="n">
        <v>86</v>
      </c>
      <c r="F6" s="44" t="n">
        <v>2709</v>
      </c>
      <c r="G6" s="45" t="n">
        <v>1068</v>
      </c>
      <c r="H6" s="41" t="n">
        <v>58</v>
      </c>
      <c r="I6" s="41" t="n">
        <v>1595</v>
      </c>
      <c r="J6" s="41" t="n">
        <v>73</v>
      </c>
      <c r="K6" s="46" t="n">
        <v>1522</v>
      </c>
      <c r="L6" s="44" t="n">
        <v>976</v>
      </c>
      <c r="M6" s="44" t="n">
        <v>11</v>
      </c>
      <c r="N6" s="44" t="n">
        <v>1200</v>
      </c>
      <c r="O6" s="44" t="n">
        <v>13</v>
      </c>
      <c r="P6" s="46" t="n">
        <v>1187</v>
      </c>
    </row>
    <row r="7" customFormat="false" ht="14.25" hidden="false" customHeight="true" outlineLevel="0" collapsed="false">
      <c r="A7" s="43" t="s">
        <v>67</v>
      </c>
      <c r="B7" s="44" t="n">
        <v>1935</v>
      </c>
      <c r="C7" s="44" t="n">
        <v>37</v>
      </c>
      <c r="D7" s="44" t="n">
        <v>2861</v>
      </c>
      <c r="E7" s="44" t="n">
        <v>42</v>
      </c>
      <c r="F7" s="44" t="n">
        <v>2819</v>
      </c>
      <c r="G7" s="45" t="n">
        <v>1039</v>
      </c>
      <c r="H7" s="41" t="n">
        <v>31</v>
      </c>
      <c r="I7" s="41" t="n">
        <v>1659</v>
      </c>
      <c r="J7" s="41" t="n">
        <v>34</v>
      </c>
      <c r="K7" s="46" t="n">
        <v>1625</v>
      </c>
      <c r="L7" s="44" t="n">
        <v>896</v>
      </c>
      <c r="M7" s="44" t="n">
        <v>6</v>
      </c>
      <c r="N7" s="44" t="n">
        <v>1202</v>
      </c>
      <c r="O7" s="44" t="n">
        <v>8</v>
      </c>
      <c r="P7" s="46" t="n">
        <v>1194</v>
      </c>
    </row>
    <row r="8" customFormat="false" ht="14.25" hidden="false" customHeight="true" outlineLevel="0" collapsed="false">
      <c r="A8" s="43" t="s">
        <v>18</v>
      </c>
      <c r="B8" s="44" t="n">
        <v>2164</v>
      </c>
      <c r="C8" s="44" t="n">
        <v>50</v>
      </c>
      <c r="D8" s="44" t="n">
        <v>3062</v>
      </c>
      <c r="E8" s="44" t="n">
        <v>60</v>
      </c>
      <c r="F8" s="44" t="n">
        <v>3002</v>
      </c>
      <c r="G8" s="45" t="n">
        <v>1160</v>
      </c>
      <c r="H8" s="41" t="n">
        <v>42</v>
      </c>
      <c r="I8" s="41" t="n">
        <v>1821</v>
      </c>
      <c r="J8" s="41" t="n">
        <v>52</v>
      </c>
      <c r="K8" s="46" t="n">
        <v>1769</v>
      </c>
      <c r="L8" s="44" t="n">
        <v>1004</v>
      </c>
      <c r="M8" s="44" t="n">
        <v>8</v>
      </c>
      <c r="N8" s="44" t="n">
        <v>1241</v>
      </c>
      <c r="O8" s="44" t="n">
        <v>8</v>
      </c>
      <c r="P8" s="46" t="n">
        <v>1233</v>
      </c>
    </row>
    <row r="9" customFormat="false" ht="14.25" hidden="false" customHeight="true" outlineLevel="0" collapsed="false">
      <c r="A9" s="47" t="s">
        <v>68</v>
      </c>
      <c r="B9" s="48" t="n">
        <v>1867</v>
      </c>
      <c r="C9" s="48" t="n">
        <v>55</v>
      </c>
      <c r="D9" s="48" t="n">
        <v>2859</v>
      </c>
      <c r="E9" s="48" t="n">
        <v>61</v>
      </c>
      <c r="F9" s="48" t="n">
        <v>2798</v>
      </c>
      <c r="G9" s="49" t="n">
        <v>1632</v>
      </c>
      <c r="H9" s="50" t="n">
        <v>30</v>
      </c>
      <c r="I9" s="50" t="n">
        <v>2531</v>
      </c>
      <c r="J9" s="50" t="n">
        <v>34</v>
      </c>
      <c r="K9" s="51" t="n">
        <v>2497</v>
      </c>
      <c r="L9" s="48" t="n">
        <v>235</v>
      </c>
      <c r="M9" s="48" t="n">
        <v>25</v>
      </c>
      <c r="N9" s="48" t="n">
        <v>328</v>
      </c>
      <c r="O9" s="48" t="n">
        <v>27</v>
      </c>
      <c r="P9" s="51" t="n">
        <v>301</v>
      </c>
    </row>
    <row r="10" customFormat="false" ht="14.25" hidden="false" customHeight="true" outlineLevel="0" collapsed="false">
      <c r="A10" s="43" t="s">
        <v>50</v>
      </c>
      <c r="B10" s="44" t="n">
        <v>713</v>
      </c>
      <c r="C10" s="44" t="n">
        <v>11</v>
      </c>
      <c r="D10" s="44" t="n">
        <v>1110</v>
      </c>
      <c r="E10" s="44" t="n">
        <v>14</v>
      </c>
      <c r="F10" s="44" t="n">
        <v>1096</v>
      </c>
      <c r="G10" s="45" t="n">
        <v>675</v>
      </c>
      <c r="H10" s="41" t="n">
        <v>8</v>
      </c>
      <c r="I10" s="41" t="n">
        <v>1061</v>
      </c>
      <c r="J10" s="41" t="n">
        <v>11</v>
      </c>
      <c r="K10" s="46" t="n">
        <v>1050</v>
      </c>
      <c r="L10" s="44" t="n">
        <v>38</v>
      </c>
      <c r="M10" s="44" t="n">
        <v>3</v>
      </c>
      <c r="N10" s="44" t="n">
        <v>49</v>
      </c>
      <c r="O10" s="44" t="n">
        <v>3</v>
      </c>
      <c r="P10" s="46" t="n">
        <v>46</v>
      </c>
    </row>
    <row r="11" customFormat="false" ht="14.25" hidden="false" customHeight="true" outlineLevel="0" collapsed="false">
      <c r="A11" s="43" t="s">
        <v>69</v>
      </c>
      <c r="B11" s="44" t="n">
        <v>4383</v>
      </c>
      <c r="C11" s="44" t="n">
        <v>145</v>
      </c>
      <c r="D11" s="44" t="n">
        <v>6652</v>
      </c>
      <c r="E11" s="44" t="n">
        <v>189</v>
      </c>
      <c r="F11" s="44" t="n">
        <v>6463</v>
      </c>
      <c r="G11" s="45" t="n">
        <v>2579</v>
      </c>
      <c r="H11" s="41" t="n">
        <v>111</v>
      </c>
      <c r="I11" s="41" t="n">
        <v>4189</v>
      </c>
      <c r="J11" s="41" t="n">
        <v>140</v>
      </c>
      <c r="K11" s="46" t="n">
        <v>4049</v>
      </c>
      <c r="L11" s="44" t="n">
        <v>1804</v>
      </c>
      <c r="M11" s="44" t="n">
        <v>34</v>
      </c>
      <c r="N11" s="44" t="n">
        <v>2463</v>
      </c>
      <c r="O11" s="44" t="n">
        <v>49</v>
      </c>
      <c r="P11" s="46" t="n">
        <v>2414</v>
      </c>
    </row>
    <row r="12" customFormat="false" ht="14.25" hidden="false" customHeight="true" outlineLevel="0" collapsed="false">
      <c r="A12" s="43" t="s">
        <v>70</v>
      </c>
      <c r="B12" s="44" t="n">
        <v>2646</v>
      </c>
      <c r="C12" s="44" t="n">
        <v>118</v>
      </c>
      <c r="D12" s="44" t="n">
        <v>3853</v>
      </c>
      <c r="E12" s="44" t="n">
        <v>140</v>
      </c>
      <c r="F12" s="44" t="n">
        <v>3713</v>
      </c>
      <c r="G12" s="45" t="n">
        <v>1705</v>
      </c>
      <c r="H12" s="41" t="n">
        <v>109</v>
      </c>
      <c r="I12" s="41" t="n">
        <v>2649</v>
      </c>
      <c r="J12" s="41" t="n">
        <v>128</v>
      </c>
      <c r="K12" s="46" t="n">
        <v>2521</v>
      </c>
      <c r="L12" s="44" t="n">
        <v>941</v>
      </c>
      <c r="M12" s="44" t="n">
        <v>9</v>
      </c>
      <c r="N12" s="44" t="n">
        <v>1204</v>
      </c>
      <c r="O12" s="44" t="n">
        <v>12</v>
      </c>
      <c r="P12" s="46" t="n">
        <v>1192</v>
      </c>
    </row>
    <row r="13" customFormat="false" ht="14.25" hidden="false" customHeight="true" outlineLevel="0" collapsed="false">
      <c r="A13" s="43" t="s">
        <v>71</v>
      </c>
      <c r="B13" s="44" t="n">
        <v>23368</v>
      </c>
      <c r="C13" s="44" t="n">
        <v>243</v>
      </c>
      <c r="D13" s="44" t="n">
        <v>31904</v>
      </c>
      <c r="E13" s="44" t="n">
        <v>336</v>
      </c>
      <c r="F13" s="44" t="n">
        <v>31568</v>
      </c>
      <c r="G13" s="45" t="n">
        <v>7224</v>
      </c>
      <c r="H13" s="41" t="n">
        <v>167</v>
      </c>
      <c r="I13" s="41" t="n">
        <v>11082</v>
      </c>
      <c r="J13" s="41" t="n">
        <v>225</v>
      </c>
      <c r="K13" s="46" t="n">
        <v>10857</v>
      </c>
      <c r="L13" s="44" t="n">
        <v>16144</v>
      </c>
      <c r="M13" s="44" t="n">
        <v>76</v>
      </c>
      <c r="N13" s="44" t="n">
        <v>20822</v>
      </c>
      <c r="O13" s="44" t="n">
        <v>111</v>
      </c>
      <c r="P13" s="46" t="n">
        <v>20711</v>
      </c>
    </row>
    <row r="14" customFormat="false" ht="14.25" hidden="false" customHeight="true" outlineLevel="0" collapsed="false">
      <c r="A14" s="47" t="s">
        <v>72</v>
      </c>
      <c r="B14" s="48" t="n">
        <v>6990</v>
      </c>
      <c r="C14" s="48" t="n">
        <v>123</v>
      </c>
      <c r="D14" s="48" t="n">
        <v>9747</v>
      </c>
      <c r="E14" s="48" t="n">
        <v>151</v>
      </c>
      <c r="F14" s="48" t="n">
        <v>9596</v>
      </c>
      <c r="G14" s="49" t="n">
        <v>3001</v>
      </c>
      <c r="H14" s="50" t="n">
        <v>107</v>
      </c>
      <c r="I14" s="50" t="n">
        <v>4695</v>
      </c>
      <c r="J14" s="50" t="n">
        <v>128</v>
      </c>
      <c r="K14" s="51" t="n">
        <v>4567</v>
      </c>
      <c r="L14" s="48" t="n">
        <v>3989</v>
      </c>
      <c r="M14" s="48" t="n">
        <v>16</v>
      </c>
      <c r="N14" s="48" t="n">
        <v>5052</v>
      </c>
      <c r="O14" s="48" t="n">
        <v>23</v>
      </c>
      <c r="P14" s="51" t="n">
        <v>5029</v>
      </c>
    </row>
    <row r="15" customFormat="false" ht="14.25" hidden="false" customHeight="true" outlineLevel="0" collapsed="false">
      <c r="A15" s="43" t="s">
        <v>73</v>
      </c>
      <c r="B15" s="44" t="n">
        <v>1284</v>
      </c>
      <c r="C15" s="44" t="n">
        <v>50</v>
      </c>
      <c r="D15" s="44" t="n">
        <v>1891</v>
      </c>
      <c r="E15" s="44" t="n">
        <v>62</v>
      </c>
      <c r="F15" s="44" t="n">
        <v>1829</v>
      </c>
      <c r="G15" s="45" t="n">
        <v>839</v>
      </c>
      <c r="H15" s="41" t="n">
        <v>44</v>
      </c>
      <c r="I15" s="41" t="n">
        <v>1292</v>
      </c>
      <c r="J15" s="41" t="n">
        <v>52</v>
      </c>
      <c r="K15" s="46" t="n">
        <v>1240</v>
      </c>
      <c r="L15" s="44" t="n">
        <v>445</v>
      </c>
      <c r="M15" s="44" t="n">
        <v>6</v>
      </c>
      <c r="N15" s="44" t="n">
        <v>599</v>
      </c>
      <c r="O15" s="44" t="n">
        <v>10</v>
      </c>
      <c r="P15" s="46" t="n">
        <v>589</v>
      </c>
    </row>
    <row r="16" customFormat="false" ht="14.25" hidden="false" customHeight="true" outlineLevel="0" collapsed="false">
      <c r="A16" s="43" t="s">
        <v>74</v>
      </c>
      <c r="B16" s="44" t="n">
        <v>3600</v>
      </c>
      <c r="C16" s="44" t="n">
        <v>136</v>
      </c>
      <c r="D16" s="44" t="n">
        <v>5478</v>
      </c>
      <c r="E16" s="44" t="n">
        <v>157</v>
      </c>
      <c r="F16" s="44" t="n">
        <v>5321</v>
      </c>
      <c r="G16" s="45" t="n">
        <v>2868</v>
      </c>
      <c r="H16" s="41" t="n">
        <v>111</v>
      </c>
      <c r="I16" s="41" t="n">
        <v>4498</v>
      </c>
      <c r="J16" s="41" t="n">
        <v>130</v>
      </c>
      <c r="K16" s="46" t="n">
        <v>4368</v>
      </c>
      <c r="L16" s="44" t="n">
        <v>732</v>
      </c>
      <c r="M16" s="44" t="n">
        <v>25</v>
      </c>
      <c r="N16" s="44" t="n">
        <v>980</v>
      </c>
      <c r="O16" s="44" t="n">
        <v>27</v>
      </c>
      <c r="P16" s="46" t="n">
        <v>953</v>
      </c>
    </row>
    <row r="17" customFormat="false" ht="14.25" hidden="false" customHeight="true" outlineLevel="0" collapsed="false">
      <c r="A17" s="43" t="s">
        <v>75</v>
      </c>
      <c r="B17" s="44" t="n">
        <v>13633</v>
      </c>
      <c r="C17" s="44" t="n">
        <v>100</v>
      </c>
      <c r="D17" s="44" t="n">
        <v>18090</v>
      </c>
      <c r="E17" s="44" t="n">
        <v>135</v>
      </c>
      <c r="F17" s="44" t="n">
        <v>17955</v>
      </c>
      <c r="G17" s="45" t="n">
        <v>3008</v>
      </c>
      <c r="H17" s="41" t="n">
        <v>58</v>
      </c>
      <c r="I17" s="41" t="n">
        <v>4356</v>
      </c>
      <c r="J17" s="41" t="n">
        <v>65</v>
      </c>
      <c r="K17" s="46" t="n">
        <v>4291</v>
      </c>
      <c r="L17" s="44" t="n">
        <v>10625</v>
      </c>
      <c r="M17" s="44" t="n">
        <v>42</v>
      </c>
      <c r="N17" s="44" t="n">
        <v>13734</v>
      </c>
      <c r="O17" s="44" t="n">
        <v>70</v>
      </c>
      <c r="P17" s="46" t="n">
        <v>13664</v>
      </c>
    </row>
    <row r="18" customFormat="false" ht="14.25" hidden="false" customHeight="true" outlineLevel="0" collapsed="false">
      <c r="A18" s="47" t="s">
        <v>76</v>
      </c>
      <c r="B18" s="48" t="n">
        <v>673</v>
      </c>
      <c r="C18" s="48" t="n">
        <v>43</v>
      </c>
      <c r="D18" s="48" t="n">
        <v>1143</v>
      </c>
      <c r="E18" s="48" t="n">
        <v>50</v>
      </c>
      <c r="F18" s="48" t="n">
        <v>1093</v>
      </c>
      <c r="G18" s="49" t="n">
        <v>568</v>
      </c>
      <c r="H18" s="50" t="n">
        <v>31</v>
      </c>
      <c r="I18" s="50" t="n">
        <v>1005</v>
      </c>
      <c r="J18" s="50" t="n">
        <v>37</v>
      </c>
      <c r="K18" s="51" t="n">
        <v>968</v>
      </c>
      <c r="L18" s="48" t="n">
        <v>105</v>
      </c>
      <c r="M18" s="48" t="n">
        <v>12</v>
      </c>
      <c r="N18" s="48" t="n">
        <v>138</v>
      </c>
      <c r="O18" s="48" t="n">
        <v>13</v>
      </c>
      <c r="P18" s="51" t="n">
        <v>125</v>
      </c>
    </row>
    <row r="19" customFormat="false" ht="14.25" hidden="false" customHeight="true" outlineLevel="0" collapsed="false">
      <c r="A19" s="43" t="s">
        <v>77</v>
      </c>
      <c r="B19" s="44" t="n">
        <v>391</v>
      </c>
      <c r="C19" s="44" t="n">
        <v>31</v>
      </c>
      <c r="D19" s="44" t="n">
        <v>584</v>
      </c>
      <c r="E19" s="44" t="n">
        <v>44</v>
      </c>
      <c r="F19" s="44" t="n">
        <v>540</v>
      </c>
      <c r="G19" s="45" t="n">
        <v>321</v>
      </c>
      <c r="H19" s="41" t="n">
        <v>25</v>
      </c>
      <c r="I19" s="41" t="n">
        <v>499</v>
      </c>
      <c r="J19" s="41" t="n">
        <v>33</v>
      </c>
      <c r="K19" s="46" t="n">
        <v>466</v>
      </c>
      <c r="L19" s="44" t="n">
        <v>70</v>
      </c>
      <c r="M19" s="44" t="n">
        <v>6</v>
      </c>
      <c r="N19" s="44" t="n">
        <v>85</v>
      </c>
      <c r="O19" s="44" t="n">
        <v>11</v>
      </c>
      <c r="P19" s="46" t="n">
        <v>74</v>
      </c>
    </row>
    <row r="20" customFormat="false" ht="14.25" hidden="false" customHeight="true" outlineLevel="0" collapsed="false">
      <c r="A20" s="43" t="s">
        <v>37</v>
      </c>
      <c r="B20" s="44" t="n">
        <v>638</v>
      </c>
      <c r="C20" s="44" t="n">
        <v>10</v>
      </c>
      <c r="D20" s="44" t="n">
        <v>904</v>
      </c>
      <c r="E20" s="44" t="n">
        <v>13</v>
      </c>
      <c r="F20" s="44" t="n">
        <v>891</v>
      </c>
      <c r="G20" s="45" t="n">
        <v>231</v>
      </c>
      <c r="H20" s="41" t="n">
        <v>5</v>
      </c>
      <c r="I20" s="41" t="n">
        <v>383</v>
      </c>
      <c r="J20" s="41" t="n">
        <v>8</v>
      </c>
      <c r="K20" s="46" t="n">
        <v>375</v>
      </c>
      <c r="L20" s="44" t="n">
        <v>407</v>
      </c>
      <c r="M20" s="44" t="n">
        <v>5</v>
      </c>
      <c r="N20" s="44" t="n">
        <v>521</v>
      </c>
      <c r="O20" s="44" t="n">
        <v>5</v>
      </c>
      <c r="P20" s="46" t="n">
        <v>516</v>
      </c>
    </row>
    <row r="21" customFormat="false" ht="14.25" hidden="false" customHeight="true" outlineLevel="0" collapsed="false">
      <c r="A21" s="43" t="s">
        <v>78</v>
      </c>
      <c r="B21" s="44" t="n">
        <v>4596</v>
      </c>
      <c r="C21" s="44" t="n">
        <v>55</v>
      </c>
      <c r="D21" s="44" t="n">
        <v>6246</v>
      </c>
      <c r="E21" s="44" t="n">
        <v>68</v>
      </c>
      <c r="F21" s="44" t="n">
        <v>6178</v>
      </c>
      <c r="G21" s="45" t="n">
        <v>1968</v>
      </c>
      <c r="H21" s="41" t="n">
        <v>44</v>
      </c>
      <c r="I21" s="41" t="n">
        <v>2889</v>
      </c>
      <c r="J21" s="41" t="n">
        <v>52</v>
      </c>
      <c r="K21" s="46" t="n">
        <v>2837</v>
      </c>
      <c r="L21" s="44" t="n">
        <v>2628</v>
      </c>
      <c r="M21" s="44" t="n">
        <v>11</v>
      </c>
      <c r="N21" s="44" t="n">
        <v>3357</v>
      </c>
      <c r="O21" s="44" t="n">
        <v>16</v>
      </c>
      <c r="P21" s="46" t="n">
        <v>3341</v>
      </c>
    </row>
    <row r="22" customFormat="false" ht="14.25" hidden="false" customHeight="true" outlineLevel="0" collapsed="false">
      <c r="A22" s="52" t="s">
        <v>79</v>
      </c>
      <c r="B22" s="44" t="n">
        <v>542</v>
      </c>
      <c r="C22" s="44" t="n">
        <v>0</v>
      </c>
      <c r="D22" s="44" t="n">
        <v>824</v>
      </c>
      <c r="E22" s="44" t="n">
        <v>0</v>
      </c>
      <c r="F22" s="44" t="n">
        <v>824</v>
      </c>
      <c r="G22" s="45" t="n">
        <v>0</v>
      </c>
      <c r="H22" s="41" t="n">
        <v>0</v>
      </c>
      <c r="I22" s="41" t="n">
        <v>0</v>
      </c>
      <c r="J22" s="41" t="n">
        <v>0</v>
      </c>
      <c r="K22" s="46" t="n">
        <v>0</v>
      </c>
      <c r="L22" s="44" t="n">
        <v>542</v>
      </c>
      <c r="M22" s="44" t="n">
        <v>0</v>
      </c>
      <c r="N22" s="44" t="n">
        <v>824</v>
      </c>
      <c r="O22" s="44" t="n">
        <v>0</v>
      </c>
      <c r="P22" s="46" t="n">
        <v>824</v>
      </c>
    </row>
    <row r="23" customFormat="false" ht="13.5" hidden="false" customHeight="false" outlineLevel="0" collapsed="false">
      <c r="A23" s="53" t="s">
        <v>80</v>
      </c>
      <c r="B23" s="54" t="n">
        <v>83115</v>
      </c>
      <c r="C23" s="55" t="n">
        <v>1523</v>
      </c>
      <c r="D23" s="55" t="n">
        <v>117793</v>
      </c>
      <c r="E23" s="55" t="n">
        <v>1903</v>
      </c>
      <c r="F23" s="55" t="n">
        <v>115890</v>
      </c>
      <c r="G23" s="54" t="n">
        <v>35425</v>
      </c>
      <c r="H23" s="55" t="n">
        <v>1177</v>
      </c>
      <c r="I23" s="55" t="n">
        <v>55422</v>
      </c>
      <c r="J23" s="55" t="n">
        <v>1442</v>
      </c>
      <c r="K23" s="56" t="n">
        <v>53980</v>
      </c>
      <c r="L23" s="55" t="n">
        <v>47690</v>
      </c>
      <c r="M23" s="55" t="n">
        <v>346</v>
      </c>
      <c r="N23" s="55" t="n">
        <v>62371</v>
      </c>
      <c r="O23" s="55" t="n">
        <v>461</v>
      </c>
      <c r="P23" s="56" t="n">
        <v>61910</v>
      </c>
    </row>
    <row r="40" customFormat="false" ht="6" hidden="false" customHeight="true" outlineLevel="0" collapsed="false"/>
  </sheetData>
  <mergeCells count="6">
    <mergeCell ref="B2:F2"/>
    <mergeCell ref="G2:K2"/>
    <mergeCell ref="L2:P2"/>
    <mergeCell ref="D3:F3"/>
    <mergeCell ref="I3:K3"/>
    <mergeCell ref="N3:P3"/>
  </mergeCells>
  <conditionalFormatting sqref="G2:P4 C3:F4 A2:B4">
    <cfRule type="cellIs" priority="2" operator="equal" aboveAverage="0" equalAverage="0" bottom="0" percent="0" rank="0" text="" dxfId="1">
      <formula>" "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7" width="54.85"/>
    <col collapsed="false" customWidth="false" hidden="false" outlineLevel="0" max="2" min="2" style="57" width="11.42"/>
    <col collapsed="false" customWidth="true" hidden="false" outlineLevel="0" max="3" min="3" style="57" width="16.42"/>
    <col collapsed="false" customWidth="false" hidden="false" outlineLevel="0" max="4" min="4" style="57" width="11.42"/>
    <col collapsed="false" customWidth="true" hidden="false" outlineLevel="0" max="5" min="5" style="57" width="16.28"/>
    <col collapsed="false" customWidth="true" hidden="false" outlineLevel="0" max="6" min="6" style="57" width="15.7"/>
    <col collapsed="false" customWidth="true" hidden="false" outlineLevel="0" max="7" min="7" style="57" width="11.28"/>
    <col collapsed="false" customWidth="true" hidden="false" outlineLevel="0" max="8" min="8" style="57" width="16.42"/>
    <col collapsed="false" customWidth="false" hidden="false" outlineLevel="0" max="9" min="9" style="57" width="11.42"/>
    <col collapsed="false" customWidth="true" hidden="false" outlineLevel="0" max="10" min="10" style="57" width="16.28"/>
    <col collapsed="false" customWidth="true" hidden="false" outlineLevel="0" max="11" min="11" style="58" width="15.41"/>
    <col collapsed="false" customWidth="false" hidden="false" outlineLevel="0" max="12" min="12" style="57" width="11.42"/>
    <col collapsed="false" customWidth="true" hidden="false" outlineLevel="0" max="13" min="13" style="57" width="16.56"/>
    <col collapsed="false" customWidth="false" hidden="false" outlineLevel="0" max="14" min="14" style="57" width="11.42"/>
    <col collapsed="false" customWidth="true" hidden="false" outlineLevel="0" max="15" min="15" style="57" width="16.42"/>
    <col collapsed="false" customWidth="true" hidden="false" outlineLevel="0" max="16" min="16" style="57" width="15.41"/>
    <col collapsed="false" customWidth="false" hidden="false" outlineLevel="0" max="257" min="17" style="59" width="11.42"/>
  </cols>
  <sheetData>
    <row r="1" customFormat="false" ht="25.5" hidden="false" customHeight="true" outlineLevel="0" collapsed="false">
      <c r="A1" s="3" t="s">
        <v>81</v>
      </c>
    </row>
    <row r="2" customFormat="false" ht="12.75" hidden="false" customHeight="false" outlineLevel="0" collapsed="false">
      <c r="A2" s="60"/>
      <c r="B2" s="61" t="s">
        <v>1</v>
      </c>
      <c r="C2" s="61"/>
      <c r="D2" s="61"/>
      <c r="E2" s="61"/>
      <c r="F2" s="61"/>
      <c r="G2" s="62" t="s">
        <v>2</v>
      </c>
      <c r="H2" s="62"/>
      <c r="I2" s="62"/>
      <c r="J2" s="62"/>
      <c r="K2" s="62"/>
      <c r="L2" s="61" t="s">
        <v>3</v>
      </c>
      <c r="M2" s="61"/>
      <c r="N2" s="61"/>
      <c r="O2" s="61"/>
      <c r="P2" s="61"/>
    </row>
    <row r="3" customFormat="false" ht="12.75" hidden="false" customHeight="false" outlineLevel="0" collapsed="false">
      <c r="A3" s="23" t="s">
        <v>82</v>
      </c>
      <c r="B3" s="23" t="s">
        <v>7</v>
      </c>
      <c r="C3" s="63"/>
      <c r="D3" s="64" t="s">
        <v>6</v>
      </c>
      <c r="E3" s="64"/>
      <c r="F3" s="64"/>
      <c r="G3" s="63" t="s">
        <v>83</v>
      </c>
      <c r="H3" s="63"/>
      <c r="I3" s="65" t="s">
        <v>6</v>
      </c>
      <c r="J3" s="65"/>
      <c r="K3" s="65"/>
      <c r="L3" s="23" t="s">
        <v>7</v>
      </c>
      <c r="M3" s="63"/>
      <c r="N3" s="64" t="s">
        <v>6</v>
      </c>
      <c r="O3" s="64"/>
      <c r="P3" s="64"/>
    </row>
    <row r="4" customFormat="false" ht="12.75" hidden="false" customHeight="false" outlineLevel="0" collapsed="false">
      <c r="A4" s="23"/>
      <c r="B4" s="23" t="s">
        <v>8</v>
      </c>
      <c r="C4" s="63" t="s">
        <v>9</v>
      </c>
      <c r="D4" s="63" t="s">
        <v>10</v>
      </c>
      <c r="E4" s="63" t="s">
        <v>84</v>
      </c>
      <c r="F4" s="66" t="s">
        <v>85</v>
      </c>
      <c r="G4" s="63" t="s">
        <v>8</v>
      </c>
      <c r="H4" s="63" t="s">
        <v>9</v>
      </c>
      <c r="I4" s="63" t="s">
        <v>10</v>
      </c>
      <c r="J4" s="63" t="s">
        <v>84</v>
      </c>
      <c r="K4" s="63" t="s">
        <v>85</v>
      </c>
      <c r="L4" s="23" t="s">
        <v>8</v>
      </c>
      <c r="M4" s="63" t="s">
        <v>9</v>
      </c>
      <c r="N4" s="63" t="s">
        <v>10</v>
      </c>
      <c r="O4" s="63" t="s">
        <v>84</v>
      </c>
      <c r="P4" s="66" t="s">
        <v>85</v>
      </c>
    </row>
    <row r="5" customFormat="false" ht="12.75" hidden="false" customHeight="false" outlineLevel="0" collapsed="false">
      <c r="A5" s="22" t="s">
        <v>86</v>
      </c>
      <c r="B5" s="22"/>
      <c r="C5" s="67"/>
      <c r="D5" s="67"/>
      <c r="E5" s="67"/>
      <c r="F5" s="68"/>
      <c r="G5" s="67"/>
      <c r="H5" s="67"/>
      <c r="I5" s="67"/>
      <c r="J5" s="67"/>
      <c r="K5" s="67"/>
      <c r="L5" s="22"/>
      <c r="M5" s="67"/>
      <c r="N5" s="67"/>
      <c r="O5" s="67"/>
      <c r="P5" s="68"/>
    </row>
    <row r="6" customFormat="false" ht="12.75" hidden="false" customHeight="false" outlineLevel="0" collapsed="false">
      <c r="A6" s="69" t="s">
        <v>87</v>
      </c>
      <c r="B6" s="70" t="n">
        <v>2938</v>
      </c>
      <c r="C6" s="71" t="n">
        <v>198</v>
      </c>
      <c r="D6" s="71" t="n">
        <v>250</v>
      </c>
      <c r="E6" s="71" t="n">
        <v>925</v>
      </c>
      <c r="F6" s="72" t="n">
        <v>4488</v>
      </c>
      <c r="G6" s="70" t="n">
        <v>1767</v>
      </c>
      <c r="H6" s="71" t="n">
        <v>184</v>
      </c>
      <c r="I6" s="71" t="n">
        <v>232</v>
      </c>
      <c r="J6" s="71" t="n">
        <v>781</v>
      </c>
      <c r="K6" s="72" t="n">
        <v>2923</v>
      </c>
      <c r="L6" s="70" t="n">
        <v>1171</v>
      </c>
      <c r="M6" s="71" t="n">
        <v>14</v>
      </c>
      <c r="N6" s="71" t="n">
        <v>18</v>
      </c>
      <c r="O6" s="71" t="n">
        <v>144</v>
      </c>
      <c r="P6" s="72" t="n">
        <v>1565</v>
      </c>
    </row>
    <row r="7" customFormat="false" ht="12.75" hidden="false" customHeight="false" outlineLevel="0" collapsed="false">
      <c r="A7" s="69" t="s">
        <v>88</v>
      </c>
      <c r="B7" s="70" t="n">
        <v>16874</v>
      </c>
      <c r="C7" s="71" t="n">
        <v>178</v>
      </c>
      <c r="D7" s="71" t="n">
        <v>241</v>
      </c>
      <c r="E7" s="71" t="n">
        <v>1951</v>
      </c>
      <c r="F7" s="72" t="n">
        <v>22357</v>
      </c>
      <c r="G7" s="70" t="n">
        <v>4514</v>
      </c>
      <c r="H7" s="71" t="n">
        <v>146</v>
      </c>
      <c r="I7" s="71" t="n">
        <v>191</v>
      </c>
      <c r="J7" s="71" t="n">
        <v>926</v>
      </c>
      <c r="K7" s="72" t="n">
        <v>6626</v>
      </c>
      <c r="L7" s="70" t="n">
        <v>12360</v>
      </c>
      <c r="M7" s="71" t="n">
        <v>32</v>
      </c>
      <c r="N7" s="71" t="n">
        <v>50</v>
      </c>
      <c r="O7" s="71" t="n">
        <v>1025</v>
      </c>
      <c r="P7" s="72" t="n">
        <v>15731</v>
      </c>
    </row>
    <row r="8" customFormat="false" ht="12.75" hidden="false" customHeight="false" outlineLevel="0" collapsed="false">
      <c r="A8" s="69" t="s">
        <v>89</v>
      </c>
      <c r="B8" s="70" t="n">
        <v>6296</v>
      </c>
      <c r="C8" s="71" t="n">
        <v>35</v>
      </c>
      <c r="D8" s="71" t="n">
        <v>41</v>
      </c>
      <c r="E8" s="71" t="n">
        <v>440</v>
      </c>
      <c r="F8" s="72" t="n">
        <v>7758</v>
      </c>
      <c r="G8" s="70" t="n">
        <v>2204</v>
      </c>
      <c r="H8" s="71" t="n">
        <v>28</v>
      </c>
      <c r="I8" s="71" t="n">
        <v>32</v>
      </c>
      <c r="J8" s="71" t="n">
        <v>232</v>
      </c>
      <c r="K8" s="72" t="n">
        <v>2972</v>
      </c>
      <c r="L8" s="70" t="n">
        <v>4092</v>
      </c>
      <c r="M8" s="71" t="n">
        <v>7</v>
      </c>
      <c r="N8" s="71" t="n">
        <v>9</v>
      </c>
      <c r="O8" s="71" t="n">
        <v>208</v>
      </c>
      <c r="P8" s="72" t="n">
        <v>4786</v>
      </c>
    </row>
    <row r="9" customFormat="false" ht="12.75" hidden="false" customHeight="false" outlineLevel="0" collapsed="false">
      <c r="A9" s="69" t="s">
        <v>90</v>
      </c>
      <c r="B9" s="70" t="n">
        <v>15077</v>
      </c>
      <c r="C9" s="71" t="n">
        <v>69</v>
      </c>
      <c r="D9" s="71" t="n">
        <v>88</v>
      </c>
      <c r="E9" s="71" t="n">
        <v>781</v>
      </c>
      <c r="F9" s="72" t="n">
        <v>21948</v>
      </c>
      <c r="G9" s="70" t="n">
        <v>5828</v>
      </c>
      <c r="H9" s="71" t="n">
        <v>58</v>
      </c>
      <c r="I9" s="71" t="n">
        <v>68</v>
      </c>
      <c r="J9" s="71" t="n">
        <v>414</v>
      </c>
      <c r="K9" s="72" t="n">
        <v>9199</v>
      </c>
      <c r="L9" s="70" t="n">
        <v>9249</v>
      </c>
      <c r="M9" s="71" t="n">
        <v>11</v>
      </c>
      <c r="N9" s="71" t="n">
        <v>20</v>
      </c>
      <c r="O9" s="71" t="n">
        <v>367</v>
      </c>
      <c r="P9" s="72" t="n">
        <v>12749</v>
      </c>
    </row>
    <row r="10" customFormat="false" ht="12.75" hidden="false" customHeight="false" outlineLevel="0" collapsed="false">
      <c r="A10" s="69" t="s">
        <v>91</v>
      </c>
      <c r="B10" s="70" t="n">
        <v>4581</v>
      </c>
      <c r="C10" s="71" t="n">
        <v>51</v>
      </c>
      <c r="D10" s="71" t="n">
        <v>77</v>
      </c>
      <c r="E10" s="71" t="n">
        <v>334</v>
      </c>
      <c r="F10" s="72" t="n">
        <v>9050</v>
      </c>
      <c r="G10" s="70" t="n">
        <v>2163</v>
      </c>
      <c r="H10" s="71" t="n">
        <v>44</v>
      </c>
      <c r="I10" s="71" t="n">
        <v>68</v>
      </c>
      <c r="J10" s="71" t="n">
        <v>219</v>
      </c>
      <c r="K10" s="72" t="n">
        <v>4768</v>
      </c>
      <c r="L10" s="70" t="n">
        <v>2418</v>
      </c>
      <c r="M10" s="71" t="n">
        <v>7</v>
      </c>
      <c r="N10" s="71" t="n">
        <v>9</v>
      </c>
      <c r="O10" s="71" t="n">
        <v>115</v>
      </c>
      <c r="P10" s="72" t="n">
        <v>4282</v>
      </c>
    </row>
    <row r="11" customFormat="false" ht="12.75" hidden="false" customHeight="false" outlineLevel="0" collapsed="false">
      <c r="A11" s="73"/>
      <c r="B11" s="74"/>
      <c r="C11" s="75"/>
      <c r="D11" s="75"/>
      <c r="E11" s="75"/>
      <c r="F11" s="76"/>
      <c r="G11" s="77"/>
      <c r="H11" s="77"/>
      <c r="I11" s="77"/>
      <c r="J11" s="77"/>
      <c r="K11" s="77"/>
      <c r="L11" s="78"/>
      <c r="M11" s="77"/>
      <c r="N11" s="77"/>
      <c r="O11" s="77"/>
      <c r="P11" s="79"/>
    </row>
    <row r="12" customFormat="false" ht="12.75" hidden="false" customHeight="false" outlineLevel="0" collapsed="false">
      <c r="A12" s="22" t="s">
        <v>92</v>
      </c>
      <c r="B12" s="80"/>
      <c r="C12" s="81"/>
      <c r="D12" s="81"/>
      <c r="E12" s="81"/>
      <c r="F12" s="82"/>
      <c r="G12" s="81"/>
      <c r="H12" s="81"/>
      <c r="I12" s="81"/>
      <c r="J12" s="81"/>
      <c r="K12" s="81"/>
      <c r="L12" s="80"/>
      <c r="M12" s="81"/>
      <c r="N12" s="81"/>
      <c r="O12" s="81"/>
      <c r="P12" s="82"/>
    </row>
    <row r="13" customFormat="false" ht="12.75" hidden="false" customHeight="false" outlineLevel="0" collapsed="false">
      <c r="A13" s="69" t="s">
        <v>93</v>
      </c>
      <c r="B13" s="70" t="n">
        <v>536</v>
      </c>
      <c r="C13" s="71" t="n">
        <v>13</v>
      </c>
      <c r="D13" s="71" t="n">
        <v>14</v>
      </c>
      <c r="E13" s="71" t="n">
        <v>90</v>
      </c>
      <c r="F13" s="72" t="n">
        <v>634</v>
      </c>
      <c r="G13" s="70" t="n">
        <v>186</v>
      </c>
      <c r="H13" s="71" t="n">
        <v>12</v>
      </c>
      <c r="I13" s="71" t="n">
        <v>13</v>
      </c>
      <c r="J13" s="71" t="n">
        <v>47</v>
      </c>
      <c r="K13" s="72" t="n">
        <v>243</v>
      </c>
      <c r="L13" s="70" t="n">
        <v>350</v>
      </c>
      <c r="M13" s="71" t="n">
        <v>1</v>
      </c>
      <c r="N13" s="71" t="n">
        <v>1</v>
      </c>
      <c r="O13" s="71" t="n">
        <v>43</v>
      </c>
      <c r="P13" s="72" t="n">
        <v>391</v>
      </c>
    </row>
    <row r="14" customFormat="false" ht="12.75" hidden="false" customHeight="false" outlineLevel="0" collapsed="false">
      <c r="A14" s="69" t="s">
        <v>94</v>
      </c>
      <c r="B14" s="70" t="n">
        <v>123</v>
      </c>
      <c r="C14" s="71" t="n">
        <v>6</v>
      </c>
      <c r="D14" s="71" t="n">
        <v>6</v>
      </c>
      <c r="E14" s="71" t="n">
        <v>44</v>
      </c>
      <c r="F14" s="72" t="n">
        <v>112</v>
      </c>
      <c r="G14" s="70" t="n">
        <v>82</v>
      </c>
      <c r="H14" s="71" t="n">
        <v>3</v>
      </c>
      <c r="I14" s="71" t="n">
        <v>3</v>
      </c>
      <c r="J14" s="71" t="n">
        <v>39</v>
      </c>
      <c r="K14" s="72" t="n">
        <v>68</v>
      </c>
      <c r="L14" s="70" t="n">
        <v>41</v>
      </c>
      <c r="M14" s="71" t="n">
        <v>3</v>
      </c>
      <c r="N14" s="71" t="n">
        <v>3</v>
      </c>
      <c r="O14" s="71" t="n">
        <v>5</v>
      </c>
      <c r="P14" s="72" t="n">
        <v>44</v>
      </c>
    </row>
    <row r="15" customFormat="false" ht="12.75" hidden="false" customHeight="false" outlineLevel="0" collapsed="false">
      <c r="A15" s="69" t="s">
        <v>95</v>
      </c>
      <c r="B15" s="70" t="n">
        <v>29</v>
      </c>
      <c r="C15" s="71" t="n">
        <v>0</v>
      </c>
      <c r="D15" s="71" t="n">
        <v>1</v>
      </c>
      <c r="E15" s="71" t="n">
        <v>1</v>
      </c>
      <c r="F15" s="72" t="n">
        <v>32</v>
      </c>
      <c r="G15" s="70" t="n">
        <v>3</v>
      </c>
      <c r="H15" s="71" t="n">
        <v>0</v>
      </c>
      <c r="I15" s="71" t="n">
        <v>1</v>
      </c>
      <c r="J15" s="71" t="n">
        <v>1</v>
      </c>
      <c r="K15" s="72" t="n">
        <v>1</v>
      </c>
      <c r="L15" s="70" t="n">
        <v>26</v>
      </c>
      <c r="M15" s="71" t="n">
        <v>0</v>
      </c>
      <c r="N15" s="71" t="n">
        <v>0</v>
      </c>
      <c r="O15" s="71" t="n">
        <v>0</v>
      </c>
      <c r="P15" s="72" t="n">
        <v>31</v>
      </c>
    </row>
    <row r="16" customFormat="false" ht="12.75" hidden="false" customHeight="false" outlineLevel="0" collapsed="false">
      <c r="A16" s="69" t="s">
        <v>96</v>
      </c>
      <c r="B16" s="70" t="n">
        <v>1830</v>
      </c>
      <c r="C16" s="71" t="n">
        <v>10</v>
      </c>
      <c r="D16" s="71" t="n">
        <v>15</v>
      </c>
      <c r="E16" s="71" t="n">
        <v>132</v>
      </c>
      <c r="F16" s="72" t="n">
        <v>2148</v>
      </c>
      <c r="G16" s="70" t="n">
        <v>453</v>
      </c>
      <c r="H16" s="71" t="n">
        <v>1</v>
      </c>
      <c r="I16" s="71" t="n">
        <v>3</v>
      </c>
      <c r="J16" s="71" t="n">
        <v>18</v>
      </c>
      <c r="K16" s="72" t="n">
        <v>567</v>
      </c>
      <c r="L16" s="70" t="n">
        <v>1377</v>
      </c>
      <c r="M16" s="71" t="n">
        <v>9</v>
      </c>
      <c r="N16" s="71" t="n">
        <v>12</v>
      </c>
      <c r="O16" s="71" t="n">
        <v>114</v>
      </c>
      <c r="P16" s="72" t="n">
        <v>1581</v>
      </c>
    </row>
    <row r="17" customFormat="false" ht="12.75" hidden="false" customHeight="false" outlineLevel="0" collapsed="false">
      <c r="A17" s="73"/>
      <c r="B17" s="74"/>
      <c r="C17" s="75"/>
      <c r="D17" s="75"/>
      <c r="E17" s="75"/>
      <c r="F17" s="76"/>
      <c r="G17" s="77"/>
      <c r="H17" s="77"/>
      <c r="I17" s="77"/>
      <c r="J17" s="77"/>
      <c r="K17" s="77"/>
      <c r="L17" s="78"/>
      <c r="M17" s="77"/>
      <c r="N17" s="77"/>
      <c r="O17" s="77"/>
      <c r="P17" s="79"/>
    </row>
    <row r="18" customFormat="false" ht="12.75" hidden="false" customHeight="false" outlineLevel="0" collapsed="false">
      <c r="A18" s="22" t="s">
        <v>97</v>
      </c>
      <c r="B18" s="80"/>
      <c r="C18" s="81"/>
      <c r="D18" s="81"/>
      <c r="E18" s="81"/>
      <c r="F18" s="82"/>
      <c r="G18" s="81"/>
      <c r="H18" s="81"/>
      <c r="I18" s="81"/>
      <c r="J18" s="81"/>
      <c r="K18" s="81"/>
      <c r="L18" s="80"/>
      <c r="M18" s="81"/>
      <c r="N18" s="81"/>
      <c r="O18" s="81"/>
      <c r="P18" s="82"/>
    </row>
    <row r="19" customFormat="false" ht="12.75" hidden="false" customHeight="false" outlineLevel="0" collapsed="false">
      <c r="A19" s="69" t="s">
        <v>98</v>
      </c>
      <c r="B19" s="70" t="n">
        <v>149</v>
      </c>
      <c r="C19" s="71" t="n">
        <v>3</v>
      </c>
      <c r="D19" s="71" t="n">
        <v>3</v>
      </c>
      <c r="E19" s="71" t="n">
        <v>19</v>
      </c>
      <c r="F19" s="72" t="n">
        <v>140</v>
      </c>
      <c r="G19" s="70" t="n">
        <v>15</v>
      </c>
      <c r="H19" s="71" t="n">
        <v>3</v>
      </c>
      <c r="I19" s="71" t="n">
        <v>3</v>
      </c>
      <c r="J19" s="71" t="n">
        <v>1</v>
      </c>
      <c r="K19" s="72" t="n">
        <v>11</v>
      </c>
      <c r="L19" s="70" t="n">
        <v>134</v>
      </c>
      <c r="M19" s="71" t="n">
        <v>0</v>
      </c>
      <c r="N19" s="71" t="n">
        <v>0</v>
      </c>
      <c r="O19" s="71" t="n">
        <v>18</v>
      </c>
      <c r="P19" s="72" t="n">
        <v>129</v>
      </c>
    </row>
    <row r="20" customFormat="false" ht="12.75" hidden="false" customHeight="false" outlineLevel="0" collapsed="false">
      <c r="A20" s="69" t="s">
        <v>99</v>
      </c>
      <c r="B20" s="70" t="n">
        <v>27</v>
      </c>
      <c r="C20" s="71" t="n">
        <v>2</v>
      </c>
      <c r="D20" s="71" t="n">
        <v>2</v>
      </c>
      <c r="E20" s="71" t="n">
        <v>9</v>
      </c>
      <c r="F20" s="72" t="n">
        <v>24</v>
      </c>
      <c r="G20" s="70" t="n">
        <v>7</v>
      </c>
      <c r="H20" s="71" t="n">
        <v>2</v>
      </c>
      <c r="I20" s="71" t="n">
        <v>2</v>
      </c>
      <c r="J20" s="71" t="n">
        <v>3</v>
      </c>
      <c r="K20" s="72" t="n">
        <v>6</v>
      </c>
      <c r="L20" s="70" t="n">
        <v>20</v>
      </c>
      <c r="M20" s="71" t="n">
        <v>0</v>
      </c>
      <c r="N20" s="71" t="n">
        <v>0</v>
      </c>
      <c r="O20" s="71" t="n">
        <v>6</v>
      </c>
      <c r="P20" s="72" t="n">
        <v>18</v>
      </c>
    </row>
    <row r="21" customFormat="false" ht="12.75" hidden="false" customHeight="false" outlineLevel="0" collapsed="false">
      <c r="A21" s="69" t="s">
        <v>100</v>
      </c>
      <c r="B21" s="70" t="n">
        <v>9842</v>
      </c>
      <c r="C21" s="71" t="n">
        <v>279</v>
      </c>
      <c r="D21" s="71" t="n">
        <v>350</v>
      </c>
      <c r="E21" s="71" t="n">
        <v>1810</v>
      </c>
      <c r="F21" s="72" t="n">
        <v>9011</v>
      </c>
      <c r="G21" s="70" t="n">
        <v>716</v>
      </c>
      <c r="H21" s="71" t="n">
        <v>112</v>
      </c>
      <c r="I21" s="71" t="n">
        <v>127</v>
      </c>
      <c r="J21" s="71" t="n">
        <v>272</v>
      </c>
      <c r="K21" s="72" t="n">
        <v>429</v>
      </c>
      <c r="L21" s="70" t="n">
        <v>9126</v>
      </c>
      <c r="M21" s="71" t="n">
        <v>167</v>
      </c>
      <c r="N21" s="71" t="n">
        <v>223</v>
      </c>
      <c r="O21" s="71" t="n">
        <v>1538</v>
      </c>
      <c r="P21" s="72" t="n">
        <v>8582</v>
      </c>
    </row>
    <row r="22" customFormat="false" ht="12.75" hidden="false" customHeight="false" outlineLevel="0" collapsed="false">
      <c r="A22" s="69" t="s">
        <v>101</v>
      </c>
      <c r="B22" s="70" t="n">
        <v>10</v>
      </c>
      <c r="C22" s="71" t="n">
        <v>0</v>
      </c>
      <c r="D22" s="71" t="n">
        <v>0</v>
      </c>
      <c r="E22" s="71" t="n">
        <v>2</v>
      </c>
      <c r="F22" s="72" t="n">
        <v>8</v>
      </c>
      <c r="G22" s="70" t="n">
        <v>3</v>
      </c>
      <c r="H22" s="71" t="n">
        <v>0</v>
      </c>
      <c r="I22" s="71" t="n">
        <v>0</v>
      </c>
      <c r="J22" s="71" t="n">
        <v>1</v>
      </c>
      <c r="K22" s="72" t="n">
        <v>2</v>
      </c>
      <c r="L22" s="70" t="n">
        <v>7</v>
      </c>
      <c r="M22" s="71" t="n">
        <v>0</v>
      </c>
      <c r="N22" s="71" t="n">
        <v>0</v>
      </c>
      <c r="O22" s="71" t="n">
        <v>1</v>
      </c>
      <c r="P22" s="72" t="n">
        <v>6</v>
      </c>
    </row>
    <row r="23" customFormat="false" ht="12.75" hidden="false" customHeight="false" outlineLevel="0" collapsed="false">
      <c r="A23" s="73"/>
      <c r="B23" s="74"/>
      <c r="C23" s="75"/>
      <c r="D23" s="75"/>
      <c r="E23" s="75"/>
      <c r="F23" s="76"/>
      <c r="G23" s="77"/>
      <c r="H23" s="77"/>
      <c r="I23" s="77"/>
      <c r="J23" s="77"/>
      <c r="K23" s="77"/>
      <c r="L23" s="78"/>
      <c r="M23" s="77"/>
      <c r="N23" s="77"/>
      <c r="O23" s="77"/>
      <c r="P23" s="79"/>
    </row>
    <row r="24" customFormat="false" ht="12.75" hidden="false" customHeight="false" outlineLevel="0" collapsed="false">
      <c r="A24" s="22" t="s">
        <v>102</v>
      </c>
      <c r="B24" s="80"/>
      <c r="C24" s="81"/>
      <c r="D24" s="81"/>
      <c r="E24" s="81"/>
      <c r="F24" s="82"/>
      <c r="G24" s="81"/>
      <c r="H24" s="81"/>
      <c r="I24" s="81"/>
      <c r="J24" s="81"/>
      <c r="K24" s="81"/>
      <c r="L24" s="80"/>
      <c r="M24" s="81"/>
      <c r="N24" s="81"/>
      <c r="O24" s="81"/>
      <c r="P24" s="82"/>
    </row>
    <row r="25" customFormat="false" ht="12.75" hidden="false" customHeight="false" outlineLevel="0" collapsed="false">
      <c r="A25" s="69" t="s">
        <v>103</v>
      </c>
      <c r="B25" s="70" t="n">
        <v>14</v>
      </c>
      <c r="C25" s="71" t="n">
        <v>0</v>
      </c>
      <c r="D25" s="71" t="n">
        <v>0</v>
      </c>
      <c r="E25" s="71" t="n">
        <v>1</v>
      </c>
      <c r="F25" s="72" t="n">
        <v>15</v>
      </c>
      <c r="G25" s="70" t="n">
        <v>13</v>
      </c>
      <c r="H25" s="71" t="n">
        <v>0</v>
      </c>
      <c r="I25" s="71" t="n">
        <v>0</v>
      </c>
      <c r="J25" s="71" t="n">
        <v>1</v>
      </c>
      <c r="K25" s="72" t="n">
        <v>14</v>
      </c>
      <c r="L25" s="70" t="n">
        <v>1</v>
      </c>
      <c r="M25" s="71" t="n">
        <v>0</v>
      </c>
      <c r="N25" s="71" t="n">
        <v>0</v>
      </c>
      <c r="O25" s="71" t="n">
        <v>0</v>
      </c>
      <c r="P25" s="72" t="n">
        <v>1</v>
      </c>
    </row>
    <row r="26" customFormat="false" ht="12.75" hidden="false" customHeight="false" outlineLevel="0" collapsed="false">
      <c r="A26" s="69" t="s">
        <v>104</v>
      </c>
      <c r="B26" s="70" t="n">
        <v>484</v>
      </c>
      <c r="C26" s="71" t="n">
        <v>3</v>
      </c>
      <c r="D26" s="71" t="n">
        <v>4</v>
      </c>
      <c r="E26" s="71" t="n">
        <v>51</v>
      </c>
      <c r="F26" s="72" t="n">
        <v>586</v>
      </c>
      <c r="G26" s="70" t="n">
        <v>451</v>
      </c>
      <c r="H26" s="71" t="n">
        <v>3</v>
      </c>
      <c r="I26" s="71" t="n">
        <v>4</v>
      </c>
      <c r="J26" s="71" t="n">
        <v>46</v>
      </c>
      <c r="K26" s="72" t="n">
        <v>556</v>
      </c>
      <c r="L26" s="70" t="n">
        <v>33</v>
      </c>
      <c r="M26" s="71" t="n">
        <v>0</v>
      </c>
      <c r="N26" s="71" t="n">
        <v>0</v>
      </c>
      <c r="O26" s="71" t="n">
        <v>5</v>
      </c>
      <c r="P26" s="72" t="n">
        <v>30</v>
      </c>
    </row>
    <row r="27" customFormat="false" ht="12.75" hidden="false" customHeight="false" outlineLevel="0" collapsed="false">
      <c r="A27" s="73"/>
      <c r="B27" s="74"/>
      <c r="C27" s="75"/>
      <c r="D27" s="75"/>
      <c r="E27" s="75"/>
      <c r="F27" s="76"/>
      <c r="G27" s="77"/>
      <c r="H27" s="77"/>
      <c r="I27" s="77"/>
      <c r="J27" s="77"/>
      <c r="K27" s="77"/>
      <c r="L27" s="78"/>
      <c r="M27" s="77"/>
      <c r="N27" s="77"/>
      <c r="O27" s="77"/>
      <c r="P27" s="79"/>
    </row>
    <row r="28" customFormat="false" ht="12.75" hidden="false" customHeight="false" outlineLevel="0" collapsed="false">
      <c r="A28" s="22" t="s">
        <v>105</v>
      </c>
      <c r="B28" s="70" t="n">
        <v>2951</v>
      </c>
      <c r="C28" s="71" t="n">
        <v>39</v>
      </c>
      <c r="D28" s="71" t="n">
        <v>47</v>
      </c>
      <c r="E28" s="71" t="n">
        <v>461</v>
      </c>
      <c r="F28" s="72" t="n">
        <v>2882</v>
      </c>
      <c r="G28" s="70" t="n">
        <v>1424</v>
      </c>
      <c r="H28" s="71" t="n">
        <v>24</v>
      </c>
      <c r="I28" s="71" t="n">
        <v>30</v>
      </c>
      <c r="J28" s="71" t="n">
        <v>285</v>
      </c>
      <c r="K28" s="72" t="n">
        <v>1364</v>
      </c>
      <c r="L28" s="70" t="n">
        <v>1527</v>
      </c>
      <c r="M28" s="71" t="n">
        <v>15</v>
      </c>
      <c r="N28" s="71" t="n">
        <v>17</v>
      </c>
      <c r="O28" s="71" t="n">
        <v>176</v>
      </c>
      <c r="P28" s="72" t="n">
        <v>1518</v>
      </c>
    </row>
    <row r="29" customFormat="false" ht="12.75" hidden="false" customHeight="false" outlineLevel="0" collapsed="false">
      <c r="A29" s="23"/>
      <c r="B29" s="74"/>
      <c r="C29" s="75"/>
      <c r="D29" s="75"/>
      <c r="E29" s="75"/>
      <c r="F29" s="76"/>
      <c r="G29" s="77"/>
      <c r="H29" s="77"/>
      <c r="I29" s="77"/>
      <c r="J29" s="77"/>
      <c r="K29" s="77"/>
      <c r="L29" s="78"/>
      <c r="M29" s="77"/>
      <c r="N29" s="77"/>
      <c r="O29" s="77"/>
      <c r="P29" s="79"/>
    </row>
    <row r="30" customFormat="false" ht="12.75" hidden="false" customHeight="false" outlineLevel="0" collapsed="false">
      <c r="A30" s="22" t="s">
        <v>106</v>
      </c>
      <c r="B30" s="80"/>
      <c r="C30" s="81"/>
      <c r="D30" s="81"/>
      <c r="E30" s="81"/>
      <c r="F30" s="82"/>
      <c r="G30" s="83"/>
      <c r="H30" s="83"/>
      <c r="I30" s="83"/>
      <c r="J30" s="83"/>
      <c r="K30" s="83"/>
      <c r="L30" s="84"/>
      <c r="M30" s="83"/>
      <c r="N30" s="83"/>
      <c r="O30" s="83"/>
      <c r="P30" s="85"/>
    </row>
    <row r="31" customFormat="false" ht="12.75" hidden="false" customHeight="false" outlineLevel="0" collapsed="false">
      <c r="A31" s="69" t="s">
        <v>107</v>
      </c>
      <c r="B31" s="70" t="n">
        <v>453</v>
      </c>
      <c r="C31" s="71" t="n">
        <v>36</v>
      </c>
      <c r="D31" s="71" t="n">
        <v>43</v>
      </c>
      <c r="E31" s="71" t="n">
        <v>122</v>
      </c>
      <c r="F31" s="72" t="n">
        <v>478</v>
      </c>
      <c r="G31" s="70" t="n">
        <v>352</v>
      </c>
      <c r="H31" s="71" t="n">
        <v>30</v>
      </c>
      <c r="I31" s="71" t="n">
        <v>34</v>
      </c>
      <c r="J31" s="71" t="n">
        <v>100</v>
      </c>
      <c r="K31" s="72" t="n">
        <v>363</v>
      </c>
      <c r="L31" s="70" t="n">
        <v>101</v>
      </c>
      <c r="M31" s="71" t="n">
        <v>6</v>
      </c>
      <c r="N31" s="71" t="n">
        <v>9</v>
      </c>
      <c r="O31" s="71" t="n">
        <v>22</v>
      </c>
      <c r="P31" s="72" t="n">
        <v>115</v>
      </c>
    </row>
    <row r="32" customFormat="false" ht="12.75" hidden="false" customHeight="false" outlineLevel="0" collapsed="false">
      <c r="A32" s="69" t="s">
        <v>108</v>
      </c>
      <c r="B32" s="70" t="n">
        <v>749</v>
      </c>
      <c r="C32" s="71" t="n">
        <v>27</v>
      </c>
      <c r="D32" s="71" t="n">
        <v>30</v>
      </c>
      <c r="E32" s="71" t="n">
        <v>132</v>
      </c>
      <c r="F32" s="72" t="n">
        <v>869</v>
      </c>
      <c r="G32" s="70" t="n">
        <v>668</v>
      </c>
      <c r="H32" s="71" t="n">
        <v>22</v>
      </c>
      <c r="I32" s="71" t="n">
        <v>24</v>
      </c>
      <c r="J32" s="71" t="n">
        <v>114</v>
      </c>
      <c r="K32" s="72" t="n">
        <v>782</v>
      </c>
      <c r="L32" s="70" t="n">
        <v>81</v>
      </c>
      <c r="M32" s="71" t="n">
        <v>5</v>
      </c>
      <c r="N32" s="71" t="n">
        <v>6</v>
      </c>
      <c r="O32" s="71" t="n">
        <v>18</v>
      </c>
      <c r="P32" s="72" t="n">
        <v>87</v>
      </c>
    </row>
    <row r="33" customFormat="false" ht="12.75" hidden="false" customHeight="false" outlineLevel="0" collapsed="false">
      <c r="A33" s="69" t="s">
        <v>109</v>
      </c>
      <c r="B33" s="70" t="n">
        <v>735</v>
      </c>
      <c r="C33" s="71" t="n">
        <v>27</v>
      </c>
      <c r="D33" s="71" t="n">
        <v>32</v>
      </c>
      <c r="E33" s="71" t="n">
        <v>135</v>
      </c>
      <c r="F33" s="72" t="n">
        <v>821</v>
      </c>
      <c r="G33" s="70" t="n">
        <v>659</v>
      </c>
      <c r="H33" s="71" t="n">
        <v>22</v>
      </c>
      <c r="I33" s="71" t="n">
        <v>27</v>
      </c>
      <c r="J33" s="71" t="n">
        <v>126</v>
      </c>
      <c r="K33" s="72" t="n">
        <v>746</v>
      </c>
      <c r="L33" s="70" t="n">
        <v>76</v>
      </c>
      <c r="M33" s="71" t="n">
        <v>5</v>
      </c>
      <c r="N33" s="71" t="n">
        <v>5</v>
      </c>
      <c r="O33" s="71" t="n">
        <v>9</v>
      </c>
      <c r="P33" s="72" t="n">
        <v>75</v>
      </c>
    </row>
    <row r="34" customFormat="false" ht="12.75" hidden="false" customHeight="false" outlineLevel="0" collapsed="false">
      <c r="A34" s="69" t="s">
        <v>110</v>
      </c>
      <c r="B34" s="70" t="n">
        <v>1465</v>
      </c>
      <c r="C34" s="71" t="n">
        <v>59</v>
      </c>
      <c r="D34" s="71" t="n">
        <v>73</v>
      </c>
      <c r="E34" s="71" t="n">
        <v>223</v>
      </c>
      <c r="F34" s="72" t="n">
        <v>1749</v>
      </c>
      <c r="G34" s="70" t="n">
        <v>1390</v>
      </c>
      <c r="H34" s="71" t="n">
        <v>55</v>
      </c>
      <c r="I34" s="71" t="n">
        <v>69</v>
      </c>
      <c r="J34" s="71" t="n">
        <v>215</v>
      </c>
      <c r="K34" s="72" t="n">
        <v>1647</v>
      </c>
      <c r="L34" s="70" t="n">
        <v>75</v>
      </c>
      <c r="M34" s="71" t="n">
        <v>4</v>
      </c>
      <c r="N34" s="71" t="n">
        <v>4</v>
      </c>
      <c r="O34" s="71" t="n">
        <v>8</v>
      </c>
      <c r="P34" s="72" t="n">
        <v>102</v>
      </c>
    </row>
    <row r="35" customFormat="false" ht="12.75" hidden="false" customHeight="false" outlineLevel="0" collapsed="false">
      <c r="A35" s="69" t="s">
        <v>111</v>
      </c>
      <c r="B35" s="70" t="n">
        <v>218</v>
      </c>
      <c r="C35" s="71" t="n">
        <v>15</v>
      </c>
      <c r="D35" s="71" t="n">
        <v>16</v>
      </c>
      <c r="E35" s="71" t="n">
        <v>56</v>
      </c>
      <c r="F35" s="72" t="n">
        <v>249</v>
      </c>
      <c r="G35" s="70" t="n">
        <v>206</v>
      </c>
      <c r="H35" s="71" t="n">
        <v>14</v>
      </c>
      <c r="I35" s="71" t="n">
        <v>15</v>
      </c>
      <c r="J35" s="71" t="n">
        <v>55</v>
      </c>
      <c r="K35" s="72" t="n">
        <v>237</v>
      </c>
      <c r="L35" s="70" t="n">
        <v>12</v>
      </c>
      <c r="M35" s="71" t="n">
        <v>1</v>
      </c>
      <c r="N35" s="71" t="n">
        <v>1</v>
      </c>
      <c r="O35" s="71" t="n">
        <v>1</v>
      </c>
      <c r="P35" s="72" t="n">
        <v>12</v>
      </c>
    </row>
    <row r="36" customFormat="false" ht="12.75" hidden="false" customHeight="false" outlineLevel="0" collapsed="false">
      <c r="A36" s="69" t="s">
        <v>112</v>
      </c>
      <c r="B36" s="70" t="n">
        <v>1157</v>
      </c>
      <c r="C36" s="71" t="n">
        <v>57</v>
      </c>
      <c r="D36" s="71" t="n">
        <v>69</v>
      </c>
      <c r="E36" s="71" t="n">
        <v>223</v>
      </c>
      <c r="F36" s="72" t="n">
        <v>1400</v>
      </c>
      <c r="G36" s="70" t="n">
        <v>1121</v>
      </c>
      <c r="H36" s="71" t="n">
        <v>56</v>
      </c>
      <c r="I36" s="71" t="n">
        <v>68</v>
      </c>
      <c r="J36" s="71" t="n">
        <v>215</v>
      </c>
      <c r="K36" s="72" t="n">
        <v>1366</v>
      </c>
      <c r="L36" s="70" t="n">
        <v>36</v>
      </c>
      <c r="M36" s="71" t="n">
        <v>1</v>
      </c>
      <c r="N36" s="71" t="n">
        <v>1</v>
      </c>
      <c r="O36" s="71" t="n">
        <v>8</v>
      </c>
      <c r="P36" s="72" t="n">
        <v>34</v>
      </c>
    </row>
    <row r="37" customFormat="false" ht="12.75" hidden="false" customHeight="false" outlineLevel="0" collapsed="false">
      <c r="A37" s="69" t="s">
        <v>113</v>
      </c>
      <c r="B37" s="70" t="n">
        <v>367</v>
      </c>
      <c r="C37" s="71" t="n">
        <v>21</v>
      </c>
      <c r="D37" s="71" t="n">
        <v>24</v>
      </c>
      <c r="E37" s="71" t="n">
        <v>109</v>
      </c>
      <c r="F37" s="72" t="n">
        <v>373</v>
      </c>
      <c r="G37" s="70" t="n">
        <v>303</v>
      </c>
      <c r="H37" s="71" t="n">
        <v>18</v>
      </c>
      <c r="I37" s="71" t="n">
        <v>21</v>
      </c>
      <c r="J37" s="71" t="n">
        <v>92</v>
      </c>
      <c r="K37" s="72" t="n">
        <v>322</v>
      </c>
      <c r="L37" s="70" t="n">
        <v>64</v>
      </c>
      <c r="M37" s="71" t="n">
        <v>3</v>
      </c>
      <c r="N37" s="71" t="n">
        <v>3</v>
      </c>
      <c r="O37" s="71" t="n">
        <v>17</v>
      </c>
      <c r="P37" s="72" t="n">
        <v>51</v>
      </c>
    </row>
    <row r="38" customFormat="false" ht="12.75" hidden="false" customHeight="false" outlineLevel="0" collapsed="false">
      <c r="A38" s="69" t="s">
        <v>114</v>
      </c>
      <c r="B38" s="70" t="n">
        <v>174</v>
      </c>
      <c r="C38" s="71" t="n">
        <v>3</v>
      </c>
      <c r="D38" s="71" t="n">
        <v>3</v>
      </c>
      <c r="E38" s="71" t="n">
        <v>21</v>
      </c>
      <c r="F38" s="72" t="n">
        <v>200</v>
      </c>
      <c r="G38" s="70" t="n">
        <v>148</v>
      </c>
      <c r="H38" s="71" t="n">
        <v>3</v>
      </c>
      <c r="I38" s="71" t="n">
        <v>3</v>
      </c>
      <c r="J38" s="71" t="n">
        <v>17</v>
      </c>
      <c r="K38" s="72" t="n">
        <v>169</v>
      </c>
      <c r="L38" s="70" t="n">
        <v>26</v>
      </c>
      <c r="M38" s="71" t="n">
        <v>0</v>
      </c>
      <c r="N38" s="71" t="n">
        <v>0</v>
      </c>
      <c r="O38" s="71" t="n">
        <v>4</v>
      </c>
      <c r="P38" s="72" t="n">
        <v>31</v>
      </c>
    </row>
    <row r="39" customFormat="false" ht="12.75" hidden="false" customHeight="false" outlineLevel="0" collapsed="false">
      <c r="A39" s="73"/>
      <c r="B39" s="74"/>
      <c r="C39" s="75"/>
      <c r="D39" s="75"/>
      <c r="E39" s="75"/>
      <c r="F39" s="76"/>
      <c r="G39" s="75"/>
      <c r="H39" s="75"/>
      <c r="I39" s="75"/>
      <c r="J39" s="75"/>
      <c r="K39" s="75"/>
      <c r="L39" s="74"/>
      <c r="M39" s="75"/>
      <c r="N39" s="75"/>
      <c r="O39" s="75"/>
      <c r="P39" s="76"/>
    </row>
    <row r="40" customFormat="false" ht="12.75" hidden="false" customHeight="false" outlineLevel="0" collapsed="false">
      <c r="A40" s="22" t="s">
        <v>115</v>
      </c>
      <c r="B40" s="80"/>
      <c r="C40" s="81"/>
      <c r="D40" s="81"/>
      <c r="E40" s="81"/>
      <c r="F40" s="82"/>
      <c r="G40" s="83"/>
      <c r="H40" s="83"/>
      <c r="I40" s="83"/>
      <c r="J40" s="83"/>
      <c r="K40" s="83"/>
      <c r="L40" s="84"/>
      <c r="M40" s="83"/>
      <c r="N40" s="83"/>
      <c r="O40" s="83"/>
      <c r="P40" s="85"/>
    </row>
    <row r="41" customFormat="false" ht="12.75" hidden="false" customHeight="false" outlineLevel="0" collapsed="false">
      <c r="A41" s="69" t="s">
        <v>107</v>
      </c>
      <c r="B41" s="70" t="n">
        <v>761</v>
      </c>
      <c r="C41" s="71" t="n">
        <v>50</v>
      </c>
      <c r="D41" s="71" t="n">
        <v>55</v>
      </c>
      <c r="E41" s="71" t="n">
        <v>183</v>
      </c>
      <c r="F41" s="72" t="n">
        <v>848</v>
      </c>
      <c r="G41" s="70" t="n">
        <v>549</v>
      </c>
      <c r="H41" s="71" t="n">
        <v>42</v>
      </c>
      <c r="I41" s="71" t="n">
        <v>47</v>
      </c>
      <c r="J41" s="71" t="n">
        <v>139</v>
      </c>
      <c r="K41" s="72" t="n">
        <v>608</v>
      </c>
      <c r="L41" s="70" t="n">
        <v>212</v>
      </c>
      <c r="M41" s="71" t="n">
        <v>8</v>
      </c>
      <c r="N41" s="71" t="n">
        <v>8</v>
      </c>
      <c r="O41" s="71" t="n">
        <v>44</v>
      </c>
      <c r="P41" s="72" t="n">
        <v>240</v>
      </c>
    </row>
    <row r="42" customFormat="false" ht="12.75" hidden="false" customHeight="false" outlineLevel="0" collapsed="false">
      <c r="A42" s="69" t="s">
        <v>108</v>
      </c>
      <c r="B42" s="70" t="n">
        <v>844</v>
      </c>
      <c r="C42" s="71" t="n">
        <v>22</v>
      </c>
      <c r="D42" s="71" t="n">
        <v>36</v>
      </c>
      <c r="E42" s="71" t="n">
        <v>145</v>
      </c>
      <c r="F42" s="72" t="n">
        <v>981</v>
      </c>
      <c r="G42" s="70" t="n">
        <v>726</v>
      </c>
      <c r="H42" s="71" t="n">
        <v>20</v>
      </c>
      <c r="I42" s="71" t="n">
        <v>33</v>
      </c>
      <c r="J42" s="71" t="n">
        <v>124</v>
      </c>
      <c r="K42" s="72" t="n">
        <v>854</v>
      </c>
      <c r="L42" s="70" t="n">
        <v>118</v>
      </c>
      <c r="M42" s="71" t="n">
        <v>2</v>
      </c>
      <c r="N42" s="71" t="n">
        <v>3</v>
      </c>
      <c r="O42" s="71" t="n">
        <v>21</v>
      </c>
      <c r="P42" s="72" t="n">
        <v>127</v>
      </c>
    </row>
    <row r="43" customFormat="false" ht="12.75" hidden="false" customHeight="false" outlineLevel="0" collapsed="false">
      <c r="A43" s="69" t="s">
        <v>109</v>
      </c>
      <c r="B43" s="70" t="n">
        <v>1155</v>
      </c>
      <c r="C43" s="71" t="n">
        <v>42</v>
      </c>
      <c r="D43" s="71" t="n">
        <v>48</v>
      </c>
      <c r="E43" s="71" t="n">
        <v>250</v>
      </c>
      <c r="F43" s="72" t="n">
        <v>1258</v>
      </c>
      <c r="G43" s="70" t="n">
        <v>1020</v>
      </c>
      <c r="H43" s="71" t="n">
        <v>39</v>
      </c>
      <c r="I43" s="71" t="n">
        <v>45</v>
      </c>
      <c r="J43" s="71" t="n">
        <v>218</v>
      </c>
      <c r="K43" s="72" t="n">
        <v>1125</v>
      </c>
      <c r="L43" s="70" t="n">
        <v>135</v>
      </c>
      <c r="M43" s="71" t="n">
        <v>3</v>
      </c>
      <c r="N43" s="71" t="n">
        <v>3</v>
      </c>
      <c r="O43" s="71" t="n">
        <v>32</v>
      </c>
      <c r="P43" s="72" t="n">
        <v>133</v>
      </c>
    </row>
    <row r="44" customFormat="false" ht="12.75" hidden="false" customHeight="false" outlineLevel="0" collapsed="false">
      <c r="A44" s="69" t="s">
        <v>110</v>
      </c>
      <c r="B44" s="70" t="n">
        <v>2096</v>
      </c>
      <c r="C44" s="71" t="n">
        <v>68</v>
      </c>
      <c r="D44" s="71" t="n">
        <v>77</v>
      </c>
      <c r="E44" s="71" t="n">
        <v>349</v>
      </c>
      <c r="F44" s="72" t="n">
        <v>2416</v>
      </c>
      <c r="G44" s="70" t="n">
        <v>1839</v>
      </c>
      <c r="H44" s="71" t="n">
        <v>61</v>
      </c>
      <c r="I44" s="71" t="n">
        <v>69</v>
      </c>
      <c r="J44" s="71" t="n">
        <v>326</v>
      </c>
      <c r="K44" s="72" t="n">
        <v>2106</v>
      </c>
      <c r="L44" s="70" t="n">
        <v>257</v>
      </c>
      <c r="M44" s="71" t="n">
        <v>7</v>
      </c>
      <c r="N44" s="71" t="n">
        <v>8</v>
      </c>
      <c r="O44" s="71" t="n">
        <v>23</v>
      </c>
      <c r="P44" s="72" t="n">
        <v>310</v>
      </c>
    </row>
    <row r="45" customFormat="false" ht="12.75" hidden="false" customHeight="false" outlineLevel="0" collapsed="false">
      <c r="A45" s="69" t="s">
        <v>111</v>
      </c>
      <c r="B45" s="70" t="n">
        <v>332</v>
      </c>
      <c r="C45" s="71" t="n">
        <v>33</v>
      </c>
      <c r="D45" s="71" t="n">
        <v>36</v>
      </c>
      <c r="E45" s="71" t="n">
        <v>111</v>
      </c>
      <c r="F45" s="72" t="n">
        <v>351</v>
      </c>
      <c r="G45" s="70" t="n">
        <v>302</v>
      </c>
      <c r="H45" s="71" t="n">
        <v>32</v>
      </c>
      <c r="I45" s="71" t="n">
        <v>35</v>
      </c>
      <c r="J45" s="71" t="n">
        <v>103</v>
      </c>
      <c r="K45" s="72" t="n">
        <v>313</v>
      </c>
      <c r="L45" s="70" t="n">
        <v>30</v>
      </c>
      <c r="M45" s="71" t="n">
        <v>1</v>
      </c>
      <c r="N45" s="71" t="n">
        <v>1</v>
      </c>
      <c r="O45" s="71" t="n">
        <v>8</v>
      </c>
      <c r="P45" s="72" t="n">
        <v>38</v>
      </c>
    </row>
    <row r="46" customFormat="false" ht="12.75" hidden="false" customHeight="false" outlineLevel="0" collapsed="false">
      <c r="A46" s="69" t="s">
        <v>112</v>
      </c>
      <c r="B46" s="70" t="n">
        <v>2013</v>
      </c>
      <c r="C46" s="71" t="n">
        <v>71</v>
      </c>
      <c r="D46" s="71" t="n">
        <v>82</v>
      </c>
      <c r="E46" s="71" t="n">
        <v>375</v>
      </c>
      <c r="F46" s="72" t="n">
        <v>2429</v>
      </c>
      <c r="G46" s="70" t="n">
        <v>1879</v>
      </c>
      <c r="H46" s="71" t="n">
        <v>65</v>
      </c>
      <c r="I46" s="71" t="n">
        <v>76</v>
      </c>
      <c r="J46" s="71" t="n">
        <v>368</v>
      </c>
      <c r="K46" s="72" t="n">
        <v>2259</v>
      </c>
      <c r="L46" s="70" t="n">
        <v>134</v>
      </c>
      <c r="M46" s="71" t="n">
        <v>6</v>
      </c>
      <c r="N46" s="71" t="n">
        <v>6</v>
      </c>
      <c r="O46" s="71" t="n">
        <v>7</v>
      </c>
      <c r="P46" s="72" t="n">
        <v>170</v>
      </c>
    </row>
    <row r="47" customFormat="false" ht="12.75" hidden="false" customHeight="false" outlineLevel="0" collapsed="false">
      <c r="A47" s="69" t="s">
        <v>113</v>
      </c>
      <c r="B47" s="70" t="n">
        <v>654</v>
      </c>
      <c r="C47" s="71" t="n">
        <v>20</v>
      </c>
      <c r="D47" s="71" t="n">
        <v>31</v>
      </c>
      <c r="E47" s="71" t="n">
        <v>155</v>
      </c>
      <c r="F47" s="72" t="n">
        <v>690</v>
      </c>
      <c r="G47" s="70" t="n">
        <v>539</v>
      </c>
      <c r="H47" s="71" t="n">
        <v>16</v>
      </c>
      <c r="I47" s="71" t="n">
        <v>24</v>
      </c>
      <c r="J47" s="71" t="n">
        <v>129</v>
      </c>
      <c r="K47" s="72" t="n">
        <v>580</v>
      </c>
      <c r="L47" s="70" t="n">
        <v>115</v>
      </c>
      <c r="M47" s="71" t="n">
        <v>4</v>
      </c>
      <c r="N47" s="71" t="n">
        <v>7</v>
      </c>
      <c r="O47" s="71" t="n">
        <v>26</v>
      </c>
      <c r="P47" s="72" t="n">
        <v>110</v>
      </c>
    </row>
    <row r="48" customFormat="false" ht="12.75" hidden="false" customHeight="false" outlineLevel="0" collapsed="false">
      <c r="A48" s="69" t="s">
        <v>114</v>
      </c>
      <c r="B48" s="70" t="n">
        <v>3263</v>
      </c>
      <c r="C48" s="71" t="n">
        <v>3</v>
      </c>
      <c r="D48" s="71" t="n">
        <v>8</v>
      </c>
      <c r="E48" s="71" t="n">
        <v>46</v>
      </c>
      <c r="F48" s="72" t="n">
        <v>4068</v>
      </c>
      <c r="G48" s="70" t="n">
        <v>2358</v>
      </c>
      <c r="H48" s="71" t="n">
        <v>2</v>
      </c>
      <c r="I48" s="71" t="n">
        <v>4</v>
      </c>
      <c r="J48" s="71" t="n">
        <v>37</v>
      </c>
      <c r="K48" s="72" t="n">
        <v>3046</v>
      </c>
      <c r="L48" s="70" t="n">
        <v>905</v>
      </c>
      <c r="M48" s="71" t="n">
        <v>1</v>
      </c>
      <c r="N48" s="71" t="n">
        <v>4</v>
      </c>
      <c r="O48" s="71" t="n">
        <v>9</v>
      </c>
      <c r="P48" s="72" t="n">
        <v>1022</v>
      </c>
    </row>
    <row r="49" customFormat="false" ht="12.75" hidden="false" customHeight="false" outlineLevel="0" collapsed="false">
      <c r="A49" s="73"/>
      <c r="B49" s="74"/>
      <c r="C49" s="75"/>
      <c r="D49" s="75"/>
      <c r="E49" s="75"/>
      <c r="F49" s="76"/>
      <c r="G49" s="77"/>
      <c r="H49" s="77"/>
      <c r="I49" s="77"/>
      <c r="J49" s="77"/>
      <c r="K49" s="77"/>
      <c r="L49" s="78"/>
      <c r="M49" s="77"/>
      <c r="N49" s="77"/>
      <c r="O49" s="77"/>
      <c r="P49" s="79"/>
    </row>
    <row r="50" customFormat="false" ht="13.5" hidden="false" customHeight="false" outlineLevel="0" collapsed="false">
      <c r="A50" s="22" t="s">
        <v>116</v>
      </c>
      <c r="B50" s="70" t="n">
        <v>4918</v>
      </c>
      <c r="C50" s="71" t="n">
        <v>83</v>
      </c>
      <c r="D50" s="71" t="n">
        <v>101</v>
      </c>
      <c r="E50" s="71" t="n">
        <v>758</v>
      </c>
      <c r="F50" s="72" t="n">
        <v>5073</v>
      </c>
      <c r="G50" s="70" t="n">
        <v>1537</v>
      </c>
      <c r="H50" s="71" t="n">
        <v>60</v>
      </c>
      <c r="I50" s="71" t="n">
        <v>71</v>
      </c>
      <c r="J50" s="71" t="n">
        <v>380</v>
      </c>
      <c r="K50" s="72" t="n">
        <v>1664</v>
      </c>
      <c r="L50" s="70" t="n">
        <v>3381</v>
      </c>
      <c r="M50" s="71" t="n">
        <v>23</v>
      </c>
      <c r="N50" s="71" t="n">
        <v>30</v>
      </c>
      <c r="O50" s="71" t="n">
        <v>378</v>
      </c>
      <c r="P50" s="72" t="n">
        <v>3409</v>
      </c>
    </row>
    <row r="51" customFormat="false" ht="13.5" hidden="false" customHeight="false" outlineLevel="0" collapsed="false">
      <c r="A51" s="37" t="s">
        <v>117</v>
      </c>
      <c r="B51" s="38" t="n">
        <v>83115</v>
      </c>
      <c r="C51" s="39" t="n">
        <v>1523</v>
      </c>
      <c r="D51" s="39" t="n">
        <v>1903</v>
      </c>
      <c r="E51" s="39" t="n">
        <v>10444</v>
      </c>
      <c r="F51" s="40" t="n">
        <v>105446</v>
      </c>
      <c r="G51" s="38" t="n">
        <v>35425</v>
      </c>
      <c r="H51" s="39" t="n">
        <v>1177</v>
      </c>
      <c r="I51" s="39" t="n">
        <v>1442</v>
      </c>
      <c r="J51" s="39" t="n">
        <v>6044</v>
      </c>
      <c r="K51" s="40" t="n">
        <v>47936</v>
      </c>
      <c r="L51" s="38" t="n">
        <v>47690</v>
      </c>
      <c r="M51" s="39" t="n">
        <v>346</v>
      </c>
      <c r="N51" s="39" t="n">
        <v>461</v>
      </c>
      <c r="O51" s="39" t="n">
        <v>4400</v>
      </c>
      <c r="P51" s="40" t="n">
        <v>57510</v>
      </c>
    </row>
    <row r="52" customFormat="false" ht="11.25" hidden="false" customHeight="false" outlineLevel="0" collapsed="false"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</row>
    <row r="53" customFormat="false" ht="11.25" hidden="false" customHeight="false" outlineLevel="0" collapsed="false">
      <c r="B53" s="87"/>
      <c r="C53" s="87"/>
      <c r="D53" s="87"/>
      <c r="E53" s="87"/>
      <c r="F53" s="87"/>
      <c r="G53" s="87"/>
      <c r="H53" s="87"/>
      <c r="I53" s="87"/>
      <c r="J53" s="86"/>
      <c r="K53" s="87"/>
      <c r="L53" s="87"/>
      <c r="M53" s="87"/>
      <c r="N53" s="87"/>
      <c r="O53" s="87"/>
      <c r="P53" s="86"/>
    </row>
    <row r="54" customFormat="false" ht="11.25" hidden="false" customHeight="false" outlineLevel="0" collapsed="false">
      <c r="B54" s="87"/>
      <c r="C54" s="87"/>
      <c r="D54" s="87"/>
      <c r="E54" s="86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</row>
    <row r="55" customFormat="false" ht="11.25" hidden="false" customHeight="false" outlineLevel="0" collapsed="false"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</row>
    <row r="56" customFormat="false" ht="11.25" hidden="false" customHeight="fals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</row>
    <row r="57" customFormat="false" ht="11.25" hidden="false" customHeight="fals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</row>
    <row r="58" customFormat="false" ht="11.25" hidden="false" customHeight="fals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</row>
    <row r="59" customFormat="false" ht="11.25" hidden="false" customHeight="fals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</row>
    <row r="60" customFormat="false" ht="11.25" hidden="false" customHeight="fals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</row>
    <row r="61" customFormat="false" ht="11.25" hidden="false" customHeight="fals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</row>
    <row r="62" customFormat="false" ht="11.25" hidden="false" customHeight="fals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</row>
    <row r="63" customFormat="false" ht="11.25" hidden="false" customHeight="fals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</row>
    <row r="64" customFormat="false" ht="11.25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</row>
    <row r="65" customFormat="false" ht="11.25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</row>
    <row r="66" customFormat="false" ht="11.25" hidden="false" customHeight="fals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</row>
    <row r="67" customFormat="false" ht="11.25" hidden="false" customHeight="false" outlineLevel="0" collapsed="false"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</row>
    <row r="68" customFormat="false" ht="11.25" hidden="false" customHeight="false" outlineLevel="0" collapsed="false"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</row>
    <row r="69" customFormat="false" ht="11.25" hidden="false" customHeight="fals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</row>
    <row r="70" customFormat="false" ht="11.25" hidden="false" customHeight="fals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</row>
    <row r="71" customFormat="false" ht="11.25" hidden="false" customHeight="false" outlineLevel="0" collapsed="false"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</row>
    <row r="72" customFormat="false" ht="11.25" hidden="false" customHeight="fals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</row>
    <row r="73" customFormat="false" ht="11.25" hidden="false" customHeight="false" outlineLevel="0" collapsed="false"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</row>
    <row r="74" customFormat="false" ht="11.25" hidden="false" customHeight="fals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</row>
    <row r="75" customFormat="false" ht="11.25" hidden="false" customHeight="false" outlineLevel="0" collapsed="false"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</row>
    <row r="76" customFormat="false" ht="11.25" hidden="false" customHeight="fals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</row>
    <row r="77" customFormat="false" ht="11.25" hidden="false" customHeight="false" outlineLevel="0" collapsed="false"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</row>
    <row r="78" customFormat="false" ht="11.25" hidden="false" customHeight="fals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</row>
    <row r="79" customFormat="false" ht="11.25" hidden="false" customHeight="false" outlineLevel="0" collapsed="false"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</row>
    <row r="80" customFormat="false" ht="11.25" hidden="false" customHeight="false" outlineLevel="0" collapsed="false"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</row>
    <row r="81" customFormat="false" ht="11.25" hidden="false" customHeight="false" outlineLevel="0" collapsed="false"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</row>
    <row r="82" customFormat="false" ht="11.25" hidden="false" customHeight="false" outlineLevel="0" collapsed="false"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</row>
    <row r="83" customFormat="false" ht="11.25" hidden="false" customHeight="false" outlineLevel="0" collapsed="false"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</row>
    <row r="84" customFormat="false" ht="11.25" hidden="false" customHeight="false" outlineLevel="0" collapsed="false"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</row>
    <row r="85" customFormat="false" ht="11.25" hidden="false" customHeight="false" outlineLevel="0" collapsed="false"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</row>
    <row r="86" customFormat="false" ht="11.25" hidden="false" customHeight="false" outlineLevel="0" collapsed="false"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</row>
    <row r="87" customFormat="false" ht="11.25" hidden="false" customHeight="false" outlineLevel="0" collapsed="false"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</row>
    <row r="88" customFormat="false" ht="11.25" hidden="false" customHeight="false" outlineLevel="0" collapsed="false"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</row>
    <row r="89" customFormat="false" ht="11.25" hidden="false" customHeight="false" outlineLevel="0" collapsed="false"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</row>
    <row r="90" customFormat="false" ht="11.25" hidden="false" customHeight="false" outlineLevel="0" collapsed="false"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</row>
    <row r="91" customFormat="false" ht="11.25" hidden="false" customHeight="false" outlineLevel="0" collapsed="false"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</row>
    <row r="92" customFormat="false" ht="11.25" hidden="false" customHeight="false" outlineLevel="0" collapsed="false"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</row>
  </sheetData>
  <mergeCells count="6">
    <mergeCell ref="B2:F2"/>
    <mergeCell ref="G2:K2"/>
    <mergeCell ref="L2:P2"/>
    <mergeCell ref="D3:F3"/>
    <mergeCell ref="I3:K3"/>
    <mergeCell ref="N3:P3"/>
  </mergeCells>
  <conditionalFormatting sqref="B51:P51">
    <cfRule type="cellIs" priority="2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472222222222222" right="0.275694444444444" top="0.984027777777778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5.28"/>
    <col collapsed="false" customWidth="true" hidden="false" outlineLevel="0" max="3" min="3" style="0" width="25.41"/>
    <col collapsed="false" customWidth="true" hidden="false" outlineLevel="0" max="4" min="4" style="0" width="20.7"/>
    <col collapsed="false" customWidth="true" hidden="false" outlineLevel="0" max="5" min="5" style="0" width="18.28"/>
    <col collapsed="false" customWidth="true" hidden="false" outlineLevel="0" max="6" min="6" style="0" width="19.28"/>
    <col collapsed="false" customWidth="true" hidden="false" outlineLevel="0" max="7" min="7" style="0" width="18.14"/>
    <col collapsed="false" customWidth="true" hidden="false" outlineLevel="0" max="9" min="8" style="0" width="19.41"/>
    <col collapsed="false" customWidth="false" hidden="false" outlineLevel="0" max="257" min="10" style="21" width="11.42"/>
  </cols>
  <sheetData>
    <row r="1" customFormat="false" ht="19.5" hidden="false" customHeight="true" outlineLevel="0" collapsed="false">
      <c r="A1" s="3" t="s">
        <v>118</v>
      </c>
      <c r="B1" s="89"/>
      <c r="C1" s="89"/>
      <c r="D1" s="89"/>
      <c r="E1" s="89"/>
    </row>
    <row r="2" s="8" customFormat="true" ht="12.75" hidden="false" customHeight="false" outlineLevel="0" collapsed="false">
      <c r="A2" s="60" t="s">
        <v>119</v>
      </c>
      <c r="B2" s="61" t="s">
        <v>120</v>
      </c>
      <c r="C2" s="61"/>
      <c r="D2" s="61"/>
      <c r="E2" s="61"/>
      <c r="F2" s="90" t="s">
        <v>121</v>
      </c>
      <c r="G2" s="90"/>
      <c r="H2" s="90"/>
      <c r="I2" s="90"/>
    </row>
    <row r="3" s="8" customFormat="true" ht="12.75" hidden="false" customHeight="false" outlineLevel="0" collapsed="false">
      <c r="A3" s="23" t="s">
        <v>122</v>
      </c>
      <c r="B3" s="91" t="s">
        <v>123</v>
      </c>
      <c r="C3" s="91"/>
      <c r="D3" s="64" t="s">
        <v>124</v>
      </c>
      <c r="E3" s="64"/>
      <c r="F3" s="65" t="s">
        <v>123</v>
      </c>
      <c r="G3" s="65"/>
      <c r="H3" s="64" t="s">
        <v>124</v>
      </c>
      <c r="I3" s="64"/>
    </row>
    <row r="4" s="8" customFormat="true" ht="12.75" hidden="false" customHeight="false" outlineLevel="0" collapsed="false">
      <c r="A4" s="23" t="s">
        <v>125</v>
      </c>
      <c r="B4" s="23" t="s">
        <v>126</v>
      </c>
      <c r="C4" s="63" t="s">
        <v>127</v>
      </c>
      <c r="D4" s="63" t="s">
        <v>126</v>
      </c>
      <c r="E4" s="66" t="s">
        <v>127</v>
      </c>
      <c r="F4" s="63" t="s">
        <v>126</v>
      </c>
      <c r="G4" s="63" t="s">
        <v>127</v>
      </c>
      <c r="H4" s="63" t="s">
        <v>126</v>
      </c>
      <c r="I4" s="66" t="s">
        <v>127</v>
      </c>
    </row>
    <row r="5" s="8" customFormat="true" ht="12.75" hidden="false" customHeight="false" outlineLevel="0" collapsed="false">
      <c r="A5" s="22" t="s">
        <v>128</v>
      </c>
      <c r="B5" s="80"/>
      <c r="C5" s="81"/>
      <c r="D5" s="81"/>
      <c r="E5" s="82"/>
      <c r="F5" s="81"/>
      <c r="G5" s="81"/>
      <c r="H5" s="81"/>
      <c r="I5" s="82"/>
    </row>
    <row r="6" customFormat="false" ht="12.75" hidden="false" customHeight="false" outlineLevel="0" collapsed="false">
      <c r="A6" s="92" t="s">
        <v>129</v>
      </c>
      <c r="B6" s="45"/>
      <c r="C6" s="41"/>
      <c r="D6" s="41"/>
      <c r="E6" s="46"/>
      <c r="F6" s="41"/>
      <c r="G6" s="41"/>
      <c r="H6" s="41"/>
      <c r="I6" s="46"/>
    </row>
    <row r="7" customFormat="false" ht="12.75" hidden="false" customHeight="false" outlineLevel="0" collapsed="false">
      <c r="A7" s="92" t="s">
        <v>130</v>
      </c>
      <c r="B7" s="45" t="n">
        <v>85</v>
      </c>
      <c r="C7" s="41" t="n">
        <v>85</v>
      </c>
      <c r="D7" s="41" t="n">
        <v>722</v>
      </c>
      <c r="E7" s="46" t="n">
        <v>722</v>
      </c>
      <c r="F7" s="41" t="n">
        <v>17</v>
      </c>
      <c r="G7" s="41" t="n">
        <v>17</v>
      </c>
      <c r="H7" s="41" t="n">
        <v>106</v>
      </c>
      <c r="I7" s="46" t="n">
        <v>106</v>
      </c>
    </row>
    <row r="8" customFormat="false" ht="12.75" hidden="false" customHeight="false" outlineLevel="0" collapsed="false">
      <c r="A8" s="92" t="s">
        <v>131</v>
      </c>
      <c r="B8" s="45" t="n">
        <v>15</v>
      </c>
      <c r="C8" s="41" t="n">
        <v>30</v>
      </c>
      <c r="D8" s="41" t="n">
        <v>53</v>
      </c>
      <c r="E8" s="46" t="n">
        <v>106</v>
      </c>
      <c r="F8" s="41" t="n">
        <v>1</v>
      </c>
      <c r="G8" s="41" t="n">
        <v>2</v>
      </c>
      <c r="H8" s="41" t="n">
        <v>5</v>
      </c>
      <c r="I8" s="46" t="n">
        <v>10</v>
      </c>
    </row>
    <row r="9" customFormat="false" ht="12.75" hidden="false" customHeight="false" outlineLevel="0" collapsed="false">
      <c r="A9" s="92" t="s">
        <v>132</v>
      </c>
      <c r="B9" s="45" t="n">
        <v>2</v>
      </c>
      <c r="C9" s="41" t="n">
        <v>6</v>
      </c>
      <c r="D9" s="41" t="n">
        <v>7</v>
      </c>
      <c r="E9" s="46" t="n">
        <v>21</v>
      </c>
      <c r="F9" s="41" t="n">
        <v>0</v>
      </c>
      <c r="G9" s="41" t="n">
        <v>0</v>
      </c>
      <c r="H9" s="41" t="n">
        <v>0</v>
      </c>
      <c r="I9" s="46" t="n">
        <v>0</v>
      </c>
    </row>
    <row r="10" customFormat="false" ht="12.75" hidden="false" customHeight="false" outlineLevel="0" collapsed="false">
      <c r="A10" s="92" t="s">
        <v>133</v>
      </c>
      <c r="B10" s="45" t="n">
        <v>2</v>
      </c>
      <c r="C10" s="41" t="n">
        <v>9</v>
      </c>
      <c r="D10" s="41" t="n">
        <v>1</v>
      </c>
      <c r="E10" s="46" t="n">
        <v>5</v>
      </c>
      <c r="F10" s="41" t="n">
        <v>1</v>
      </c>
      <c r="G10" s="41" t="n">
        <v>4</v>
      </c>
      <c r="H10" s="41" t="n">
        <v>0</v>
      </c>
      <c r="I10" s="46" t="n">
        <v>0</v>
      </c>
    </row>
    <row r="11" customFormat="false" ht="12.75" hidden="false" customHeight="false" outlineLevel="0" collapsed="false">
      <c r="A11" s="23" t="s">
        <v>80</v>
      </c>
      <c r="B11" s="23" t="n">
        <v>104</v>
      </c>
      <c r="C11" s="63" t="n">
        <v>130</v>
      </c>
      <c r="D11" s="63" t="n">
        <v>783</v>
      </c>
      <c r="E11" s="66" t="n">
        <v>854</v>
      </c>
      <c r="F11" s="23" t="n">
        <v>19</v>
      </c>
      <c r="G11" s="63" t="n">
        <v>23</v>
      </c>
      <c r="H11" s="63" t="n">
        <v>111</v>
      </c>
      <c r="I11" s="66" t="n">
        <v>116</v>
      </c>
    </row>
    <row r="12" customFormat="false" ht="12.75" hidden="false" customHeight="false" outlineLevel="0" collapsed="false">
      <c r="A12" s="14" t="s">
        <v>134</v>
      </c>
      <c r="B12" s="45"/>
      <c r="C12" s="41"/>
      <c r="D12" s="41"/>
      <c r="E12" s="46"/>
      <c r="F12" s="41"/>
      <c r="G12" s="41"/>
      <c r="H12" s="41"/>
      <c r="I12" s="46"/>
    </row>
    <row r="13" customFormat="false" ht="12.75" hidden="false" customHeight="false" outlineLevel="0" collapsed="false">
      <c r="A13" s="92" t="s">
        <v>129</v>
      </c>
      <c r="B13" s="45"/>
      <c r="C13" s="41"/>
      <c r="D13" s="41"/>
      <c r="E13" s="46"/>
      <c r="F13" s="41"/>
      <c r="G13" s="41"/>
      <c r="H13" s="41"/>
      <c r="I13" s="46"/>
    </row>
    <row r="14" customFormat="false" ht="12.75" hidden="false" customHeight="false" outlineLevel="0" collapsed="false">
      <c r="A14" s="92" t="s">
        <v>130</v>
      </c>
      <c r="B14" s="45" t="n">
        <v>323</v>
      </c>
      <c r="C14" s="41" t="n">
        <v>323</v>
      </c>
      <c r="D14" s="41" t="n">
        <v>8778</v>
      </c>
      <c r="E14" s="46" t="n">
        <v>8778</v>
      </c>
      <c r="F14" s="41" t="n">
        <v>7</v>
      </c>
      <c r="G14" s="41" t="n">
        <v>7</v>
      </c>
      <c r="H14" s="41" t="n">
        <v>153</v>
      </c>
      <c r="I14" s="46" t="n">
        <v>153</v>
      </c>
    </row>
    <row r="15" customFormat="false" ht="12.75" hidden="false" customHeight="false" outlineLevel="0" collapsed="false">
      <c r="A15" s="92" t="s">
        <v>131</v>
      </c>
      <c r="B15" s="45" t="n">
        <v>40</v>
      </c>
      <c r="C15" s="41" t="n">
        <v>80</v>
      </c>
      <c r="D15" s="41" t="n">
        <v>567</v>
      </c>
      <c r="E15" s="46" t="n">
        <v>1134</v>
      </c>
      <c r="F15" s="41" t="n">
        <v>1</v>
      </c>
      <c r="G15" s="41" t="n">
        <v>2</v>
      </c>
      <c r="H15" s="41" t="n">
        <v>16</v>
      </c>
      <c r="I15" s="46" t="n">
        <v>32</v>
      </c>
    </row>
    <row r="16" customFormat="false" ht="12.75" hidden="false" customHeight="false" outlineLevel="0" collapsed="false">
      <c r="A16" s="92" t="s">
        <v>132</v>
      </c>
      <c r="B16" s="45" t="n">
        <v>4</v>
      </c>
      <c r="C16" s="41" t="n">
        <v>12</v>
      </c>
      <c r="D16" s="41" t="n">
        <v>38</v>
      </c>
      <c r="E16" s="46" t="n">
        <v>114</v>
      </c>
      <c r="F16" s="41" t="n">
        <v>0</v>
      </c>
      <c r="G16" s="41" t="n">
        <v>0</v>
      </c>
      <c r="H16" s="41" t="n">
        <v>0</v>
      </c>
      <c r="I16" s="46" t="n">
        <v>0</v>
      </c>
    </row>
    <row r="17" customFormat="false" ht="12.75" hidden="false" customHeight="false" outlineLevel="0" collapsed="false">
      <c r="A17" s="92" t="s">
        <v>133</v>
      </c>
      <c r="B17" s="45" t="n">
        <v>3</v>
      </c>
      <c r="C17" s="41" t="n">
        <v>12</v>
      </c>
      <c r="D17" s="41" t="n">
        <v>16</v>
      </c>
      <c r="E17" s="46" t="n">
        <v>67</v>
      </c>
      <c r="F17" s="41" t="n">
        <v>0</v>
      </c>
      <c r="G17" s="41" t="n">
        <v>0</v>
      </c>
      <c r="H17" s="41" t="n">
        <v>1</v>
      </c>
      <c r="I17" s="46" t="n">
        <v>4</v>
      </c>
    </row>
    <row r="18" customFormat="false" ht="12.75" hidden="false" customHeight="false" outlineLevel="0" collapsed="false">
      <c r="A18" s="23" t="s">
        <v>80</v>
      </c>
      <c r="B18" s="23" t="n">
        <v>370</v>
      </c>
      <c r="C18" s="63" t="n">
        <v>427</v>
      </c>
      <c r="D18" s="93" t="n">
        <v>9399</v>
      </c>
      <c r="E18" s="94" t="n">
        <v>10093</v>
      </c>
      <c r="F18" s="23" t="n">
        <v>8</v>
      </c>
      <c r="G18" s="63" t="n">
        <v>9</v>
      </c>
      <c r="H18" s="63" t="n">
        <v>170</v>
      </c>
      <c r="I18" s="66" t="n">
        <v>189</v>
      </c>
    </row>
    <row r="19" customFormat="false" ht="12.75" hidden="false" customHeight="false" outlineLevel="0" collapsed="false">
      <c r="A19" s="14" t="s">
        <v>135</v>
      </c>
      <c r="B19" s="45"/>
      <c r="C19" s="41"/>
      <c r="D19" s="41"/>
      <c r="E19" s="46"/>
      <c r="F19" s="41"/>
      <c r="G19" s="41"/>
      <c r="H19" s="41"/>
      <c r="I19" s="46"/>
    </row>
    <row r="20" customFormat="false" ht="12.75" hidden="false" customHeight="false" outlineLevel="0" collapsed="false">
      <c r="A20" s="92" t="s">
        <v>129</v>
      </c>
      <c r="B20" s="45"/>
      <c r="C20" s="41"/>
      <c r="D20" s="41"/>
      <c r="E20" s="46"/>
      <c r="F20" s="41"/>
      <c r="G20" s="41"/>
      <c r="H20" s="41"/>
      <c r="I20" s="46"/>
    </row>
    <row r="21" customFormat="false" ht="12.75" hidden="false" customHeight="false" outlineLevel="0" collapsed="false">
      <c r="A21" s="92" t="s">
        <v>130</v>
      </c>
      <c r="B21" s="45" t="n">
        <v>408</v>
      </c>
      <c r="C21" s="41" t="n">
        <v>408</v>
      </c>
      <c r="D21" s="41" t="n">
        <v>9500</v>
      </c>
      <c r="E21" s="46" t="n">
        <v>9500</v>
      </c>
      <c r="F21" s="41" t="n">
        <v>24</v>
      </c>
      <c r="G21" s="41" t="n">
        <v>24</v>
      </c>
      <c r="H21" s="41" t="n">
        <v>259</v>
      </c>
      <c r="I21" s="46" t="n">
        <v>259</v>
      </c>
    </row>
    <row r="22" customFormat="false" ht="12.75" hidden="false" customHeight="false" outlineLevel="0" collapsed="false">
      <c r="A22" s="92" t="s">
        <v>131</v>
      </c>
      <c r="B22" s="45" t="n">
        <v>55</v>
      </c>
      <c r="C22" s="41" t="n">
        <v>110</v>
      </c>
      <c r="D22" s="41" t="n">
        <v>620</v>
      </c>
      <c r="E22" s="46" t="n">
        <v>1240</v>
      </c>
      <c r="F22" s="41" t="n">
        <v>2</v>
      </c>
      <c r="G22" s="41" t="n">
        <v>4</v>
      </c>
      <c r="H22" s="41" t="n">
        <v>21</v>
      </c>
      <c r="I22" s="46" t="n">
        <v>42</v>
      </c>
    </row>
    <row r="23" customFormat="false" ht="12.75" hidden="false" customHeight="false" outlineLevel="0" collapsed="false">
      <c r="A23" s="92" t="s">
        <v>132</v>
      </c>
      <c r="B23" s="45" t="n">
        <v>6</v>
      </c>
      <c r="C23" s="41" t="n">
        <v>18</v>
      </c>
      <c r="D23" s="41" t="n">
        <v>45</v>
      </c>
      <c r="E23" s="46" t="n">
        <v>135</v>
      </c>
      <c r="F23" s="41" t="n">
        <v>0</v>
      </c>
      <c r="G23" s="41" t="n">
        <v>0</v>
      </c>
      <c r="H23" s="41" t="n">
        <v>0</v>
      </c>
      <c r="I23" s="46" t="n">
        <v>0</v>
      </c>
    </row>
    <row r="24" customFormat="false" ht="13.5" hidden="false" customHeight="false" outlineLevel="0" collapsed="false">
      <c r="A24" s="92" t="s">
        <v>133</v>
      </c>
      <c r="B24" s="45" t="n">
        <v>5</v>
      </c>
      <c r="C24" s="41" t="n">
        <v>21</v>
      </c>
      <c r="D24" s="41" t="n">
        <v>17</v>
      </c>
      <c r="E24" s="46" t="n">
        <v>72</v>
      </c>
      <c r="F24" s="41" t="n">
        <v>1</v>
      </c>
      <c r="G24" s="41" t="n">
        <v>4</v>
      </c>
      <c r="H24" s="41" t="n">
        <v>1</v>
      </c>
      <c r="I24" s="46" t="n">
        <v>4</v>
      </c>
    </row>
    <row r="25" customFormat="false" ht="13.5" hidden="false" customHeight="false" outlineLevel="0" collapsed="false">
      <c r="A25" s="37" t="s">
        <v>80</v>
      </c>
      <c r="B25" s="54" t="n">
        <v>474</v>
      </c>
      <c r="C25" s="55" t="n">
        <v>557</v>
      </c>
      <c r="D25" s="55" t="n">
        <v>10182</v>
      </c>
      <c r="E25" s="56" t="n">
        <v>10947</v>
      </c>
      <c r="F25" s="54" t="n">
        <v>27</v>
      </c>
      <c r="G25" s="55" t="n">
        <v>32</v>
      </c>
      <c r="H25" s="55" t="n">
        <v>281</v>
      </c>
      <c r="I25" s="56" t="n">
        <v>305</v>
      </c>
    </row>
    <row r="26" customFormat="false" ht="12.7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</row>
    <row r="27" customFormat="false" ht="12.7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</row>
    <row r="29" customFormat="false" ht="12.7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</row>
    <row r="30" customFormat="false" ht="12.7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</row>
    <row r="31" customFormat="false" ht="12.75" hidden="false" customHeight="false" outlineLevel="0" collapsed="false">
      <c r="B31" s="95"/>
      <c r="C31" s="95"/>
      <c r="D31" s="95"/>
      <c r="E31" s="95"/>
      <c r="F31" s="95"/>
      <c r="G31" s="95"/>
      <c r="H31" s="95"/>
      <c r="I31" s="95"/>
    </row>
    <row r="32" customFormat="false" ht="12.75" hidden="false" customHeight="false" outlineLevel="0" collapsed="false">
      <c r="B32" s="95"/>
      <c r="C32" s="95"/>
      <c r="D32" s="95"/>
      <c r="E32" s="95"/>
      <c r="F32" s="95"/>
      <c r="G32" s="95"/>
      <c r="H32" s="95"/>
      <c r="I32" s="95"/>
    </row>
    <row r="33" customFormat="false" ht="12.75" hidden="false" customHeight="false" outlineLevel="0" collapsed="false">
      <c r="B33" s="95"/>
      <c r="C33" s="95"/>
      <c r="D33" s="95"/>
      <c r="E33" s="95"/>
      <c r="F33" s="95"/>
      <c r="G33" s="95"/>
      <c r="H33" s="95"/>
      <c r="I33" s="95"/>
    </row>
    <row r="34" customFormat="false" ht="12.75" hidden="false" customHeight="false" outlineLevel="0" collapsed="false">
      <c r="B34" s="95"/>
      <c r="C34" s="95"/>
      <c r="D34" s="95"/>
      <c r="E34" s="95"/>
      <c r="F34" s="95"/>
      <c r="G34" s="95"/>
      <c r="H34" s="95"/>
      <c r="I34" s="95"/>
    </row>
    <row r="35" customFormat="false" ht="12.75" hidden="false" customHeight="false" outlineLevel="0" collapsed="false">
      <c r="B35" s="95"/>
      <c r="C35" s="95"/>
      <c r="D35" s="95"/>
      <c r="E35" s="95"/>
      <c r="F35" s="95"/>
      <c r="G35" s="95"/>
      <c r="H35" s="95"/>
      <c r="I35" s="95"/>
    </row>
    <row r="36" customFormat="false" ht="12.75" hidden="false" customHeight="false" outlineLevel="0" collapsed="false">
      <c r="B36" s="95"/>
      <c r="C36" s="95"/>
      <c r="D36" s="95"/>
      <c r="E36" s="95"/>
      <c r="F36" s="95"/>
      <c r="G36" s="95"/>
      <c r="H36" s="95"/>
      <c r="I36" s="95"/>
    </row>
    <row r="37" customFormat="false" ht="12.75" hidden="false" customHeight="false" outlineLevel="0" collapsed="false">
      <c r="B37" s="95"/>
      <c r="C37" s="95"/>
      <c r="D37" s="95"/>
      <c r="E37" s="95"/>
      <c r="F37" s="95"/>
      <c r="G37" s="95"/>
      <c r="H37" s="95"/>
      <c r="I37" s="95"/>
    </row>
    <row r="38" customFormat="false" ht="12.75" hidden="false" customHeight="false" outlineLevel="0" collapsed="false">
      <c r="B38" s="95"/>
      <c r="C38" s="95"/>
      <c r="D38" s="95"/>
      <c r="E38" s="95"/>
      <c r="F38" s="95"/>
      <c r="G38" s="95"/>
      <c r="H38" s="95"/>
      <c r="I38" s="95"/>
    </row>
    <row r="39" customFormat="false" ht="12.75" hidden="false" customHeight="false" outlineLevel="0" collapsed="false">
      <c r="B39" s="95"/>
      <c r="C39" s="95"/>
      <c r="D39" s="95"/>
      <c r="E39" s="95"/>
      <c r="F39" s="95"/>
      <c r="G39" s="95"/>
      <c r="H39" s="95"/>
      <c r="I39" s="95"/>
    </row>
    <row r="40" customFormat="false" ht="12.75" hidden="false" customHeight="false" outlineLevel="0" collapsed="false">
      <c r="B40" s="95"/>
      <c r="C40" s="95"/>
      <c r="D40" s="95"/>
      <c r="E40" s="95"/>
      <c r="F40" s="95"/>
      <c r="G40" s="95"/>
      <c r="H40" s="95"/>
      <c r="I40" s="95"/>
    </row>
    <row r="41" customFormat="false" ht="12.75" hidden="false" customHeight="false" outlineLevel="0" collapsed="false">
      <c r="B41" s="95"/>
      <c r="C41" s="95"/>
      <c r="D41" s="95"/>
      <c r="E41" s="95"/>
      <c r="F41" s="95"/>
      <c r="G41" s="95"/>
      <c r="H41" s="95"/>
      <c r="I41" s="95"/>
    </row>
    <row r="42" customFormat="false" ht="12.75" hidden="false" customHeight="false" outlineLevel="0" collapsed="false">
      <c r="B42" s="95"/>
      <c r="C42" s="95"/>
      <c r="D42" s="95"/>
      <c r="E42" s="95"/>
      <c r="F42" s="95"/>
      <c r="G42" s="95"/>
      <c r="H42" s="95"/>
      <c r="I42" s="95"/>
    </row>
    <row r="43" customFormat="false" ht="12.75" hidden="false" customHeight="false" outlineLevel="0" collapsed="false">
      <c r="B43" s="95"/>
      <c r="C43" s="95"/>
      <c r="D43" s="95"/>
      <c r="E43" s="95"/>
      <c r="F43" s="95"/>
      <c r="G43" s="95"/>
      <c r="H43" s="95"/>
      <c r="I43" s="95"/>
    </row>
    <row r="44" customFormat="false" ht="12.75" hidden="false" customHeight="false" outlineLevel="0" collapsed="false">
      <c r="B44" s="95"/>
      <c r="C44" s="95"/>
      <c r="D44" s="95"/>
      <c r="E44" s="95"/>
      <c r="F44" s="95"/>
      <c r="G44" s="95"/>
      <c r="H44" s="95"/>
      <c r="I44" s="95"/>
    </row>
    <row r="45" customFormat="false" ht="12.75" hidden="false" customHeight="false" outlineLevel="0" collapsed="false">
      <c r="B45" s="95"/>
      <c r="C45" s="95"/>
      <c r="D45" s="95"/>
      <c r="E45" s="95"/>
      <c r="F45" s="95"/>
      <c r="G45" s="95"/>
      <c r="H45" s="95"/>
      <c r="I45" s="95"/>
    </row>
    <row r="46" customFormat="false" ht="12.75" hidden="false" customHeight="false" outlineLevel="0" collapsed="false">
      <c r="B46" s="95"/>
      <c r="C46" s="95"/>
      <c r="D46" s="95"/>
      <c r="E46" s="95"/>
      <c r="F46" s="95"/>
      <c r="G46" s="95"/>
      <c r="H46" s="95"/>
      <c r="I46" s="95"/>
    </row>
    <row r="47" customFormat="false" ht="12.75" hidden="false" customHeight="false" outlineLevel="0" collapsed="false">
      <c r="B47" s="95"/>
      <c r="C47" s="95"/>
      <c r="D47" s="95"/>
      <c r="E47" s="95"/>
      <c r="F47" s="95"/>
      <c r="G47" s="95"/>
      <c r="H47" s="95"/>
      <c r="I47" s="95"/>
    </row>
  </sheetData>
  <mergeCells count="6">
    <mergeCell ref="B2:E2"/>
    <mergeCell ref="F2:I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472222222222222" right="0.275694444444444" top="0.984027777777778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2" width="15.7"/>
    <col collapsed="false" customWidth="true" hidden="false" outlineLevel="0" max="3" min="3" style="0" width="15.85"/>
    <col collapsed="false" customWidth="true" hidden="false" outlineLevel="0" max="4" min="4" style="0" width="16.28"/>
    <col collapsed="false" customWidth="true" hidden="false" outlineLevel="0" max="5" min="5" style="0" width="27.28"/>
    <col collapsed="false" customWidth="true" hidden="false" outlineLevel="0" max="6" min="6" style="96" width="11.99"/>
    <col collapsed="false" customWidth="true" hidden="false" outlineLevel="0" max="7" min="7" style="0" width="9.99"/>
    <col collapsed="false" customWidth="true" hidden="false" outlineLevel="0" max="9" min="8" style="0" width="19.7"/>
    <col collapsed="false" customWidth="true" hidden="false" outlineLevel="0" max="10" min="10" style="0" width="17.85"/>
    <col collapsed="false" customWidth="true" hidden="false" outlineLevel="0" max="11" min="11" style="0" width="17.28"/>
    <col collapsed="false" customWidth="true" hidden="false" outlineLevel="0" max="12" min="12" style="0" width="12.42"/>
    <col collapsed="false" customWidth="false" hidden="false" outlineLevel="0" max="257" min="13" style="21" width="11.42"/>
  </cols>
  <sheetData>
    <row r="1" customFormat="false" ht="22.5" hidden="false" customHeight="true" outlineLevel="0" collapsed="false">
      <c r="A1" s="3" t="s">
        <v>136</v>
      </c>
      <c r="B1" s="4"/>
      <c r="C1" s="89"/>
      <c r="D1" s="89"/>
      <c r="E1" s="89"/>
      <c r="F1" s="97"/>
      <c r="G1" s="89"/>
      <c r="H1" s="89"/>
      <c r="I1" s="89"/>
      <c r="J1" s="89"/>
    </row>
    <row r="2" customFormat="false" ht="25.5" hidden="false" customHeight="false" outlineLevel="0" collapsed="false">
      <c r="A2" s="98" t="s">
        <v>137</v>
      </c>
      <c r="B2" s="99" t="s">
        <v>138</v>
      </c>
      <c r="C2" s="100" t="s">
        <v>139</v>
      </c>
      <c r="D2" s="99" t="s">
        <v>140</v>
      </c>
      <c r="E2" s="100" t="s">
        <v>141</v>
      </c>
      <c r="F2" s="99" t="s">
        <v>142</v>
      </c>
      <c r="G2" s="99" t="s">
        <v>143</v>
      </c>
      <c r="H2" s="101" t="s">
        <v>144</v>
      </c>
      <c r="I2" s="102" t="s">
        <v>145</v>
      </c>
      <c r="J2" s="102" t="s">
        <v>146</v>
      </c>
      <c r="K2" s="102" t="s">
        <v>147</v>
      </c>
      <c r="L2" s="103" t="s">
        <v>148</v>
      </c>
    </row>
    <row r="3" customFormat="false" ht="12.75" hidden="true" customHeight="false" outlineLevel="0" collapsed="false">
      <c r="A3" s="49"/>
      <c r="B3" s="50"/>
      <c r="C3" s="104"/>
      <c r="D3" s="50"/>
      <c r="E3" s="104"/>
      <c r="F3" s="105"/>
      <c r="G3" s="50"/>
      <c r="H3" s="50"/>
      <c r="I3" s="50"/>
      <c r="J3" s="50"/>
      <c r="K3" s="50"/>
      <c r="L3" s="51"/>
    </row>
    <row r="4" customFormat="false" ht="12.75" hidden="false" customHeight="false" outlineLevel="0" collapsed="false">
      <c r="A4" s="30" t="s">
        <v>1</v>
      </c>
      <c r="B4" s="93"/>
      <c r="C4" s="106"/>
      <c r="D4" s="93"/>
      <c r="E4" s="106"/>
      <c r="F4" s="107"/>
      <c r="G4" s="93"/>
      <c r="H4" s="93"/>
      <c r="I4" s="93"/>
      <c r="J4" s="93"/>
      <c r="K4" s="93"/>
      <c r="L4" s="94"/>
    </row>
    <row r="5" customFormat="false" ht="12.75" hidden="false" customHeight="false" outlineLevel="0" collapsed="false">
      <c r="A5" s="45" t="s">
        <v>7</v>
      </c>
      <c r="B5" s="108" t="n">
        <v>10421</v>
      </c>
      <c r="C5" s="109" t="n">
        <v>9439</v>
      </c>
      <c r="D5" s="108" t="n">
        <v>109</v>
      </c>
      <c r="E5" s="109" t="n">
        <v>873</v>
      </c>
      <c r="F5" s="108" t="n">
        <v>28</v>
      </c>
      <c r="G5" s="108" t="n">
        <v>115</v>
      </c>
      <c r="H5" s="108" t="n">
        <v>4</v>
      </c>
      <c r="I5" s="108" t="n">
        <v>1355</v>
      </c>
      <c r="J5" s="108" t="n">
        <v>66</v>
      </c>
      <c r="K5" s="108" t="n">
        <v>24</v>
      </c>
      <c r="L5" s="110" t="n">
        <v>8829</v>
      </c>
      <c r="N5" s="111"/>
      <c r="O5" s="111"/>
    </row>
    <row r="6" customFormat="false" ht="12.75" hidden="false" customHeight="false" outlineLevel="0" collapsed="false">
      <c r="A6" s="45" t="s">
        <v>149</v>
      </c>
      <c r="B6" s="108" t="n">
        <v>306</v>
      </c>
      <c r="C6" s="109" t="n">
        <v>167</v>
      </c>
      <c r="D6" s="108" t="n">
        <v>10</v>
      </c>
      <c r="E6" s="109" t="n">
        <v>129</v>
      </c>
      <c r="F6" s="108" t="n">
        <v>9</v>
      </c>
      <c r="G6" s="108" t="n">
        <v>40</v>
      </c>
      <c r="H6" s="108" t="n">
        <v>0</v>
      </c>
      <c r="I6" s="108" t="n">
        <v>95</v>
      </c>
      <c r="J6" s="108" t="n">
        <v>3</v>
      </c>
      <c r="K6" s="108" t="n">
        <v>1</v>
      </c>
      <c r="L6" s="110" t="n">
        <v>158</v>
      </c>
    </row>
    <row r="7" customFormat="false" ht="12.75" hidden="false" customHeight="false" outlineLevel="0" collapsed="false">
      <c r="A7" s="45" t="s">
        <v>10</v>
      </c>
      <c r="B7" s="108" t="n">
        <v>382</v>
      </c>
      <c r="C7" s="109" t="n">
        <v>225</v>
      </c>
      <c r="D7" s="108" t="n">
        <v>10</v>
      </c>
      <c r="E7" s="109" t="n">
        <v>147</v>
      </c>
      <c r="F7" s="108" t="n">
        <v>9</v>
      </c>
      <c r="G7" s="108" t="n">
        <v>45</v>
      </c>
      <c r="H7" s="108" t="n">
        <v>0</v>
      </c>
      <c r="I7" s="108" t="n">
        <v>113</v>
      </c>
      <c r="J7" s="108" t="n">
        <v>5</v>
      </c>
      <c r="K7" s="108" t="n">
        <v>1</v>
      </c>
      <c r="L7" s="110" t="n">
        <v>209</v>
      </c>
    </row>
    <row r="8" customFormat="false" ht="12.75" hidden="false" customHeight="false" outlineLevel="0" collapsed="false">
      <c r="A8" s="45" t="s">
        <v>84</v>
      </c>
      <c r="B8" s="108" t="n">
        <v>1981</v>
      </c>
      <c r="C8" s="109" t="n">
        <v>1601</v>
      </c>
      <c r="D8" s="108" t="n">
        <v>44</v>
      </c>
      <c r="E8" s="109" t="n">
        <v>336</v>
      </c>
      <c r="F8" s="108" t="n">
        <v>6</v>
      </c>
      <c r="G8" s="108" t="n">
        <v>42</v>
      </c>
      <c r="H8" s="108" t="n">
        <v>0</v>
      </c>
      <c r="I8" s="108" t="n">
        <v>397</v>
      </c>
      <c r="J8" s="108" t="n">
        <v>26</v>
      </c>
      <c r="K8" s="108" t="n">
        <v>3</v>
      </c>
      <c r="L8" s="110" t="n">
        <v>1507</v>
      </c>
    </row>
    <row r="9" customFormat="false" ht="12.75" hidden="false" customHeight="false" outlineLevel="0" collapsed="false">
      <c r="A9" s="45" t="s">
        <v>85</v>
      </c>
      <c r="B9" s="108" t="n">
        <v>9663</v>
      </c>
      <c r="C9" s="109" t="n">
        <v>8987</v>
      </c>
      <c r="D9" s="108" t="n">
        <v>81</v>
      </c>
      <c r="E9" s="109" t="n">
        <v>595</v>
      </c>
      <c r="F9" s="108" t="n">
        <v>19</v>
      </c>
      <c r="G9" s="108" t="n">
        <v>77</v>
      </c>
      <c r="H9" s="108" t="n">
        <v>4</v>
      </c>
      <c r="I9" s="108" t="n">
        <v>1068</v>
      </c>
      <c r="J9" s="108" t="n">
        <v>53</v>
      </c>
      <c r="K9" s="108" t="n">
        <v>28</v>
      </c>
      <c r="L9" s="110" t="n">
        <v>8414</v>
      </c>
    </row>
    <row r="10" customFormat="false" ht="12.75" hidden="false" customHeight="false" outlineLevel="0" collapsed="false">
      <c r="A10" s="30" t="s">
        <v>150</v>
      </c>
      <c r="B10" s="93"/>
      <c r="C10" s="106"/>
      <c r="D10" s="93"/>
      <c r="E10" s="106"/>
      <c r="F10" s="107"/>
      <c r="G10" s="93"/>
      <c r="H10" s="93"/>
      <c r="I10" s="93"/>
      <c r="J10" s="93"/>
      <c r="K10" s="93"/>
      <c r="L10" s="94"/>
    </row>
    <row r="11" customFormat="false" ht="12.75" hidden="false" customHeight="false" outlineLevel="0" collapsed="false">
      <c r="A11" s="45" t="s">
        <v>7</v>
      </c>
      <c r="B11" s="108" t="n">
        <v>8028</v>
      </c>
      <c r="C11" s="109" t="n">
        <v>7404</v>
      </c>
      <c r="D11" s="108" t="n">
        <v>78</v>
      </c>
      <c r="E11" s="109" t="n">
        <v>546</v>
      </c>
      <c r="F11" s="108" t="n">
        <v>18</v>
      </c>
      <c r="G11" s="108" t="n">
        <v>52</v>
      </c>
      <c r="H11" s="108" t="n">
        <v>3</v>
      </c>
      <c r="I11" s="108" t="n">
        <v>944</v>
      </c>
      <c r="J11" s="108" t="n">
        <v>52</v>
      </c>
      <c r="K11" s="108" t="n">
        <v>17</v>
      </c>
      <c r="L11" s="110" t="n">
        <v>6942</v>
      </c>
    </row>
    <row r="12" customFormat="false" ht="12.75" hidden="false" customHeight="false" outlineLevel="0" collapsed="false">
      <c r="A12" s="45" t="s">
        <v>149</v>
      </c>
      <c r="B12" s="108" t="n">
        <v>157</v>
      </c>
      <c r="C12" s="109" t="n">
        <v>104</v>
      </c>
      <c r="D12" s="108" t="n">
        <v>5</v>
      </c>
      <c r="E12" s="109" t="n">
        <v>48</v>
      </c>
      <c r="F12" s="108" t="n">
        <v>4</v>
      </c>
      <c r="G12" s="108" t="n">
        <v>8</v>
      </c>
      <c r="H12" s="108" t="n">
        <v>0</v>
      </c>
      <c r="I12" s="108" t="n">
        <v>39</v>
      </c>
      <c r="J12" s="108" t="n">
        <v>2</v>
      </c>
      <c r="K12" s="108" t="n">
        <v>1</v>
      </c>
      <c r="L12" s="110" t="n">
        <v>103</v>
      </c>
    </row>
    <row r="13" customFormat="false" ht="12.75" hidden="false" customHeight="false" outlineLevel="0" collapsed="false">
      <c r="A13" s="45" t="s">
        <v>10</v>
      </c>
      <c r="B13" s="108" t="n">
        <v>207</v>
      </c>
      <c r="C13" s="109" t="n">
        <v>144</v>
      </c>
      <c r="D13" s="108" t="n">
        <v>5</v>
      </c>
      <c r="E13" s="109" t="n">
        <v>58</v>
      </c>
      <c r="F13" s="108" t="n">
        <v>4</v>
      </c>
      <c r="G13" s="108" t="n">
        <v>11</v>
      </c>
      <c r="H13" s="108" t="n">
        <v>0</v>
      </c>
      <c r="I13" s="108" t="n">
        <v>49</v>
      </c>
      <c r="J13" s="108" t="n">
        <v>3</v>
      </c>
      <c r="K13" s="108" t="n">
        <v>1</v>
      </c>
      <c r="L13" s="110" t="n">
        <v>139</v>
      </c>
    </row>
    <row r="14" customFormat="false" ht="12.75" hidden="false" customHeight="false" outlineLevel="0" collapsed="false">
      <c r="A14" s="45" t="s">
        <v>84</v>
      </c>
      <c r="B14" s="108" t="n">
        <v>1442</v>
      </c>
      <c r="C14" s="109" t="n">
        <v>1201</v>
      </c>
      <c r="D14" s="108" t="n">
        <v>29</v>
      </c>
      <c r="E14" s="109" t="n">
        <v>212</v>
      </c>
      <c r="F14" s="108" t="n">
        <v>6</v>
      </c>
      <c r="G14" s="108" t="n">
        <v>21</v>
      </c>
      <c r="H14" s="108" t="n">
        <v>0</v>
      </c>
      <c r="I14" s="108" t="n">
        <v>253</v>
      </c>
      <c r="J14" s="108" t="n">
        <v>18</v>
      </c>
      <c r="K14" s="108" t="n">
        <v>0</v>
      </c>
      <c r="L14" s="110" t="n">
        <v>1144</v>
      </c>
    </row>
    <row r="15" customFormat="false" ht="12.75" hidden="false" customHeight="false" outlineLevel="0" collapsed="false">
      <c r="A15" s="45" t="s">
        <v>85</v>
      </c>
      <c r="B15" s="108" t="n">
        <v>7539</v>
      </c>
      <c r="C15" s="109" t="n">
        <v>7058</v>
      </c>
      <c r="D15" s="108" t="n">
        <v>62</v>
      </c>
      <c r="E15" s="109" t="n">
        <v>419</v>
      </c>
      <c r="F15" s="108" t="n">
        <v>14</v>
      </c>
      <c r="G15" s="108" t="n">
        <v>45</v>
      </c>
      <c r="H15" s="108" t="n">
        <v>3</v>
      </c>
      <c r="I15" s="108" t="n">
        <v>799</v>
      </c>
      <c r="J15" s="108" t="n">
        <v>47</v>
      </c>
      <c r="K15" s="108" t="n">
        <v>23</v>
      </c>
      <c r="L15" s="110" t="n">
        <v>6608</v>
      </c>
    </row>
    <row r="16" customFormat="false" ht="12.75" hidden="false" customHeight="false" outlineLevel="0" collapsed="false">
      <c r="A16" s="49"/>
      <c r="B16" s="75"/>
      <c r="C16" s="112"/>
      <c r="D16" s="75"/>
      <c r="E16" s="112"/>
      <c r="F16" s="25"/>
      <c r="G16" s="75"/>
      <c r="H16" s="75"/>
      <c r="I16" s="75"/>
      <c r="J16" s="75"/>
      <c r="K16" s="75"/>
      <c r="L16" s="76"/>
    </row>
    <row r="17" customFormat="false" ht="12.75" hidden="false" customHeight="false" outlineLevel="0" collapsed="false">
      <c r="A17" s="80" t="s">
        <v>151</v>
      </c>
      <c r="B17" s="81"/>
      <c r="C17" s="113"/>
      <c r="D17" s="81"/>
      <c r="E17" s="113"/>
      <c r="F17" s="114"/>
      <c r="G17" s="81"/>
      <c r="H17" s="81"/>
      <c r="I17" s="81"/>
      <c r="J17" s="81"/>
      <c r="K17" s="81"/>
      <c r="L17" s="82"/>
    </row>
    <row r="18" customFormat="false" ht="12.75" hidden="false" customHeight="false" outlineLevel="0" collapsed="false">
      <c r="A18" s="45" t="s">
        <v>7</v>
      </c>
      <c r="B18" s="108" t="n">
        <v>7553</v>
      </c>
      <c r="C18" s="109" t="n">
        <v>6983</v>
      </c>
      <c r="D18" s="108" t="n">
        <v>70</v>
      </c>
      <c r="E18" s="109" t="n">
        <v>500</v>
      </c>
      <c r="F18" s="108" t="n">
        <v>17</v>
      </c>
      <c r="G18" s="108" t="n">
        <v>44</v>
      </c>
      <c r="H18" s="108" t="n">
        <v>3</v>
      </c>
      <c r="I18" s="108" t="n">
        <v>889</v>
      </c>
      <c r="J18" s="108" t="n">
        <v>49</v>
      </c>
      <c r="K18" s="108" t="n">
        <v>15</v>
      </c>
      <c r="L18" s="110" t="n">
        <v>6536</v>
      </c>
      <c r="M18" s="115"/>
    </row>
    <row r="19" customFormat="false" ht="12.75" hidden="false" customHeight="false" outlineLevel="0" collapsed="false">
      <c r="A19" s="45" t="s">
        <v>149</v>
      </c>
      <c r="B19" s="108" t="n">
        <v>145</v>
      </c>
      <c r="C19" s="109" t="n">
        <v>96</v>
      </c>
      <c r="D19" s="108" t="n">
        <v>5</v>
      </c>
      <c r="E19" s="109" t="n">
        <v>44</v>
      </c>
      <c r="F19" s="108" t="n">
        <v>4</v>
      </c>
      <c r="G19" s="108" t="n">
        <v>7</v>
      </c>
      <c r="H19" s="108" t="n">
        <v>0</v>
      </c>
      <c r="I19" s="108" t="n">
        <v>37</v>
      </c>
      <c r="J19" s="108" t="n">
        <v>1</v>
      </c>
      <c r="K19" s="108" t="n">
        <v>1</v>
      </c>
      <c r="L19" s="110" t="n">
        <v>95</v>
      </c>
      <c r="M19" s="115"/>
    </row>
    <row r="20" customFormat="false" ht="12.75" hidden="false" customHeight="false" outlineLevel="0" collapsed="false">
      <c r="A20" s="45" t="s">
        <v>10</v>
      </c>
      <c r="B20" s="108" t="n">
        <v>191</v>
      </c>
      <c r="C20" s="109" t="n">
        <v>132</v>
      </c>
      <c r="D20" s="108" t="n">
        <v>5</v>
      </c>
      <c r="E20" s="109" t="n">
        <v>54</v>
      </c>
      <c r="F20" s="108" t="n">
        <v>4</v>
      </c>
      <c r="G20" s="108" t="n">
        <v>10</v>
      </c>
      <c r="H20" s="108" t="n">
        <v>0</v>
      </c>
      <c r="I20" s="108" t="n">
        <v>47</v>
      </c>
      <c r="J20" s="108" t="n">
        <v>2</v>
      </c>
      <c r="K20" s="108" t="n">
        <v>1</v>
      </c>
      <c r="L20" s="110" t="n">
        <v>127</v>
      </c>
      <c r="M20" s="115"/>
    </row>
    <row r="21" customFormat="false" ht="12.75" hidden="false" customHeight="false" outlineLevel="0" collapsed="false">
      <c r="A21" s="45" t="s">
        <v>84</v>
      </c>
      <c r="B21" s="108" t="n">
        <v>1341</v>
      </c>
      <c r="C21" s="109" t="n">
        <v>1126</v>
      </c>
      <c r="D21" s="108" t="n">
        <v>25</v>
      </c>
      <c r="E21" s="109" t="n">
        <v>190</v>
      </c>
      <c r="F21" s="108" t="n">
        <v>6</v>
      </c>
      <c r="G21" s="108" t="n">
        <v>17</v>
      </c>
      <c r="H21" s="108" t="n">
        <v>0</v>
      </c>
      <c r="I21" s="108" t="n">
        <v>231</v>
      </c>
      <c r="J21" s="108" t="n">
        <v>16</v>
      </c>
      <c r="K21" s="108" t="n">
        <v>0</v>
      </c>
      <c r="L21" s="110" t="n">
        <v>1071</v>
      </c>
      <c r="M21" s="115"/>
    </row>
    <row r="22" customFormat="false" ht="12.75" hidden="false" customHeight="false" outlineLevel="0" collapsed="false">
      <c r="A22" s="45" t="s">
        <v>85</v>
      </c>
      <c r="B22" s="108" t="n">
        <v>7093</v>
      </c>
      <c r="C22" s="109" t="n">
        <v>6652</v>
      </c>
      <c r="D22" s="108" t="n">
        <v>54</v>
      </c>
      <c r="E22" s="109" t="n">
        <v>387</v>
      </c>
      <c r="F22" s="108" t="n">
        <v>13</v>
      </c>
      <c r="G22" s="108" t="n">
        <v>40</v>
      </c>
      <c r="H22" s="108" t="n">
        <v>3</v>
      </c>
      <c r="I22" s="108" t="n">
        <v>757</v>
      </c>
      <c r="J22" s="108" t="n">
        <v>45</v>
      </c>
      <c r="K22" s="108" t="n">
        <v>21</v>
      </c>
      <c r="L22" s="110" t="n">
        <v>6214</v>
      </c>
      <c r="M22" s="115"/>
    </row>
    <row r="23" customFormat="false" ht="12.75" hidden="false" customHeight="false" outlineLevel="0" collapsed="false">
      <c r="A23" s="49"/>
      <c r="B23" s="50"/>
      <c r="C23" s="104"/>
      <c r="D23" s="50"/>
      <c r="E23" s="104"/>
      <c r="F23" s="50"/>
      <c r="G23" s="50"/>
      <c r="H23" s="50"/>
      <c r="I23" s="50"/>
      <c r="J23" s="50"/>
      <c r="K23" s="50"/>
      <c r="L23" s="51"/>
      <c r="M23" s="115"/>
    </row>
    <row r="24" customFormat="false" ht="12.75" hidden="false" customHeight="false" outlineLevel="0" collapsed="false">
      <c r="A24" s="80" t="s">
        <v>152</v>
      </c>
      <c r="B24" s="81"/>
      <c r="C24" s="113"/>
      <c r="D24" s="81"/>
      <c r="E24" s="113"/>
      <c r="F24" s="114"/>
      <c r="G24" s="81"/>
      <c r="H24" s="83"/>
      <c r="I24" s="83"/>
      <c r="J24" s="83"/>
      <c r="K24" s="83"/>
      <c r="L24" s="85"/>
      <c r="M24" s="67"/>
    </row>
    <row r="25" customFormat="false" ht="12.75" hidden="false" customHeight="false" outlineLevel="0" collapsed="false">
      <c r="A25" s="45" t="s">
        <v>7</v>
      </c>
      <c r="B25" s="108" t="n">
        <v>475</v>
      </c>
      <c r="C25" s="109" t="n">
        <v>421</v>
      </c>
      <c r="D25" s="108" t="n">
        <v>8</v>
      </c>
      <c r="E25" s="109" t="n">
        <v>46</v>
      </c>
      <c r="F25" s="108" t="n">
        <v>1</v>
      </c>
      <c r="G25" s="108" t="n">
        <v>8</v>
      </c>
      <c r="H25" s="108" t="n">
        <v>0</v>
      </c>
      <c r="I25" s="108" t="n">
        <v>55</v>
      </c>
      <c r="J25" s="108" t="n">
        <v>3</v>
      </c>
      <c r="K25" s="108" t="n">
        <v>2</v>
      </c>
      <c r="L25" s="110" t="n">
        <v>406</v>
      </c>
      <c r="M25" s="115"/>
    </row>
    <row r="26" customFormat="false" ht="12.75" hidden="false" customHeight="false" outlineLevel="0" collapsed="false">
      <c r="A26" s="45" t="s">
        <v>149</v>
      </c>
      <c r="B26" s="108" t="n">
        <v>12</v>
      </c>
      <c r="C26" s="109" t="n">
        <v>8</v>
      </c>
      <c r="D26" s="108" t="n">
        <v>0</v>
      </c>
      <c r="E26" s="109" t="n">
        <v>4</v>
      </c>
      <c r="F26" s="108" t="n">
        <v>0</v>
      </c>
      <c r="G26" s="108" t="n">
        <v>1</v>
      </c>
      <c r="H26" s="108" t="n">
        <v>0</v>
      </c>
      <c r="I26" s="108" t="n">
        <v>2</v>
      </c>
      <c r="J26" s="108" t="n">
        <v>1</v>
      </c>
      <c r="K26" s="108" t="n">
        <v>0</v>
      </c>
      <c r="L26" s="110" t="n">
        <v>8</v>
      </c>
      <c r="M26" s="115"/>
    </row>
    <row r="27" customFormat="false" ht="12.75" hidden="false" customHeight="false" outlineLevel="0" collapsed="false">
      <c r="A27" s="45" t="s">
        <v>10</v>
      </c>
      <c r="B27" s="108" t="n">
        <v>16</v>
      </c>
      <c r="C27" s="109" t="n">
        <v>12</v>
      </c>
      <c r="D27" s="108" t="n">
        <v>0</v>
      </c>
      <c r="E27" s="109" t="n">
        <v>4</v>
      </c>
      <c r="F27" s="108" t="n">
        <v>0</v>
      </c>
      <c r="G27" s="108" t="n">
        <v>1</v>
      </c>
      <c r="H27" s="108" t="n">
        <v>0</v>
      </c>
      <c r="I27" s="108" t="n">
        <v>2</v>
      </c>
      <c r="J27" s="108" t="n">
        <v>1</v>
      </c>
      <c r="K27" s="108" t="n">
        <v>0</v>
      </c>
      <c r="L27" s="110" t="n">
        <v>12</v>
      </c>
      <c r="M27" s="115"/>
    </row>
    <row r="28" customFormat="false" ht="12.75" hidden="false" customHeight="false" outlineLevel="0" collapsed="false">
      <c r="A28" s="45" t="s">
        <v>84</v>
      </c>
      <c r="B28" s="108" t="n">
        <v>101</v>
      </c>
      <c r="C28" s="109" t="n">
        <v>75</v>
      </c>
      <c r="D28" s="108" t="n">
        <v>4</v>
      </c>
      <c r="E28" s="109" t="n">
        <v>22</v>
      </c>
      <c r="F28" s="108" t="n">
        <v>0</v>
      </c>
      <c r="G28" s="108" t="n">
        <v>4</v>
      </c>
      <c r="H28" s="108" t="n">
        <v>0</v>
      </c>
      <c r="I28" s="108" t="n">
        <v>22</v>
      </c>
      <c r="J28" s="108" t="n">
        <v>2</v>
      </c>
      <c r="K28" s="108" t="n">
        <v>0</v>
      </c>
      <c r="L28" s="110" t="n">
        <v>73</v>
      </c>
      <c r="M28" s="115"/>
    </row>
    <row r="29" customFormat="false" ht="12.75" hidden="false" customHeight="false" outlineLevel="0" collapsed="false">
      <c r="A29" s="45" t="s">
        <v>85</v>
      </c>
      <c r="B29" s="108" t="n">
        <v>446</v>
      </c>
      <c r="C29" s="109" t="n">
        <v>406</v>
      </c>
      <c r="D29" s="108" t="n">
        <v>8</v>
      </c>
      <c r="E29" s="109" t="n">
        <v>32</v>
      </c>
      <c r="F29" s="108" t="n">
        <v>1</v>
      </c>
      <c r="G29" s="108" t="n">
        <v>5</v>
      </c>
      <c r="H29" s="108" t="n">
        <v>0</v>
      </c>
      <c r="I29" s="108" t="n">
        <v>42</v>
      </c>
      <c r="J29" s="108" t="n">
        <v>2</v>
      </c>
      <c r="K29" s="108" t="n">
        <v>2</v>
      </c>
      <c r="L29" s="110" t="n">
        <v>394</v>
      </c>
      <c r="M29" s="115"/>
    </row>
    <row r="30" customFormat="false" ht="12.75" hidden="false" customHeight="false" outlineLevel="0" collapsed="false">
      <c r="A30" s="30" t="s">
        <v>153</v>
      </c>
      <c r="B30" s="93"/>
      <c r="C30" s="106"/>
      <c r="D30" s="93"/>
      <c r="E30" s="106"/>
      <c r="F30" s="107"/>
      <c r="G30" s="93"/>
      <c r="H30" s="93"/>
      <c r="I30" s="93"/>
      <c r="J30" s="93"/>
      <c r="K30" s="93"/>
      <c r="L30" s="94"/>
    </row>
    <row r="31" customFormat="false" ht="12.75" hidden="false" customHeight="false" outlineLevel="0" collapsed="false">
      <c r="A31" s="45" t="s">
        <v>7</v>
      </c>
      <c r="B31" s="108" t="n">
        <v>2393</v>
      </c>
      <c r="C31" s="109" t="n">
        <v>2035</v>
      </c>
      <c r="D31" s="108" t="n">
        <v>31</v>
      </c>
      <c r="E31" s="109" t="n">
        <v>327</v>
      </c>
      <c r="F31" s="108" t="n">
        <v>10</v>
      </c>
      <c r="G31" s="108" t="n">
        <v>63</v>
      </c>
      <c r="H31" s="108" t="n">
        <v>1</v>
      </c>
      <c r="I31" s="108" t="n">
        <v>411</v>
      </c>
      <c r="J31" s="108" t="n">
        <v>14</v>
      </c>
      <c r="K31" s="108" t="n">
        <v>7</v>
      </c>
      <c r="L31" s="110" t="n">
        <v>1887</v>
      </c>
    </row>
    <row r="32" customFormat="false" ht="12.75" hidden="false" customHeight="false" outlineLevel="0" collapsed="false">
      <c r="A32" s="45" t="s">
        <v>149</v>
      </c>
      <c r="B32" s="108" t="n">
        <v>149</v>
      </c>
      <c r="C32" s="109" t="n">
        <v>63</v>
      </c>
      <c r="D32" s="108" t="n">
        <v>5</v>
      </c>
      <c r="E32" s="109" t="n">
        <v>81</v>
      </c>
      <c r="F32" s="108" t="n">
        <v>5</v>
      </c>
      <c r="G32" s="108" t="n">
        <v>32</v>
      </c>
      <c r="H32" s="108" t="n">
        <v>0</v>
      </c>
      <c r="I32" s="108" t="n">
        <v>56</v>
      </c>
      <c r="J32" s="108" t="n">
        <v>1</v>
      </c>
      <c r="K32" s="108" t="n">
        <v>0</v>
      </c>
      <c r="L32" s="110" t="n">
        <v>55</v>
      </c>
    </row>
    <row r="33" customFormat="false" ht="12.75" hidden="false" customHeight="false" outlineLevel="0" collapsed="false">
      <c r="A33" s="45" t="s">
        <v>10</v>
      </c>
      <c r="B33" s="108" t="n">
        <v>175</v>
      </c>
      <c r="C33" s="109" t="n">
        <v>81</v>
      </c>
      <c r="D33" s="108" t="n">
        <v>5</v>
      </c>
      <c r="E33" s="109" t="n">
        <v>89</v>
      </c>
      <c r="F33" s="108" t="n">
        <v>5</v>
      </c>
      <c r="G33" s="108" t="n">
        <v>34</v>
      </c>
      <c r="H33" s="108" t="n">
        <v>0</v>
      </c>
      <c r="I33" s="108" t="n">
        <v>64</v>
      </c>
      <c r="J33" s="108" t="n">
        <v>2</v>
      </c>
      <c r="K33" s="108" t="n">
        <v>0</v>
      </c>
      <c r="L33" s="110" t="n">
        <v>70</v>
      </c>
    </row>
    <row r="34" customFormat="false" ht="12.75" hidden="false" customHeight="false" outlineLevel="0" collapsed="false">
      <c r="A34" s="45" t="s">
        <v>84</v>
      </c>
      <c r="B34" s="108" t="n">
        <v>539</v>
      </c>
      <c r="C34" s="109" t="n">
        <v>400</v>
      </c>
      <c r="D34" s="108" t="n">
        <v>15</v>
      </c>
      <c r="E34" s="109" t="n">
        <v>124</v>
      </c>
      <c r="F34" s="108" t="n">
        <v>0</v>
      </c>
      <c r="G34" s="108" t="n">
        <v>21</v>
      </c>
      <c r="H34" s="108" t="n">
        <v>0</v>
      </c>
      <c r="I34" s="108" t="n">
        <v>144</v>
      </c>
      <c r="J34" s="108" t="n">
        <v>8</v>
      </c>
      <c r="K34" s="108" t="n">
        <v>3</v>
      </c>
      <c r="L34" s="110" t="n">
        <v>363</v>
      </c>
    </row>
    <row r="35" customFormat="false" ht="12.75" hidden="false" customHeight="false" outlineLevel="0" collapsed="false">
      <c r="A35" s="45" t="s">
        <v>85</v>
      </c>
      <c r="B35" s="108" t="n">
        <v>2124</v>
      </c>
      <c r="C35" s="109" t="n">
        <v>1929</v>
      </c>
      <c r="D35" s="108" t="n">
        <v>19</v>
      </c>
      <c r="E35" s="109" t="n">
        <v>176</v>
      </c>
      <c r="F35" s="108" t="n">
        <v>5</v>
      </c>
      <c r="G35" s="108" t="n">
        <v>32</v>
      </c>
      <c r="H35" s="108" t="n">
        <v>1</v>
      </c>
      <c r="I35" s="108" t="n">
        <v>269</v>
      </c>
      <c r="J35" s="108" t="n">
        <v>6</v>
      </c>
      <c r="K35" s="108" t="n">
        <v>5</v>
      </c>
      <c r="L35" s="110" t="n">
        <v>1806</v>
      </c>
    </row>
    <row r="36" customFormat="false" ht="12.75" hidden="false" customHeight="false" outlineLevel="0" collapsed="false">
      <c r="A36" s="49"/>
      <c r="B36" s="75"/>
      <c r="C36" s="112"/>
      <c r="D36" s="75"/>
      <c r="E36" s="112"/>
      <c r="F36" s="25"/>
      <c r="G36" s="75"/>
      <c r="H36" s="75"/>
      <c r="I36" s="75"/>
      <c r="J36" s="75"/>
      <c r="K36" s="75"/>
      <c r="L36" s="76"/>
    </row>
    <row r="37" customFormat="false" ht="12.75" hidden="false" customHeight="false" outlineLevel="0" collapsed="false">
      <c r="A37" s="80" t="s">
        <v>154</v>
      </c>
      <c r="B37" s="81"/>
      <c r="C37" s="113"/>
      <c r="D37" s="81"/>
      <c r="E37" s="113"/>
      <c r="F37" s="114"/>
      <c r="G37" s="81"/>
      <c r="H37" s="81"/>
      <c r="I37" s="81"/>
      <c r="J37" s="81"/>
      <c r="K37" s="81"/>
      <c r="L37" s="82"/>
    </row>
    <row r="38" customFormat="false" ht="12.75" hidden="false" customHeight="false" outlineLevel="0" collapsed="false">
      <c r="A38" s="45" t="s">
        <v>7</v>
      </c>
      <c r="B38" s="108" t="n">
        <v>2238</v>
      </c>
      <c r="C38" s="109" t="n">
        <v>2017</v>
      </c>
      <c r="D38" s="108" t="n">
        <v>29</v>
      </c>
      <c r="E38" s="109" t="n">
        <v>192</v>
      </c>
      <c r="F38" s="108" t="n">
        <v>7</v>
      </c>
      <c r="G38" s="108" t="n">
        <v>29</v>
      </c>
      <c r="H38" s="108" t="n">
        <v>1</v>
      </c>
      <c r="I38" s="108" t="n">
        <v>311</v>
      </c>
      <c r="J38" s="108" t="n">
        <v>10</v>
      </c>
      <c r="K38" s="108" t="n">
        <v>7</v>
      </c>
      <c r="L38" s="110" t="n">
        <v>1873</v>
      </c>
    </row>
    <row r="39" customFormat="false" ht="12.75" hidden="false" customHeight="false" outlineLevel="0" collapsed="false">
      <c r="A39" s="45" t="s">
        <v>149</v>
      </c>
      <c r="B39" s="108" t="n">
        <v>99</v>
      </c>
      <c r="C39" s="109" t="n">
        <v>62</v>
      </c>
      <c r="D39" s="108" t="n">
        <v>3</v>
      </c>
      <c r="E39" s="109" t="n">
        <v>34</v>
      </c>
      <c r="F39" s="108" t="n">
        <v>4</v>
      </c>
      <c r="G39" s="108" t="n">
        <v>14</v>
      </c>
      <c r="H39" s="108" t="n">
        <v>0</v>
      </c>
      <c r="I39" s="108" t="n">
        <v>26</v>
      </c>
      <c r="J39" s="108" t="n">
        <v>0</v>
      </c>
      <c r="K39" s="108" t="n">
        <v>0</v>
      </c>
      <c r="L39" s="110" t="n">
        <v>55</v>
      </c>
    </row>
    <row r="40" customFormat="false" ht="12.75" hidden="false" customHeight="false" outlineLevel="0" collapsed="false">
      <c r="A40" s="45" t="s">
        <v>10</v>
      </c>
      <c r="B40" s="108" t="n">
        <v>120</v>
      </c>
      <c r="C40" s="109" t="n">
        <v>80</v>
      </c>
      <c r="D40" s="108" t="n">
        <v>3</v>
      </c>
      <c r="E40" s="109" t="n">
        <v>37</v>
      </c>
      <c r="F40" s="108" t="n">
        <v>4</v>
      </c>
      <c r="G40" s="108" t="n">
        <v>15</v>
      </c>
      <c r="H40" s="108" t="n">
        <v>0</v>
      </c>
      <c r="I40" s="108" t="n">
        <v>31</v>
      </c>
      <c r="J40" s="108" t="n">
        <v>0</v>
      </c>
      <c r="K40" s="108" t="n">
        <v>0</v>
      </c>
      <c r="L40" s="110" t="n">
        <v>70</v>
      </c>
    </row>
    <row r="41" customFormat="false" ht="12.75" hidden="false" customHeight="false" outlineLevel="0" collapsed="false">
      <c r="A41" s="45" t="s">
        <v>84</v>
      </c>
      <c r="B41" s="108" t="n">
        <v>477</v>
      </c>
      <c r="C41" s="109" t="n">
        <v>390</v>
      </c>
      <c r="D41" s="108" t="n">
        <v>15</v>
      </c>
      <c r="E41" s="109" t="n">
        <v>72</v>
      </c>
      <c r="F41" s="108" t="n">
        <v>0</v>
      </c>
      <c r="G41" s="108" t="n">
        <v>11</v>
      </c>
      <c r="H41" s="108" t="n">
        <v>0</v>
      </c>
      <c r="I41" s="108" t="n">
        <v>102</v>
      </c>
      <c r="J41" s="108" t="n">
        <v>6</v>
      </c>
      <c r="K41" s="108" t="n">
        <v>3</v>
      </c>
      <c r="L41" s="110" t="n">
        <v>355</v>
      </c>
    </row>
    <row r="42" customFormat="false" ht="12.75" hidden="false" customHeight="false" outlineLevel="0" collapsed="false">
      <c r="A42" s="45" t="s">
        <v>85</v>
      </c>
      <c r="B42" s="108" t="n">
        <v>2053</v>
      </c>
      <c r="C42" s="109" t="n">
        <v>1918</v>
      </c>
      <c r="D42" s="108" t="n">
        <v>19</v>
      </c>
      <c r="E42" s="109" t="n">
        <v>116</v>
      </c>
      <c r="F42" s="108" t="n">
        <v>3</v>
      </c>
      <c r="G42" s="108" t="n">
        <v>14</v>
      </c>
      <c r="H42" s="108" t="n">
        <v>1</v>
      </c>
      <c r="I42" s="108" t="n">
        <v>228</v>
      </c>
      <c r="J42" s="108" t="n">
        <v>6</v>
      </c>
      <c r="K42" s="108" t="n">
        <v>5</v>
      </c>
      <c r="L42" s="110" t="n">
        <v>1796</v>
      </c>
    </row>
    <row r="43" customFormat="false" ht="12.75" hidden="false" customHeight="false" outlineLevel="0" collapsed="false">
      <c r="A43" s="49"/>
      <c r="B43" s="50"/>
      <c r="C43" s="104"/>
      <c r="D43" s="50"/>
      <c r="E43" s="104"/>
      <c r="F43" s="50"/>
      <c r="G43" s="50"/>
      <c r="H43" s="50"/>
      <c r="I43" s="50"/>
      <c r="J43" s="50"/>
      <c r="K43" s="50"/>
      <c r="L43" s="51"/>
    </row>
    <row r="44" customFormat="false" ht="12.75" hidden="false" customHeight="false" outlineLevel="0" collapsed="false">
      <c r="A44" s="80" t="s">
        <v>155</v>
      </c>
      <c r="B44" s="81"/>
      <c r="C44" s="113"/>
      <c r="D44" s="81"/>
      <c r="E44" s="113"/>
      <c r="F44" s="114"/>
      <c r="G44" s="81"/>
      <c r="H44" s="83"/>
      <c r="I44" s="83"/>
      <c r="J44" s="83"/>
      <c r="K44" s="83"/>
      <c r="L44" s="85"/>
    </row>
    <row r="45" customFormat="false" ht="12.75" hidden="false" customHeight="false" outlineLevel="0" collapsed="false">
      <c r="A45" s="45" t="s">
        <v>7</v>
      </c>
      <c r="B45" s="108" t="n">
        <v>155</v>
      </c>
      <c r="C45" s="109" t="n">
        <v>18</v>
      </c>
      <c r="D45" s="108" t="n">
        <v>2</v>
      </c>
      <c r="E45" s="109" t="n">
        <v>135</v>
      </c>
      <c r="F45" s="108" t="n">
        <v>3</v>
      </c>
      <c r="G45" s="108" t="n">
        <v>34</v>
      </c>
      <c r="H45" s="108" t="n">
        <v>0</v>
      </c>
      <c r="I45" s="108" t="n">
        <v>100</v>
      </c>
      <c r="J45" s="108" t="n">
        <v>4</v>
      </c>
      <c r="K45" s="108" t="n">
        <v>0</v>
      </c>
      <c r="L45" s="110" t="n">
        <v>14</v>
      </c>
    </row>
    <row r="46" customFormat="false" ht="12.75" hidden="false" customHeight="false" outlineLevel="0" collapsed="false">
      <c r="A46" s="45" t="s">
        <v>149</v>
      </c>
      <c r="B46" s="108" t="n">
        <v>50</v>
      </c>
      <c r="C46" s="109" t="n">
        <v>1</v>
      </c>
      <c r="D46" s="108" t="n">
        <v>2</v>
      </c>
      <c r="E46" s="109" t="n">
        <v>47</v>
      </c>
      <c r="F46" s="108" t="n">
        <v>1</v>
      </c>
      <c r="G46" s="108" t="n">
        <v>18</v>
      </c>
      <c r="H46" s="108" t="n">
        <v>0</v>
      </c>
      <c r="I46" s="108" t="n">
        <v>30</v>
      </c>
      <c r="J46" s="108" t="n">
        <v>1</v>
      </c>
      <c r="K46" s="108" t="n">
        <v>0</v>
      </c>
      <c r="L46" s="110" t="n">
        <v>0</v>
      </c>
    </row>
    <row r="47" customFormat="false" ht="12.75" hidden="false" customHeight="false" outlineLevel="0" collapsed="false">
      <c r="A47" s="45" t="s">
        <v>10</v>
      </c>
      <c r="B47" s="108" t="n">
        <v>55</v>
      </c>
      <c r="C47" s="109" t="n">
        <v>1</v>
      </c>
      <c r="D47" s="108" t="n">
        <v>2</v>
      </c>
      <c r="E47" s="109" t="n">
        <v>52</v>
      </c>
      <c r="F47" s="108" t="n">
        <v>1</v>
      </c>
      <c r="G47" s="108" t="n">
        <v>19</v>
      </c>
      <c r="H47" s="108" t="n">
        <v>0</v>
      </c>
      <c r="I47" s="108" t="n">
        <v>33</v>
      </c>
      <c r="J47" s="108" t="n">
        <v>2</v>
      </c>
      <c r="K47" s="108" t="n">
        <v>0</v>
      </c>
      <c r="L47" s="110" t="n">
        <v>0</v>
      </c>
    </row>
    <row r="48" customFormat="false" ht="12.75" hidden="false" customHeight="false" outlineLevel="0" collapsed="false">
      <c r="A48" s="45" t="s">
        <v>84</v>
      </c>
      <c r="B48" s="108" t="n">
        <v>62</v>
      </c>
      <c r="C48" s="109" t="n">
        <v>10</v>
      </c>
      <c r="D48" s="108" t="n">
        <v>0</v>
      </c>
      <c r="E48" s="109" t="n">
        <v>52</v>
      </c>
      <c r="F48" s="108" t="n">
        <v>0</v>
      </c>
      <c r="G48" s="108" t="n">
        <v>10</v>
      </c>
      <c r="H48" s="108" t="n">
        <v>0</v>
      </c>
      <c r="I48" s="108" t="n">
        <v>42</v>
      </c>
      <c r="J48" s="108" t="n">
        <v>2</v>
      </c>
      <c r="K48" s="108" t="n">
        <v>0</v>
      </c>
      <c r="L48" s="110" t="n">
        <v>8</v>
      </c>
    </row>
    <row r="49" customFormat="false" ht="13.5" hidden="false" customHeight="false" outlineLevel="0" collapsed="false">
      <c r="A49" s="116" t="s">
        <v>85</v>
      </c>
      <c r="B49" s="117" t="n">
        <v>71</v>
      </c>
      <c r="C49" s="118" t="n">
        <v>11</v>
      </c>
      <c r="D49" s="117" t="n">
        <v>0</v>
      </c>
      <c r="E49" s="118" t="n">
        <v>60</v>
      </c>
      <c r="F49" s="117" t="n">
        <v>2</v>
      </c>
      <c r="G49" s="117" t="n">
        <v>18</v>
      </c>
      <c r="H49" s="117" t="n">
        <v>0</v>
      </c>
      <c r="I49" s="117" t="n">
        <v>41</v>
      </c>
      <c r="J49" s="117" t="n">
        <v>0</v>
      </c>
      <c r="K49" s="117" t="n">
        <v>0</v>
      </c>
      <c r="L49" s="119" t="n">
        <v>10</v>
      </c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B52" s="41"/>
    </row>
    <row r="53" customFormat="false" ht="12.75" hidden="false" customHeight="false" outlineLevel="0" collapsed="false">
      <c r="B53" s="41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B55" s="41"/>
    </row>
  </sheetData>
  <printOptions headings="false" gridLines="false" gridLinesSet="true" horizontalCentered="false" verticalCentered="false"/>
  <pageMargins left="0.472222222222222" right="0.275694444444444" top="0.984027777777778" bottom="0.157638888888889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&amp;UAnuario Estadístico de Accidentes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9:01:59Z</dcterms:created>
  <dc:creator>DGT</dc:creator>
  <dc:description/>
  <dc:language>en-US</dc:language>
  <cp:lastModifiedBy>D.G.T</cp:lastModifiedBy>
  <cp:lastPrinted>2013-09-19T10:19:04Z</cp:lastPrinted>
  <dcterms:modified xsi:type="dcterms:W3CDTF">2013-11-14T14:54:56Z</dcterms:modified>
  <cp:revision>0</cp:revision>
  <dc:subject/>
  <dc:title/>
</cp:coreProperties>
</file>