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C.Y.U." sheetId="1" state="visible" r:id="rId2"/>
    <sheet name="5.2.C.Y.U.Y.T." sheetId="2" state="visible" r:id="rId3"/>
    <sheet name="5.3.C.Y.U.Y.T." sheetId="3" state="visible" r:id="rId4"/>
    <sheet name="5.4.C.Y.U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4">
  <si>
    <t xml:space="preserve">Acción del peatón víctima en el momento del accidente. Año 1999</t>
  </si>
  <si>
    <t xml:space="preserve">ACCIÓN DEL PEATÓN</t>
  </si>
  <si>
    <t xml:space="preserve">Número de accidentes</t>
  </si>
  <si>
    <t xml:space="preserve">Muertos</t>
  </si>
  <si>
    <t xml:space="preserve">Heridos graves</t>
  </si>
  <si>
    <t xml:space="preserve">Heridos leves</t>
  </si>
  <si>
    <t xml:space="preserve">Total</t>
  </si>
  <si>
    <t xml:space="preserve">A. TOTALES</t>
  </si>
  <si>
    <t xml:space="preserve">Atravesando intersección</t>
  </si>
  <si>
    <t xml:space="preserve">Cruzando calzada fuera intersección</t>
  </si>
  <si>
    <t xml:space="preserve">En arcén por su derecha</t>
  </si>
  <si>
    <t xml:space="preserve">En arcén por su izquierda</t>
  </si>
  <si>
    <t xml:space="preserve">En la calzada por su derecha</t>
  </si>
  <si>
    <t xml:space="preserve">En la calzada por su izquierda</t>
  </si>
  <si>
    <t xml:space="preserve">Trabajar en la calzada</t>
  </si>
  <si>
    <t xml:space="preserve">Reparando vehículo</t>
  </si>
  <si>
    <t xml:space="preserve">Subir o bajar de un vehículo</t>
  </si>
  <si>
    <t xml:space="preserve">Sobre acera o refugio</t>
  </si>
  <si>
    <t xml:space="preserve">Otra</t>
  </si>
  <si>
    <t xml:space="preserve">Totales</t>
  </si>
  <si>
    <t xml:space="preserve">B. CARRETERA</t>
  </si>
  <si>
    <t xml:space="preserve">C. TRAVESIA</t>
  </si>
  <si>
    <t xml:space="preserve">D. ZONA URBANA</t>
  </si>
  <si>
    <t xml:space="preserve">Infracciones de los peatones víctimas, en carretera. Año 1999</t>
  </si>
  <si>
    <t xml:space="preserve">NÚMERO DE ACCIDENTES</t>
  </si>
  <si>
    <t xml:space="preserve">NÚMERO DE PEATONES VÍCTIMAS</t>
  </si>
  <si>
    <t xml:space="preserve">MOTIVO DEL ACCIDENTE</t>
  </si>
  <si>
    <t xml:space="preserve">(INFRACCIONES DEL PEATÓN)</t>
  </si>
  <si>
    <t xml:space="preserve">Con peatones muertos</t>
  </si>
  <si>
    <t xml:space="preserve">Con peatones heridos</t>
  </si>
  <si>
    <t xml:space="preserve">No respetar señal del semáforo</t>
  </si>
  <si>
    <t xml:space="preserve">No utilizar paso de peatones</t>
  </si>
  <si>
    <t xml:space="preserve">No respetar señal del agente</t>
  </si>
  <si>
    <t xml:space="preserve">Irrumpir o cruzar la vía antirreglamentariamente</t>
  </si>
  <si>
    <t xml:space="preserve">Estar o marchar por la calzada antirreglamentariamente</t>
  </si>
  <si>
    <t xml:space="preserve">Estar o marchar por el arcén antirreglamentariamente</t>
  </si>
  <si>
    <t xml:space="preserve">Subir o bajar del vehículo antirreglamentariamente</t>
  </si>
  <si>
    <t xml:space="preserve">Otras infracciones</t>
  </si>
  <si>
    <t xml:space="preserve">Ninguna infraccion</t>
  </si>
  <si>
    <t xml:space="preserve">No especificado</t>
  </si>
  <si>
    <t xml:space="preserve">TOTAL</t>
  </si>
  <si>
    <t xml:space="preserve">Infracciones de los peatones víctimas, en carretera</t>
  </si>
  <si>
    <t xml:space="preserve">Ninguna infracción</t>
  </si>
  <si>
    <t xml:space="preserve">Infracciones de los peatones víctimas, según edades. Año 1999</t>
  </si>
  <si>
    <t xml:space="preserve">EDADES DE PEATONES VÍCTIMAS</t>
  </si>
  <si>
    <t xml:space="preserve">PEATONES</t>
  </si>
  <si>
    <t xml:space="preserve">INFRACCIONES</t>
  </si>
  <si>
    <t xml:space="preserve">0 - 4</t>
  </si>
  <si>
    <t xml:space="preserve">5-14</t>
  </si>
  <si>
    <t xml:space="preserve">15 - 24</t>
  </si>
  <si>
    <t xml:space="preserve">25 - 44</t>
  </si>
  <si>
    <t xml:space="preserve">45 - 64</t>
  </si>
  <si>
    <t xml:space="preserve">+64</t>
  </si>
  <si>
    <t xml:space="preserve">Heridos</t>
  </si>
  <si>
    <t xml:space="preserve">A. TOTALES:</t>
  </si>
  <si>
    <t xml:space="preserve">No respetar señal de semáforo</t>
  </si>
  <si>
    <t xml:space="preserve">Irrumpir o cruzar antirreglamentariamente</t>
  </si>
  <si>
    <t xml:space="preserve">Estar o marchar por calzada antirreglamentariamente</t>
  </si>
  <si>
    <t xml:space="preserve">B. EN CARRETERA:</t>
  </si>
  <si>
    <t xml:space="preserve">C. EN ZONA URBANA:</t>
  </si>
  <si>
    <t xml:space="preserve">D. EN TRAVESÍA:</t>
  </si>
  <si>
    <t xml:space="preserve">Luminosidad y factores atmosféricos en relación con la tipología de los accidentes. Año 1999</t>
  </si>
  <si>
    <t xml:space="preserve">EN LOS ACCIDENTES CON VÍCTIMAS</t>
  </si>
  <si>
    <t xml:space="preserve">EN LOS ACCIDENTES MORTALES</t>
  </si>
  <si>
    <t xml:space="preserve">LUMINOSIDAD Y FACTORES ATMOSFÉRICOS</t>
  </si>
  <si>
    <t xml:space="preserve">COLISIÓN VEHÍCULO CON</t>
  </si>
  <si>
    <t xml:space="preserve">TOTAL DE ACCIDENTES</t>
  </si>
  <si>
    <t xml:space="preserve">TOTAL DE VÍCTIMAS</t>
  </si>
  <si>
    <t xml:space="preserve">Uno o más vehículos</t>
  </si>
  <si>
    <t xml:space="preserve">Obstáculo en la calzada</t>
  </si>
  <si>
    <t xml:space="preserve">Atropello de peatones</t>
  </si>
  <si>
    <t xml:space="preserve">Atropello de animales</t>
  </si>
  <si>
    <t xml:space="preserve">Vuelco en calzada</t>
  </si>
  <si>
    <t xml:space="preserve">Salida de calzada</t>
  </si>
  <si>
    <t xml:space="preserve">Otro tipo de accidente</t>
  </si>
  <si>
    <t xml:space="preserve">A. EN CARRETERA:</t>
  </si>
  <si>
    <t xml:space="preserve">1. Luminosidad</t>
  </si>
  <si>
    <t xml:space="preserve">En pleno día</t>
  </si>
  <si>
    <t xml:space="preserve">Crepúsculo</t>
  </si>
  <si>
    <t xml:space="preserve">Noche, vía suficientemente iluminada</t>
  </si>
  <si>
    <t xml:space="preserve">Noche, vía insuficientemente iluminada</t>
  </si>
  <si>
    <t xml:space="preserve">Noche, vía no iluminada</t>
  </si>
  <si>
    <t xml:space="preserve">NÚMERO TOTAL DE ACCIDENTES</t>
  </si>
  <si>
    <t xml:space="preserve">2. Factores atmosféricos</t>
  </si>
  <si>
    <t xml:space="preserve">Buen tiempo</t>
  </si>
  <si>
    <t xml:space="preserve">Niebla intensa</t>
  </si>
  <si>
    <t xml:space="preserve">Niebla ligera</t>
  </si>
  <si>
    <t xml:space="preserve">Lloviznando</t>
  </si>
  <si>
    <t xml:space="preserve">Lluvia fuerte</t>
  </si>
  <si>
    <t xml:space="preserve">Granizando</t>
  </si>
  <si>
    <t xml:space="preserve">Nevando</t>
  </si>
  <si>
    <t xml:space="preserve">Viento fuerte</t>
  </si>
  <si>
    <t xml:space="preserve">Otros</t>
  </si>
  <si>
    <t xml:space="preserve">B. EN ZONA URBAN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medium">
        <color rgb="FF99CCFF"/>
      </left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 style="medium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99"/>
  </cols>
  <sheetData>
    <row r="1" customFormat="false" ht="18" hidden="false" customHeight="false" outlineLevel="0" collapsed="false">
      <c r="A1" s="1" t="s">
        <v>0</v>
      </c>
    </row>
    <row r="2" customFormat="false" ht="26.4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4" t="s">
        <v>6</v>
      </c>
    </row>
    <row r="3" customFormat="false" ht="13.2" hidden="false" customHeight="false" outlineLevel="0" collapsed="false">
      <c r="A3" s="5" t="s">
        <v>7</v>
      </c>
      <c r="B3" s="6"/>
      <c r="C3" s="6"/>
      <c r="D3" s="6"/>
      <c r="E3" s="6"/>
      <c r="F3" s="6"/>
    </row>
    <row r="4" customFormat="false" ht="13.2" hidden="false" customHeight="false" outlineLevel="0" collapsed="false">
      <c r="A4" s="6" t="s">
        <v>8</v>
      </c>
      <c r="B4" s="7" t="n">
        <v>3018</v>
      </c>
      <c r="C4" s="6" t="n">
        <v>146</v>
      </c>
      <c r="D4" s="6" t="n">
        <v>761</v>
      </c>
      <c r="E4" s="7" t="n">
        <v>2318</v>
      </c>
      <c r="F4" s="7" t="n">
        <f aca="false">SUM(C4:E4)</f>
        <v>3225</v>
      </c>
    </row>
    <row r="5" customFormat="false" ht="13.2" hidden="false" customHeight="false" outlineLevel="0" collapsed="false">
      <c r="A5" s="6" t="s">
        <v>9</v>
      </c>
      <c r="B5" s="7" t="n">
        <v>5986</v>
      </c>
      <c r="C5" s="6" t="n">
        <v>462</v>
      </c>
      <c r="D5" s="7" t="n">
        <v>1825</v>
      </c>
      <c r="E5" s="7" t="n">
        <v>3939</v>
      </c>
      <c r="F5" s="7" t="n">
        <f aca="false">SUM(C5:E5)</f>
        <v>6226</v>
      </c>
    </row>
    <row r="6" customFormat="false" ht="13.2" hidden="false" customHeight="false" outlineLevel="0" collapsed="false">
      <c r="A6" s="6" t="s">
        <v>10</v>
      </c>
      <c r="B6" s="6" t="n">
        <v>137</v>
      </c>
      <c r="C6" s="6" t="n">
        <v>27</v>
      </c>
      <c r="D6" s="6" t="n">
        <v>61</v>
      </c>
      <c r="E6" s="6" t="n">
        <v>80</v>
      </c>
      <c r="F6" s="7" t="n">
        <f aca="false">SUM(C6:E6)</f>
        <v>168</v>
      </c>
    </row>
    <row r="7" customFormat="false" ht="13.2" hidden="false" customHeight="false" outlineLevel="0" collapsed="false">
      <c r="A7" s="6" t="s">
        <v>11</v>
      </c>
      <c r="B7" s="6" t="n">
        <v>106</v>
      </c>
      <c r="C7" s="6" t="n">
        <v>17</v>
      </c>
      <c r="D7" s="6" t="n">
        <v>45</v>
      </c>
      <c r="E7" s="6" t="n">
        <v>63</v>
      </c>
      <c r="F7" s="7" t="n">
        <f aca="false">SUM(C7:E7)</f>
        <v>125</v>
      </c>
    </row>
    <row r="8" customFormat="false" ht="13.2" hidden="false" customHeight="false" outlineLevel="0" collapsed="false">
      <c r="A8" s="6" t="s">
        <v>12</v>
      </c>
      <c r="B8" s="6" t="n">
        <v>309</v>
      </c>
      <c r="C8" s="6" t="n">
        <v>54</v>
      </c>
      <c r="D8" s="6" t="n">
        <v>104</v>
      </c>
      <c r="E8" s="6" t="n">
        <v>197</v>
      </c>
      <c r="F8" s="7" t="n">
        <f aca="false">SUM(C8:E8)</f>
        <v>355</v>
      </c>
    </row>
    <row r="9" customFormat="false" ht="13.2" hidden="false" customHeight="false" outlineLevel="0" collapsed="false">
      <c r="A9" s="6" t="s">
        <v>13</v>
      </c>
      <c r="B9" s="6" t="n">
        <v>223</v>
      </c>
      <c r="C9" s="6" t="n">
        <v>39</v>
      </c>
      <c r="D9" s="6" t="n">
        <v>72</v>
      </c>
      <c r="E9" s="6" t="n">
        <v>125</v>
      </c>
      <c r="F9" s="7" t="n">
        <f aca="false">SUM(C9:E9)</f>
        <v>236</v>
      </c>
    </row>
    <row r="10" customFormat="false" ht="13.2" hidden="false" customHeight="false" outlineLevel="0" collapsed="false">
      <c r="A10" s="6" t="s">
        <v>14</v>
      </c>
      <c r="B10" s="6" t="n">
        <v>82</v>
      </c>
      <c r="C10" s="6" t="n">
        <v>11</v>
      </c>
      <c r="D10" s="6" t="n">
        <v>26</v>
      </c>
      <c r="E10" s="6" t="n">
        <v>54</v>
      </c>
      <c r="F10" s="7" t="n">
        <f aca="false">SUM(C10:E10)</f>
        <v>91</v>
      </c>
    </row>
    <row r="11" customFormat="false" ht="13.2" hidden="false" customHeight="false" outlineLevel="0" collapsed="false">
      <c r="A11" s="6" t="s">
        <v>15</v>
      </c>
      <c r="B11" s="6" t="n">
        <v>88</v>
      </c>
      <c r="C11" s="6" t="n">
        <v>8</v>
      </c>
      <c r="D11" s="6" t="n">
        <v>26</v>
      </c>
      <c r="E11" s="6" t="n">
        <v>65</v>
      </c>
      <c r="F11" s="7" t="n">
        <f aca="false">SUM(C11:E11)</f>
        <v>99</v>
      </c>
    </row>
    <row r="12" customFormat="false" ht="13.2" hidden="false" customHeight="false" outlineLevel="0" collapsed="false">
      <c r="A12" s="6" t="s">
        <v>16</v>
      </c>
      <c r="B12" s="6" t="n">
        <v>141</v>
      </c>
      <c r="C12" s="6" t="n">
        <v>10</v>
      </c>
      <c r="D12" s="6" t="n">
        <v>39</v>
      </c>
      <c r="E12" s="6" t="n">
        <v>100</v>
      </c>
      <c r="F12" s="7" t="n">
        <f aca="false">SUM(C12:E12)</f>
        <v>149</v>
      </c>
    </row>
    <row r="13" customFormat="false" ht="13.2" hidden="false" customHeight="false" outlineLevel="0" collapsed="false">
      <c r="A13" s="6" t="s">
        <v>17</v>
      </c>
      <c r="B13" s="6" t="n">
        <v>621</v>
      </c>
      <c r="C13" s="6" t="n">
        <v>25</v>
      </c>
      <c r="D13" s="6" t="n">
        <v>166</v>
      </c>
      <c r="E13" s="6" t="n">
        <v>547</v>
      </c>
      <c r="F13" s="7" t="n">
        <f aca="false">SUM(C13:E13)</f>
        <v>738</v>
      </c>
    </row>
    <row r="14" customFormat="false" ht="13.2" hidden="false" customHeight="false" outlineLevel="0" collapsed="false">
      <c r="A14" s="6" t="s">
        <v>18</v>
      </c>
      <c r="B14" s="7" t="n">
        <v>1516</v>
      </c>
      <c r="C14" s="6" t="n">
        <v>108</v>
      </c>
      <c r="D14" s="6" t="n">
        <v>389</v>
      </c>
      <c r="E14" s="7" t="n">
        <v>1213</v>
      </c>
      <c r="F14" s="7" t="n">
        <f aca="false">SUM(C14:E14)</f>
        <v>1710</v>
      </c>
    </row>
    <row r="15" customFormat="false" ht="13.2" hidden="false" customHeight="false" outlineLevel="0" collapsed="false">
      <c r="A15" s="8" t="s">
        <v>19</v>
      </c>
      <c r="B15" s="9" t="n">
        <f aca="false">SUM(B4:B14)</f>
        <v>12227</v>
      </c>
      <c r="C15" s="9" t="n">
        <f aca="false">SUM(C4:C14)</f>
        <v>907</v>
      </c>
      <c r="D15" s="9" t="n">
        <f aca="false">SUM(D4:D14)</f>
        <v>3514</v>
      </c>
      <c r="E15" s="9" t="n">
        <f aca="false">SUM(E4:E14)</f>
        <v>8701</v>
      </c>
      <c r="F15" s="9" t="n">
        <f aca="false">SUM(F4:F14)</f>
        <v>13122</v>
      </c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</row>
    <row r="17" customFormat="false" ht="13.2" hidden="false" customHeight="false" outlineLevel="0" collapsed="false">
      <c r="A17" s="5" t="s">
        <v>20</v>
      </c>
      <c r="B17" s="6"/>
      <c r="C17" s="6"/>
      <c r="D17" s="6"/>
      <c r="E17" s="6"/>
      <c r="F17" s="6"/>
    </row>
    <row r="18" customFormat="false" ht="13.2" hidden="false" customHeight="false" outlineLevel="0" collapsed="false">
      <c r="A18" s="6" t="s">
        <v>8</v>
      </c>
      <c r="B18" s="6" t="n">
        <v>164</v>
      </c>
      <c r="C18" s="6" t="n">
        <v>36</v>
      </c>
      <c r="D18" s="6" t="n">
        <v>75</v>
      </c>
      <c r="E18" s="6" t="n">
        <v>64</v>
      </c>
      <c r="F18" s="7" t="n">
        <f aca="false">SUM(C18:E18)</f>
        <v>175</v>
      </c>
    </row>
    <row r="19" customFormat="false" ht="13.2" hidden="false" customHeight="false" outlineLevel="0" collapsed="false">
      <c r="A19" s="6" t="s">
        <v>9</v>
      </c>
      <c r="B19" s="6" t="n">
        <v>941</v>
      </c>
      <c r="C19" s="6" t="n">
        <v>230</v>
      </c>
      <c r="D19" s="6" t="n">
        <v>468</v>
      </c>
      <c r="E19" s="6" t="n">
        <v>278</v>
      </c>
      <c r="F19" s="7" t="n">
        <f aca="false">SUM(C19:E19)</f>
        <v>976</v>
      </c>
    </row>
    <row r="20" customFormat="false" ht="13.2" hidden="false" customHeight="false" outlineLevel="0" collapsed="false">
      <c r="A20" s="6" t="s">
        <v>10</v>
      </c>
      <c r="B20" s="6" t="n">
        <v>99</v>
      </c>
      <c r="C20" s="6" t="n">
        <v>23</v>
      </c>
      <c r="D20" s="6" t="n">
        <v>49</v>
      </c>
      <c r="E20" s="6" t="n">
        <v>52</v>
      </c>
      <c r="F20" s="7" t="n">
        <f aca="false">SUM(C20:E20)</f>
        <v>124</v>
      </c>
    </row>
    <row r="21" customFormat="false" ht="13.2" hidden="false" customHeight="false" outlineLevel="0" collapsed="false">
      <c r="A21" s="6" t="s">
        <v>11</v>
      </c>
      <c r="B21" s="6" t="n">
        <v>72</v>
      </c>
      <c r="C21" s="6" t="n">
        <v>16</v>
      </c>
      <c r="D21" s="6" t="n">
        <v>37</v>
      </c>
      <c r="E21" s="6" t="n">
        <v>35</v>
      </c>
      <c r="F21" s="7" t="n">
        <f aca="false">SUM(C21:E21)</f>
        <v>88</v>
      </c>
    </row>
    <row r="22" customFormat="false" ht="13.2" hidden="false" customHeight="false" outlineLevel="0" collapsed="false">
      <c r="A22" s="6" t="s">
        <v>12</v>
      </c>
      <c r="B22" s="6" t="n">
        <v>141</v>
      </c>
      <c r="C22" s="6" t="n">
        <v>44</v>
      </c>
      <c r="D22" s="6" t="n">
        <v>64</v>
      </c>
      <c r="E22" s="6" t="n">
        <v>59</v>
      </c>
      <c r="F22" s="7" t="n">
        <f aca="false">SUM(C22:E22)</f>
        <v>167</v>
      </c>
    </row>
    <row r="23" customFormat="false" ht="13.2" hidden="false" customHeight="false" outlineLevel="0" collapsed="false">
      <c r="A23" s="6" t="s">
        <v>13</v>
      </c>
      <c r="B23" s="6" t="n">
        <v>94</v>
      </c>
      <c r="C23" s="6" t="n">
        <v>32</v>
      </c>
      <c r="D23" s="6" t="n">
        <v>37</v>
      </c>
      <c r="E23" s="6" t="n">
        <v>31</v>
      </c>
      <c r="F23" s="7" t="n">
        <f aca="false">SUM(C23:E23)</f>
        <v>100</v>
      </c>
    </row>
    <row r="24" customFormat="false" ht="13.2" hidden="false" customHeight="false" outlineLevel="0" collapsed="false">
      <c r="A24" s="6" t="s">
        <v>14</v>
      </c>
      <c r="B24" s="6" t="n">
        <v>37</v>
      </c>
      <c r="C24" s="6" t="n">
        <v>7</v>
      </c>
      <c r="D24" s="6" t="n">
        <v>15</v>
      </c>
      <c r="E24" s="6" t="n">
        <v>23</v>
      </c>
      <c r="F24" s="7" t="n">
        <f aca="false">SUM(C24:E24)</f>
        <v>45</v>
      </c>
    </row>
    <row r="25" customFormat="false" ht="13.2" hidden="false" customHeight="false" outlineLevel="0" collapsed="false">
      <c r="A25" s="6" t="s">
        <v>15</v>
      </c>
      <c r="B25" s="6" t="n">
        <v>29</v>
      </c>
      <c r="C25" s="6" t="n">
        <v>6</v>
      </c>
      <c r="D25" s="6" t="n">
        <v>11</v>
      </c>
      <c r="E25" s="6" t="n">
        <v>20</v>
      </c>
      <c r="F25" s="7" t="n">
        <f aca="false">SUM(C25:E25)</f>
        <v>37</v>
      </c>
    </row>
    <row r="26" customFormat="false" ht="13.2" hidden="false" customHeight="false" outlineLevel="0" collapsed="false">
      <c r="A26" s="6" t="s">
        <v>16</v>
      </c>
      <c r="B26" s="6" t="n">
        <v>19</v>
      </c>
      <c r="C26" s="6" t="n">
        <v>5</v>
      </c>
      <c r="D26" s="6" t="n">
        <v>10</v>
      </c>
      <c r="E26" s="6" t="n">
        <v>5</v>
      </c>
      <c r="F26" s="7" t="n">
        <f aca="false">SUM(C26:E26)</f>
        <v>20</v>
      </c>
    </row>
    <row r="27" customFormat="false" ht="13.2" hidden="false" customHeight="false" outlineLevel="0" collapsed="false">
      <c r="A27" s="6" t="s">
        <v>17</v>
      </c>
      <c r="B27" s="6" t="n">
        <v>39</v>
      </c>
      <c r="C27" s="6" t="n">
        <v>5</v>
      </c>
      <c r="D27" s="6" t="n">
        <v>22</v>
      </c>
      <c r="E27" s="6" t="n">
        <v>24</v>
      </c>
      <c r="F27" s="7" t="n">
        <f aca="false">SUM(C27:E27)</f>
        <v>51</v>
      </c>
    </row>
    <row r="28" customFormat="false" ht="13.2" hidden="false" customHeight="false" outlineLevel="0" collapsed="false">
      <c r="A28" s="6" t="s">
        <v>18</v>
      </c>
      <c r="B28" s="6" t="n">
        <v>332</v>
      </c>
      <c r="C28" s="6" t="n">
        <v>54</v>
      </c>
      <c r="D28" s="6" t="n">
        <v>128</v>
      </c>
      <c r="E28" s="6" t="n">
        <v>224</v>
      </c>
      <c r="F28" s="7" t="n">
        <f aca="false">SUM(C28:E28)</f>
        <v>406</v>
      </c>
    </row>
    <row r="29" customFormat="false" ht="13.2" hidden="false" customHeight="false" outlineLevel="0" collapsed="false">
      <c r="A29" s="8" t="s">
        <v>19</v>
      </c>
      <c r="B29" s="9" t="n">
        <f aca="false">SUM(B18:B28)</f>
        <v>1967</v>
      </c>
      <c r="C29" s="9" t="n">
        <f aca="false">SUM(C18:C28)</f>
        <v>458</v>
      </c>
      <c r="D29" s="9" t="n">
        <f aca="false">SUM(D18:D28)</f>
        <v>916</v>
      </c>
      <c r="E29" s="9" t="n">
        <f aca="false">SUM(E18:E28)</f>
        <v>815</v>
      </c>
      <c r="F29" s="9" t="n">
        <f aca="false">SUM(F18:F28)</f>
        <v>2189</v>
      </c>
    </row>
    <row r="30" customFormat="false" ht="13.2" hidden="false" customHeight="false" outlineLevel="0" collapsed="false">
      <c r="A30" s="6"/>
      <c r="B30" s="6"/>
      <c r="C30" s="6"/>
      <c r="D30" s="6"/>
      <c r="E30" s="6"/>
      <c r="F30" s="6"/>
    </row>
    <row r="31" customFormat="false" ht="13.2" hidden="false" customHeight="false" outlineLevel="0" collapsed="false">
      <c r="A31" s="5" t="s">
        <v>21</v>
      </c>
      <c r="B31" s="6"/>
      <c r="C31" s="6"/>
      <c r="D31" s="6"/>
      <c r="E31" s="6"/>
      <c r="F31" s="6"/>
    </row>
    <row r="32" customFormat="false" ht="13.2" hidden="false" customHeight="false" outlineLevel="0" collapsed="false">
      <c r="A32" s="6" t="s">
        <v>8</v>
      </c>
      <c r="B32" s="6" t="n">
        <v>120</v>
      </c>
      <c r="C32" s="6" t="n">
        <v>12</v>
      </c>
      <c r="D32" s="6" t="n">
        <v>51</v>
      </c>
      <c r="E32" s="6" t="n">
        <v>69</v>
      </c>
      <c r="F32" s="7" t="n">
        <f aca="false">SUM(C32:E32)</f>
        <v>132</v>
      </c>
    </row>
    <row r="33" customFormat="false" ht="13.2" hidden="false" customHeight="false" outlineLevel="0" collapsed="false">
      <c r="A33" s="6" t="s">
        <v>9</v>
      </c>
      <c r="B33" s="6" t="n">
        <v>340</v>
      </c>
      <c r="C33" s="6" t="n">
        <v>36</v>
      </c>
      <c r="D33" s="6" t="n">
        <v>167</v>
      </c>
      <c r="E33" s="6" t="n">
        <v>156</v>
      </c>
      <c r="F33" s="7" t="n">
        <f aca="false">SUM(C33:E33)</f>
        <v>359</v>
      </c>
    </row>
    <row r="34" customFormat="false" ht="13.2" hidden="false" customHeight="false" outlineLevel="0" collapsed="false">
      <c r="A34" s="6" t="s">
        <v>10</v>
      </c>
      <c r="B34" s="6" t="n">
        <v>13</v>
      </c>
      <c r="C34" s="6" t="n">
        <v>4</v>
      </c>
      <c r="D34" s="6" t="n">
        <v>5</v>
      </c>
      <c r="E34" s="6" t="n">
        <v>6</v>
      </c>
      <c r="F34" s="7" t="n">
        <f aca="false">SUM(C34:E34)</f>
        <v>15</v>
      </c>
    </row>
    <row r="35" customFormat="false" ht="13.2" hidden="false" customHeight="false" outlineLevel="0" collapsed="false">
      <c r="A35" s="6" t="s">
        <v>11</v>
      </c>
      <c r="B35" s="6" t="n">
        <v>6</v>
      </c>
      <c r="C35" s="6" t="n">
        <v>1</v>
      </c>
      <c r="D35" s="6" t="n">
        <v>2</v>
      </c>
      <c r="E35" s="6" t="n">
        <v>4</v>
      </c>
      <c r="F35" s="7" t="n">
        <f aca="false">SUM(C35:E35)</f>
        <v>7</v>
      </c>
    </row>
    <row r="36" customFormat="false" ht="13.2" hidden="false" customHeight="false" outlineLevel="0" collapsed="false">
      <c r="A36" s="6" t="s">
        <v>12</v>
      </c>
      <c r="B36" s="6" t="n">
        <v>12</v>
      </c>
      <c r="C36" s="6" t="n">
        <v>5</v>
      </c>
      <c r="D36" s="6" t="n">
        <v>6</v>
      </c>
      <c r="E36" s="6" t="n">
        <v>4</v>
      </c>
      <c r="F36" s="7" t="n">
        <f aca="false">SUM(C36:E36)</f>
        <v>15</v>
      </c>
    </row>
    <row r="37" customFormat="false" ht="13.2" hidden="false" customHeight="false" outlineLevel="0" collapsed="false">
      <c r="A37" s="6" t="s">
        <v>13</v>
      </c>
      <c r="B37" s="6" t="n">
        <v>9</v>
      </c>
      <c r="C37" s="6" t="n">
        <v>0</v>
      </c>
      <c r="D37" s="6" t="n">
        <v>4</v>
      </c>
      <c r="E37" s="6" t="n">
        <v>5</v>
      </c>
      <c r="F37" s="7" t="n">
        <f aca="false">SUM(C37:E37)</f>
        <v>9</v>
      </c>
    </row>
    <row r="38" customFormat="false" ht="13.2" hidden="false" customHeight="false" outlineLevel="0" collapsed="false">
      <c r="A38" s="6" t="s">
        <v>14</v>
      </c>
      <c r="B38" s="6" t="n">
        <v>3</v>
      </c>
      <c r="C38" s="6" t="n">
        <v>0</v>
      </c>
      <c r="D38" s="6" t="n">
        <v>2</v>
      </c>
      <c r="E38" s="6" t="n">
        <v>1</v>
      </c>
      <c r="F38" s="7" t="n">
        <f aca="false">SUM(C38:E38)</f>
        <v>3</v>
      </c>
    </row>
    <row r="39" customFormat="false" ht="13.2" hidden="false" customHeight="false" outlineLevel="0" collapsed="false">
      <c r="A39" s="6" t="s">
        <v>15</v>
      </c>
      <c r="B39" s="6" t="n">
        <v>3</v>
      </c>
      <c r="C39" s="6" t="n">
        <v>0</v>
      </c>
      <c r="D39" s="6" t="n">
        <v>3</v>
      </c>
      <c r="E39" s="6" t="n">
        <v>0</v>
      </c>
      <c r="F39" s="7" t="n">
        <f aca="false">SUM(C39:E39)</f>
        <v>3</v>
      </c>
    </row>
    <row r="40" customFormat="false" ht="13.2" hidden="false" customHeight="false" outlineLevel="0" collapsed="false">
      <c r="A40" s="6" t="s">
        <v>16</v>
      </c>
      <c r="B40" s="6" t="n">
        <v>1</v>
      </c>
      <c r="C40" s="6" t="n">
        <v>0</v>
      </c>
      <c r="D40" s="6" t="n">
        <v>0</v>
      </c>
      <c r="E40" s="6" t="n">
        <v>1</v>
      </c>
      <c r="F40" s="7" t="n">
        <f aca="false">SUM(C40:E40)</f>
        <v>1</v>
      </c>
    </row>
    <row r="41" customFormat="false" ht="13.2" hidden="false" customHeight="false" outlineLevel="0" collapsed="false">
      <c r="A41" s="6" t="s">
        <v>17</v>
      </c>
      <c r="B41" s="6" t="n">
        <v>35</v>
      </c>
      <c r="C41" s="6" t="n">
        <v>2</v>
      </c>
      <c r="D41" s="6" t="n">
        <v>18</v>
      </c>
      <c r="E41" s="6" t="n">
        <v>23</v>
      </c>
      <c r="F41" s="7" t="n">
        <f aca="false">SUM(C41:E41)</f>
        <v>43</v>
      </c>
    </row>
    <row r="42" customFormat="false" ht="13.2" hidden="false" customHeight="false" outlineLevel="0" collapsed="false">
      <c r="A42" s="6" t="s">
        <v>18</v>
      </c>
      <c r="B42" s="6" t="n">
        <v>66</v>
      </c>
      <c r="C42" s="6" t="n">
        <v>4</v>
      </c>
      <c r="D42" s="6" t="n">
        <v>17</v>
      </c>
      <c r="E42" s="6" t="n">
        <v>50</v>
      </c>
      <c r="F42" s="7" t="n">
        <f aca="false">SUM(C42:E42)</f>
        <v>71</v>
      </c>
    </row>
    <row r="43" customFormat="false" ht="13.2" hidden="false" customHeight="false" outlineLevel="0" collapsed="false">
      <c r="A43" s="8" t="s">
        <v>19</v>
      </c>
      <c r="B43" s="9" t="n">
        <f aca="false">SUM(B32:B42)</f>
        <v>608</v>
      </c>
      <c r="C43" s="9" t="n">
        <f aca="false">SUM(C32:C42)</f>
        <v>64</v>
      </c>
      <c r="D43" s="9" t="n">
        <f aca="false">SUM(D32:D42)</f>
        <v>275</v>
      </c>
      <c r="E43" s="9" t="n">
        <f aca="false">SUM(E32:E42)</f>
        <v>319</v>
      </c>
      <c r="F43" s="9" t="n">
        <f aca="false">SUM(F32:F42)</f>
        <v>658</v>
      </c>
    </row>
    <row r="44" customFormat="false" ht="13.2" hidden="false" customHeight="false" outlineLevel="0" collapsed="false">
      <c r="A44" s="6"/>
      <c r="B44" s="6"/>
      <c r="C44" s="6"/>
      <c r="D44" s="6"/>
      <c r="E44" s="6"/>
      <c r="F44" s="6"/>
    </row>
    <row r="45" customFormat="false" ht="13.2" hidden="false" customHeight="false" outlineLevel="0" collapsed="false">
      <c r="A45" s="5" t="s">
        <v>22</v>
      </c>
      <c r="B45" s="6"/>
      <c r="C45" s="6"/>
      <c r="D45" s="6"/>
      <c r="E45" s="6"/>
      <c r="F45" s="6"/>
    </row>
    <row r="46" customFormat="false" ht="13.2" hidden="false" customHeight="false" outlineLevel="0" collapsed="false">
      <c r="A46" s="6" t="s">
        <v>8</v>
      </c>
      <c r="B46" s="7" t="n">
        <v>2734</v>
      </c>
      <c r="C46" s="6" t="n">
        <v>97</v>
      </c>
      <c r="D46" s="6" t="n">
        <v>636</v>
      </c>
      <c r="E46" s="7" t="n">
        <v>2185</v>
      </c>
      <c r="F46" s="7" t="n">
        <f aca="false">SUM(C46:E46)</f>
        <v>2918</v>
      </c>
    </row>
    <row r="47" customFormat="false" ht="13.2" hidden="false" customHeight="false" outlineLevel="0" collapsed="false">
      <c r="A47" s="6" t="s">
        <v>9</v>
      </c>
      <c r="B47" s="7" t="n">
        <v>4705</v>
      </c>
      <c r="C47" s="6" t="n">
        <v>196</v>
      </c>
      <c r="D47" s="7" t="n">
        <v>1190</v>
      </c>
      <c r="E47" s="7" t="n">
        <v>3505</v>
      </c>
      <c r="F47" s="7" t="n">
        <f aca="false">SUM(C47:E47)</f>
        <v>4891</v>
      </c>
    </row>
    <row r="48" customFormat="false" ht="13.2" hidden="false" customHeight="false" outlineLevel="0" collapsed="false">
      <c r="A48" s="6" t="s">
        <v>10</v>
      </c>
      <c r="B48" s="6" t="n">
        <v>25</v>
      </c>
      <c r="C48" s="6" t="n">
        <v>0</v>
      </c>
      <c r="D48" s="6" t="n">
        <v>7</v>
      </c>
      <c r="E48" s="6" t="n">
        <v>22</v>
      </c>
      <c r="F48" s="7" t="n">
        <f aca="false">SUM(C48:E48)</f>
        <v>29</v>
      </c>
    </row>
    <row r="49" customFormat="false" ht="13.2" hidden="false" customHeight="false" outlineLevel="0" collapsed="false">
      <c r="A49" s="6" t="s">
        <v>11</v>
      </c>
      <c r="B49" s="6" t="n">
        <v>28</v>
      </c>
      <c r="C49" s="6" t="n">
        <v>0</v>
      </c>
      <c r="D49" s="6" t="n">
        <v>6</v>
      </c>
      <c r="E49" s="6" t="n">
        <v>24</v>
      </c>
      <c r="F49" s="7" t="n">
        <f aca="false">SUM(C49:E49)</f>
        <v>30</v>
      </c>
    </row>
    <row r="50" customFormat="false" ht="13.2" hidden="false" customHeight="false" outlineLevel="0" collapsed="false">
      <c r="A50" s="6" t="s">
        <v>12</v>
      </c>
      <c r="B50" s="6" t="n">
        <v>156</v>
      </c>
      <c r="C50" s="6" t="n">
        <v>6</v>
      </c>
      <c r="D50" s="6" t="n">
        <v>33</v>
      </c>
      <c r="E50" s="6" t="n">
        <v>134</v>
      </c>
      <c r="F50" s="7" t="n">
        <f aca="false">SUM(C50:E50)</f>
        <v>173</v>
      </c>
    </row>
    <row r="51" customFormat="false" ht="13.2" hidden="false" customHeight="false" outlineLevel="0" collapsed="false">
      <c r="A51" s="6" t="s">
        <v>13</v>
      </c>
      <c r="B51" s="6" t="n">
        <v>120</v>
      </c>
      <c r="C51" s="6" t="n">
        <v>7</v>
      </c>
      <c r="D51" s="6" t="n">
        <v>31</v>
      </c>
      <c r="E51" s="6" t="n">
        <v>89</v>
      </c>
      <c r="F51" s="7" t="n">
        <f aca="false">SUM(C51:E51)</f>
        <v>127</v>
      </c>
    </row>
    <row r="52" customFormat="false" ht="13.2" hidden="false" customHeight="false" outlineLevel="0" collapsed="false">
      <c r="A52" s="6" t="s">
        <v>14</v>
      </c>
      <c r="B52" s="6" t="n">
        <v>42</v>
      </c>
      <c r="C52" s="6" t="n">
        <v>4</v>
      </c>
      <c r="D52" s="6" t="n">
        <v>9</v>
      </c>
      <c r="E52" s="6" t="n">
        <v>30</v>
      </c>
      <c r="F52" s="7" t="n">
        <f aca="false">SUM(C52:E52)</f>
        <v>43</v>
      </c>
    </row>
    <row r="53" customFormat="false" ht="13.2" hidden="false" customHeight="false" outlineLevel="0" collapsed="false">
      <c r="A53" s="6" t="s">
        <v>15</v>
      </c>
      <c r="B53" s="6" t="n">
        <v>56</v>
      </c>
      <c r="C53" s="6" t="n">
        <v>2</v>
      </c>
      <c r="D53" s="6" t="n">
        <v>12</v>
      </c>
      <c r="E53" s="6" t="n">
        <v>45</v>
      </c>
      <c r="F53" s="7" t="n">
        <f aca="false">SUM(C53:E53)</f>
        <v>59</v>
      </c>
    </row>
    <row r="54" customFormat="false" ht="13.2" hidden="false" customHeight="false" outlineLevel="0" collapsed="false">
      <c r="A54" s="6" t="s">
        <v>16</v>
      </c>
      <c r="B54" s="6" t="n">
        <v>121</v>
      </c>
      <c r="C54" s="6" t="n">
        <v>5</v>
      </c>
      <c r="D54" s="6" t="n">
        <v>29</v>
      </c>
      <c r="E54" s="6" t="n">
        <v>94</v>
      </c>
      <c r="F54" s="7" t="n">
        <f aca="false">SUM(C54:E54)</f>
        <v>128</v>
      </c>
    </row>
    <row r="55" customFormat="false" ht="13.2" hidden="false" customHeight="false" outlineLevel="0" collapsed="false">
      <c r="A55" s="6" t="s">
        <v>17</v>
      </c>
      <c r="B55" s="6" t="n">
        <v>547</v>
      </c>
      <c r="C55" s="6" t="n">
        <v>18</v>
      </c>
      <c r="D55" s="6" t="n">
        <v>126</v>
      </c>
      <c r="E55" s="6" t="n">
        <v>500</v>
      </c>
      <c r="F55" s="7" t="n">
        <f aca="false">SUM(C55:E55)</f>
        <v>644</v>
      </c>
    </row>
    <row r="56" customFormat="false" ht="13.2" hidden="false" customHeight="false" outlineLevel="0" collapsed="false">
      <c r="A56" s="6" t="s">
        <v>18</v>
      </c>
      <c r="B56" s="7" t="n">
        <v>1118</v>
      </c>
      <c r="C56" s="6" t="n">
        <v>50</v>
      </c>
      <c r="D56" s="6" t="n">
        <v>244</v>
      </c>
      <c r="E56" s="6" t="n">
        <v>939</v>
      </c>
      <c r="F56" s="7" t="n">
        <f aca="false">SUM(C56:E56)</f>
        <v>1233</v>
      </c>
    </row>
    <row r="57" customFormat="false" ht="13.8" hidden="false" customHeight="false" outlineLevel="0" collapsed="false">
      <c r="A57" s="10" t="s">
        <v>19</v>
      </c>
      <c r="B57" s="11" t="n">
        <f aca="false">SUM(B46:B56)</f>
        <v>9652</v>
      </c>
      <c r="C57" s="11" t="n">
        <f aca="false">SUM(C46:C56)</f>
        <v>385</v>
      </c>
      <c r="D57" s="11" t="n">
        <f aca="false">SUM(D46:D56)</f>
        <v>2323</v>
      </c>
      <c r="E57" s="11" t="n">
        <f aca="false">SUM(E46:E56)</f>
        <v>7567</v>
      </c>
      <c r="F57" s="11" t="n">
        <f aca="false">SUM(F46:F56)</f>
        <v>10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7.87"/>
  </cols>
  <sheetData>
    <row r="1" customFormat="false" ht="16.2" hidden="false" customHeight="false" outlineLevel="0" collapsed="false">
      <c r="A1" s="12" t="s">
        <v>23</v>
      </c>
    </row>
    <row r="2" customFormat="false" ht="13.2" hidden="false" customHeight="true" outlineLevel="0" collapsed="false">
      <c r="A2" s="13"/>
      <c r="B2" s="4" t="s">
        <v>24</v>
      </c>
      <c r="C2" s="4"/>
      <c r="D2" s="4"/>
      <c r="E2" s="4" t="s">
        <v>25</v>
      </c>
      <c r="F2" s="4"/>
      <c r="G2" s="4"/>
      <c r="H2" s="4"/>
    </row>
    <row r="3" customFormat="false" ht="13.2" hidden="false" customHeight="false" outlineLevel="0" collapsed="false">
      <c r="A3" s="14" t="s">
        <v>26</v>
      </c>
      <c r="B3" s="15"/>
      <c r="C3" s="16"/>
      <c r="D3" s="17"/>
      <c r="E3" s="15"/>
      <c r="F3" s="16"/>
      <c r="G3" s="16"/>
      <c r="H3" s="17"/>
    </row>
    <row r="4" customFormat="false" ht="39.6" hidden="false" customHeight="false" outlineLevel="0" collapsed="false">
      <c r="A4" s="18" t="s">
        <v>27</v>
      </c>
      <c r="B4" s="19" t="s">
        <v>28</v>
      </c>
      <c r="C4" s="20" t="s">
        <v>29</v>
      </c>
      <c r="D4" s="21" t="s">
        <v>6</v>
      </c>
      <c r="E4" s="19" t="s">
        <v>3</v>
      </c>
      <c r="F4" s="20" t="s">
        <v>4</v>
      </c>
      <c r="G4" s="20" t="s">
        <v>5</v>
      </c>
      <c r="H4" s="21" t="s">
        <v>6</v>
      </c>
    </row>
    <row r="5" customFormat="false" ht="13.2" hidden="false" customHeight="false" outlineLevel="0" collapsed="false">
      <c r="A5" s="6" t="s">
        <v>30</v>
      </c>
      <c r="B5" s="22" t="n">
        <v>4</v>
      </c>
      <c r="C5" s="23" t="n">
        <v>13</v>
      </c>
      <c r="D5" s="24" t="n">
        <f aca="false">SUM(B5:C5)</f>
        <v>17</v>
      </c>
      <c r="E5" s="22" t="n">
        <v>4</v>
      </c>
      <c r="F5" s="23" t="n">
        <v>6</v>
      </c>
      <c r="G5" s="23" t="n">
        <v>7</v>
      </c>
      <c r="H5" s="24" t="n">
        <f aca="false">SUM(E5:G5)</f>
        <v>17</v>
      </c>
    </row>
    <row r="6" customFormat="false" ht="13.2" hidden="false" customHeight="false" outlineLevel="0" collapsed="false">
      <c r="A6" s="6" t="s">
        <v>31</v>
      </c>
      <c r="B6" s="22" t="n">
        <v>10</v>
      </c>
      <c r="C6" s="23" t="n">
        <v>69</v>
      </c>
      <c r="D6" s="24" t="n">
        <f aca="false">SUM(B6:C6)</f>
        <v>79</v>
      </c>
      <c r="E6" s="22" t="n">
        <v>12</v>
      </c>
      <c r="F6" s="23" t="n">
        <v>37</v>
      </c>
      <c r="G6" s="23" t="n">
        <v>36</v>
      </c>
      <c r="H6" s="24" t="n">
        <f aca="false">SUM(E6:G6)</f>
        <v>85</v>
      </c>
    </row>
    <row r="7" customFormat="false" ht="13.2" hidden="false" customHeight="false" outlineLevel="0" collapsed="false">
      <c r="A7" s="6" t="s">
        <v>32</v>
      </c>
      <c r="B7" s="22" t="n">
        <v>1</v>
      </c>
      <c r="C7" s="23" t="n">
        <v>4</v>
      </c>
      <c r="D7" s="24" t="n">
        <f aca="false">SUM(B7:C7)</f>
        <v>5</v>
      </c>
      <c r="E7" s="22" t="n">
        <v>1</v>
      </c>
      <c r="F7" s="23" t="n">
        <v>2</v>
      </c>
      <c r="G7" s="23" t="n">
        <v>2</v>
      </c>
      <c r="H7" s="24" t="n">
        <f aca="false">SUM(E7:G7)</f>
        <v>5</v>
      </c>
    </row>
    <row r="8" customFormat="false" ht="13.2" hidden="false" customHeight="false" outlineLevel="0" collapsed="false">
      <c r="A8" s="6" t="s">
        <v>33</v>
      </c>
      <c r="B8" s="22" t="n">
        <v>235</v>
      </c>
      <c r="C8" s="23" t="n">
        <v>732</v>
      </c>
      <c r="D8" s="24" t="n">
        <f aca="false">SUM(B8:C8)</f>
        <v>967</v>
      </c>
      <c r="E8" s="22" t="n">
        <v>261</v>
      </c>
      <c r="F8" s="23" t="n">
        <v>483</v>
      </c>
      <c r="G8" s="23" t="n">
        <v>254</v>
      </c>
      <c r="H8" s="24" t="n">
        <f aca="false">SUM(E8:G8)</f>
        <v>998</v>
      </c>
    </row>
    <row r="9" customFormat="false" ht="13.2" hidden="false" customHeight="false" outlineLevel="0" collapsed="false">
      <c r="A9" s="6" t="s">
        <v>34</v>
      </c>
      <c r="B9" s="22" t="n">
        <v>61</v>
      </c>
      <c r="C9" s="23" t="n">
        <v>137</v>
      </c>
      <c r="D9" s="24" t="n">
        <f aca="false">SUM(B9:C9)</f>
        <v>198</v>
      </c>
      <c r="E9" s="22" t="n">
        <v>66</v>
      </c>
      <c r="F9" s="23" t="n">
        <v>87</v>
      </c>
      <c r="G9" s="23" t="n">
        <v>67</v>
      </c>
      <c r="H9" s="24" t="n">
        <f aca="false">SUM(E9:G9)</f>
        <v>220</v>
      </c>
    </row>
    <row r="10" customFormat="false" ht="13.2" hidden="false" customHeight="false" outlineLevel="0" collapsed="false">
      <c r="A10" s="6" t="s">
        <v>35</v>
      </c>
      <c r="B10" s="22" t="n">
        <v>5</v>
      </c>
      <c r="C10" s="23" t="n">
        <v>43</v>
      </c>
      <c r="D10" s="24" t="n">
        <f aca="false">SUM(B10:C10)</f>
        <v>48</v>
      </c>
      <c r="E10" s="22" t="n">
        <v>8</v>
      </c>
      <c r="F10" s="23" t="n">
        <v>24</v>
      </c>
      <c r="G10" s="23" t="n">
        <v>18</v>
      </c>
      <c r="H10" s="24" t="n">
        <f aca="false">SUM(E10:G10)</f>
        <v>50</v>
      </c>
    </row>
    <row r="11" customFormat="false" ht="13.2" hidden="false" customHeight="false" outlineLevel="0" collapsed="false">
      <c r="A11" s="6" t="s">
        <v>36</v>
      </c>
      <c r="B11" s="22" t="n">
        <v>4</v>
      </c>
      <c r="C11" s="23" t="n">
        <v>4</v>
      </c>
      <c r="D11" s="24" t="n">
        <f aca="false">SUM(B11:C11)</f>
        <v>8</v>
      </c>
      <c r="E11" s="22" t="n">
        <v>4</v>
      </c>
      <c r="F11" s="23" t="n">
        <v>2</v>
      </c>
      <c r="G11" s="23" t="n">
        <v>3</v>
      </c>
      <c r="H11" s="24" t="n">
        <f aca="false">SUM(E11:G11)</f>
        <v>9</v>
      </c>
    </row>
    <row r="12" customFormat="false" ht="13.2" hidden="false" customHeight="false" outlineLevel="0" collapsed="false">
      <c r="A12" s="6" t="s">
        <v>37</v>
      </c>
      <c r="B12" s="22" t="n">
        <v>12</v>
      </c>
      <c r="C12" s="23" t="n">
        <v>72</v>
      </c>
      <c r="D12" s="24" t="n">
        <f aca="false">SUM(B12:C12)</f>
        <v>84</v>
      </c>
      <c r="E12" s="22" t="n">
        <v>14</v>
      </c>
      <c r="F12" s="23" t="n">
        <v>28</v>
      </c>
      <c r="G12" s="23" t="n">
        <v>59</v>
      </c>
      <c r="H12" s="24" t="n">
        <f aca="false">SUM(E12:G12)</f>
        <v>101</v>
      </c>
    </row>
    <row r="13" customFormat="false" ht="13.2" hidden="false" customHeight="false" outlineLevel="0" collapsed="false">
      <c r="A13" s="6" t="s">
        <v>38</v>
      </c>
      <c r="B13" s="22" t="n">
        <v>64</v>
      </c>
      <c r="C13" s="23" t="n">
        <v>497</v>
      </c>
      <c r="D13" s="24" t="n">
        <f aca="false">SUM(B13:C13)</f>
        <v>561</v>
      </c>
      <c r="E13" s="22" t="n">
        <v>88</v>
      </c>
      <c r="F13" s="23" t="n">
        <v>247</v>
      </c>
      <c r="G13" s="23" t="n">
        <v>369</v>
      </c>
      <c r="H13" s="24" t="n">
        <f aca="false">SUM(E13:G13)</f>
        <v>704</v>
      </c>
    </row>
    <row r="14" customFormat="false" ht="13.2" hidden="false" customHeight="false" outlineLevel="0" collapsed="false">
      <c r="A14" s="6" t="s">
        <v>39</v>
      </c>
      <c r="B14" s="22" t="n">
        <v>0</v>
      </c>
      <c r="C14" s="23" t="n">
        <v>0</v>
      </c>
      <c r="D14" s="24" t="n">
        <f aca="false">SUM(B14:C14)</f>
        <v>0</v>
      </c>
      <c r="E14" s="22" t="n">
        <v>0</v>
      </c>
      <c r="F14" s="23" t="n">
        <v>0</v>
      </c>
      <c r="G14" s="23" t="n">
        <v>0</v>
      </c>
      <c r="H14" s="24" t="n">
        <f aca="false">SUM(E14:G14)</f>
        <v>0</v>
      </c>
    </row>
    <row r="15" customFormat="false" ht="13.8" hidden="false" customHeight="false" outlineLevel="0" collapsed="false">
      <c r="A15" s="10" t="s">
        <v>40</v>
      </c>
      <c r="B15" s="25" t="n">
        <f aca="false">SUM(B5:B14)</f>
        <v>396</v>
      </c>
      <c r="C15" s="26" t="n">
        <f aca="false">SUM(C5:C14)</f>
        <v>1571</v>
      </c>
      <c r="D15" s="27" t="n">
        <f aca="false">SUM(D5:D14)</f>
        <v>1967</v>
      </c>
      <c r="E15" s="25" t="n">
        <f aca="false">SUM(E5:E14)</f>
        <v>458</v>
      </c>
      <c r="F15" s="26" t="n">
        <f aca="false">SUM(F5:F14)</f>
        <v>916</v>
      </c>
      <c r="G15" s="26" t="n">
        <f aca="false">SUM(G5:G14)</f>
        <v>815</v>
      </c>
      <c r="H15" s="27" t="n">
        <f aca="false">SUM(H5:H14)</f>
        <v>2189</v>
      </c>
    </row>
    <row r="17" customFormat="false" ht="16.2" hidden="false" customHeight="false" outlineLevel="0" collapsed="false">
      <c r="A17" s="12" t="s">
        <v>41</v>
      </c>
    </row>
    <row r="18" customFormat="false" ht="13.2" hidden="false" customHeight="false" outlineLevel="0" collapsed="false">
      <c r="A18" s="13"/>
      <c r="B18" s="4" t="s">
        <v>24</v>
      </c>
      <c r="C18" s="4"/>
      <c r="D18" s="4"/>
      <c r="E18" s="4" t="s">
        <v>25</v>
      </c>
      <c r="F18" s="4"/>
      <c r="G18" s="4"/>
      <c r="H18" s="4"/>
    </row>
    <row r="19" customFormat="false" ht="13.2" hidden="false" customHeight="false" outlineLevel="0" collapsed="false">
      <c r="A19" s="14" t="s">
        <v>26</v>
      </c>
      <c r="B19" s="15"/>
      <c r="C19" s="16"/>
      <c r="D19" s="17"/>
      <c r="E19" s="15"/>
      <c r="F19" s="16"/>
      <c r="G19" s="16"/>
      <c r="H19" s="17"/>
    </row>
    <row r="20" customFormat="false" ht="39.6" hidden="false" customHeight="false" outlineLevel="0" collapsed="false">
      <c r="A20" s="18" t="s">
        <v>27</v>
      </c>
      <c r="B20" s="19" t="s">
        <v>28</v>
      </c>
      <c r="C20" s="20" t="s">
        <v>29</v>
      </c>
      <c r="D20" s="21" t="s">
        <v>6</v>
      </c>
      <c r="E20" s="19" t="s">
        <v>3</v>
      </c>
      <c r="F20" s="20" t="s">
        <v>4</v>
      </c>
      <c r="G20" s="20" t="s">
        <v>5</v>
      </c>
      <c r="H20" s="21" t="s">
        <v>6</v>
      </c>
    </row>
    <row r="21" customFormat="false" ht="13.2" hidden="false" customHeight="false" outlineLevel="0" collapsed="false">
      <c r="A21" s="6" t="s">
        <v>30</v>
      </c>
      <c r="B21" s="22" t="n">
        <v>19</v>
      </c>
      <c r="C21" s="23" t="n">
        <v>741</v>
      </c>
      <c r="D21" s="24" t="n">
        <f aca="false">SUM(B21:C21)</f>
        <v>760</v>
      </c>
      <c r="E21" s="22" t="n">
        <v>32</v>
      </c>
      <c r="F21" s="23" t="n">
        <v>221</v>
      </c>
      <c r="G21" s="23" t="n">
        <v>545</v>
      </c>
      <c r="H21" s="24" t="n">
        <f aca="false">SUM(E21:G21)</f>
        <v>798</v>
      </c>
    </row>
    <row r="22" customFormat="false" ht="13.2" hidden="false" customHeight="false" outlineLevel="0" collapsed="false">
      <c r="A22" s="6" t="s">
        <v>31</v>
      </c>
      <c r="B22" s="22" t="n">
        <v>55</v>
      </c>
      <c r="C22" s="23" t="n">
        <v>2328</v>
      </c>
      <c r="D22" s="24" t="n">
        <f aca="false">SUM(B22:C22)</f>
        <v>2383</v>
      </c>
      <c r="E22" s="22" t="n">
        <v>90</v>
      </c>
      <c r="F22" s="23" t="n">
        <v>570</v>
      </c>
      <c r="G22" s="23" t="n">
        <v>1816</v>
      </c>
      <c r="H22" s="24" t="n">
        <f aca="false">SUM(E22:G22)</f>
        <v>2476</v>
      </c>
    </row>
    <row r="23" customFormat="false" ht="13.2" hidden="false" customHeight="false" outlineLevel="0" collapsed="false">
      <c r="A23" s="6" t="s">
        <v>32</v>
      </c>
      <c r="B23" s="22" t="n">
        <v>0</v>
      </c>
      <c r="C23" s="23" t="n">
        <v>5</v>
      </c>
      <c r="D23" s="24" t="n">
        <f aca="false">SUM(B23:C23)</f>
        <v>5</v>
      </c>
      <c r="E23" s="22" t="n">
        <v>0</v>
      </c>
      <c r="F23" s="23" t="n">
        <v>0</v>
      </c>
      <c r="G23" s="23" t="n">
        <v>5</v>
      </c>
      <c r="H23" s="24" t="n">
        <f aca="false">SUM(E23:G23)</f>
        <v>5</v>
      </c>
    </row>
    <row r="24" customFormat="false" ht="13.2" hidden="false" customHeight="false" outlineLevel="0" collapsed="false">
      <c r="A24" s="6" t="s">
        <v>33</v>
      </c>
      <c r="B24" s="22" t="n">
        <v>68</v>
      </c>
      <c r="C24" s="23" t="n">
        <v>2015</v>
      </c>
      <c r="D24" s="24" t="n">
        <f aca="false">SUM(B24:C24)</f>
        <v>2083</v>
      </c>
      <c r="E24" s="22" t="n">
        <v>99</v>
      </c>
      <c r="F24" s="23" t="n">
        <v>516</v>
      </c>
      <c r="G24" s="23" t="n">
        <v>1532</v>
      </c>
      <c r="H24" s="24" t="n">
        <f aca="false">SUM(E24:G24)</f>
        <v>2147</v>
      </c>
    </row>
    <row r="25" customFormat="false" ht="13.2" hidden="false" customHeight="false" outlineLevel="0" collapsed="false">
      <c r="A25" s="6" t="s">
        <v>34</v>
      </c>
      <c r="B25" s="22" t="n">
        <v>7</v>
      </c>
      <c r="C25" s="23" t="n">
        <v>226</v>
      </c>
      <c r="D25" s="24" t="n">
        <f aca="false">SUM(B25:C25)</f>
        <v>233</v>
      </c>
      <c r="E25" s="22" t="n">
        <v>10</v>
      </c>
      <c r="F25" s="23" t="n">
        <v>56</v>
      </c>
      <c r="G25" s="23" t="n">
        <v>189</v>
      </c>
      <c r="H25" s="24" t="n">
        <f aca="false">SUM(E25:G25)</f>
        <v>255</v>
      </c>
    </row>
    <row r="26" customFormat="false" ht="13.2" hidden="false" customHeight="false" outlineLevel="0" collapsed="false">
      <c r="A26" s="6" t="s">
        <v>35</v>
      </c>
      <c r="B26" s="22" t="n">
        <v>1</v>
      </c>
      <c r="C26" s="23" t="n">
        <v>39</v>
      </c>
      <c r="D26" s="24" t="n">
        <f aca="false">SUM(B26:C26)</f>
        <v>40</v>
      </c>
      <c r="E26" s="22" t="n">
        <v>2</v>
      </c>
      <c r="F26" s="23" t="n">
        <v>10</v>
      </c>
      <c r="G26" s="23" t="n">
        <v>33</v>
      </c>
      <c r="H26" s="24" t="n">
        <f aca="false">SUM(E26:G26)</f>
        <v>45</v>
      </c>
    </row>
    <row r="27" customFormat="false" ht="13.2" hidden="false" customHeight="false" outlineLevel="0" collapsed="false">
      <c r="A27" s="6" t="s">
        <v>36</v>
      </c>
      <c r="B27" s="22" t="n">
        <v>0</v>
      </c>
      <c r="C27" s="23" t="n">
        <v>30</v>
      </c>
      <c r="D27" s="24" t="n">
        <f aca="false">SUM(B27:C27)</f>
        <v>30</v>
      </c>
      <c r="E27" s="22" t="n">
        <v>1</v>
      </c>
      <c r="F27" s="23" t="n">
        <v>6</v>
      </c>
      <c r="G27" s="23" t="n">
        <v>25</v>
      </c>
      <c r="H27" s="24" t="n">
        <f aca="false">SUM(E27:G27)</f>
        <v>32</v>
      </c>
    </row>
    <row r="28" customFormat="false" ht="13.2" hidden="false" customHeight="false" outlineLevel="0" collapsed="false">
      <c r="A28" s="6" t="s">
        <v>37</v>
      </c>
      <c r="B28" s="22" t="n">
        <v>16</v>
      </c>
      <c r="C28" s="23" t="n">
        <v>296</v>
      </c>
      <c r="D28" s="24" t="n">
        <f aca="false">SUM(B28:C28)</f>
        <v>312</v>
      </c>
      <c r="E28" s="22" t="n">
        <v>20</v>
      </c>
      <c r="F28" s="23" t="n">
        <v>64</v>
      </c>
      <c r="G28" s="23" t="n">
        <v>253</v>
      </c>
      <c r="H28" s="24" t="n">
        <f aca="false">SUM(E28:G28)</f>
        <v>337</v>
      </c>
    </row>
    <row r="29" customFormat="false" ht="13.2" hidden="false" customHeight="false" outlineLevel="0" collapsed="false">
      <c r="A29" s="6" t="s">
        <v>42</v>
      </c>
      <c r="B29" s="22" t="n">
        <v>76</v>
      </c>
      <c r="C29" s="23" t="n">
        <v>3730</v>
      </c>
      <c r="D29" s="24" t="n">
        <f aca="false">SUM(B29:C29)</f>
        <v>3806</v>
      </c>
      <c r="E29" s="22" t="n">
        <v>131</v>
      </c>
      <c r="F29" s="23" t="n">
        <v>880</v>
      </c>
      <c r="G29" s="23" t="n">
        <v>3169</v>
      </c>
      <c r="H29" s="24" t="n">
        <f aca="false">SUM(E29:G29)</f>
        <v>4180</v>
      </c>
    </row>
    <row r="30" customFormat="false" ht="13.2" hidden="false" customHeight="false" outlineLevel="0" collapsed="false">
      <c r="A30" s="6" t="s">
        <v>39</v>
      </c>
      <c r="B30" s="22" t="n">
        <v>0</v>
      </c>
      <c r="C30" s="23" t="n">
        <v>0</v>
      </c>
      <c r="D30" s="24" t="n">
        <f aca="false">SUM(B30:C30)</f>
        <v>0</v>
      </c>
      <c r="E30" s="22" t="n">
        <v>0</v>
      </c>
      <c r="F30" s="23" t="n">
        <v>0</v>
      </c>
      <c r="G30" s="23" t="n">
        <v>0</v>
      </c>
      <c r="H30" s="24" t="n">
        <f aca="false">SUM(E30:G30)</f>
        <v>0</v>
      </c>
    </row>
    <row r="31" customFormat="false" ht="13.8" hidden="false" customHeight="false" outlineLevel="0" collapsed="false">
      <c r="A31" s="10" t="s">
        <v>40</v>
      </c>
      <c r="B31" s="25" t="n">
        <f aca="false">SUM(B21:B30)</f>
        <v>242</v>
      </c>
      <c r="C31" s="26" t="n">
        <f aca="false">SUM(C21:C30)</f>
        <v>9410</v>
      </c>
      <c r="D31" s="27" t="n">
        <f aca="false">SUM(D21:D30)</f>
        <v>9652</v>
      </c>
      <c r="E31" s="25" t="n">
        <f aca="false">SUM(E21:E30)</f>
        <v>385</v>
      </c>
      <c r="F31" s="26" t="n">
        <f aca="false">SUM(F21:F30)</f>
        <v>2323</v>
      </c>
      <c r="G31" s="26" t="n">
        <f aca="false">SUM(G21:G30)</f>
        <v>7567</v>
      </c>
      <c r="H31" s="27" t="n">
        <f aca="false">SUM(H21:H30)</f>
        <v>10275</v>
      </c>
    </row>
    <row r="33" customFormat="false" ht="13.8" hidden="false" customHeight="false" outlineLevel="0" collapsed="false"/>
    <row r="34" customFormat="false" ht="13.2" hidden="false" customHeight="false" outlineLevel="0" collapsed="false">
      <c r="A34" s="13"/>
      <c r="B34" s="4" t="s">
        <v>24</v>
      </c>
      <c r="C34" s="4"/>
      <c r="D34" s="4"/>
      <c r="E34" s="4" t="s">
        <v>25</v>
      </c>
      <c r="F34" s="4"/>
      <c r="G34" s="4"/>
      <c r="H34" s="4"/>
    </row>
    <row r="35" customFormat="false" ht="13.2" hidden="false" customHeight="false" outlineLevel="0" collapsed="false">
      <c r="A35" s="14" t="s">
        <v>26</v>
      </c>
      <c r="B35" s="15"/>
      <c r="C35" s="16"/>
      <c r="D35" s="17"/>
      <c r="E35" s="15"/>
      <c r="F35" s="16"/>
      <c r="G35" s="16"/>
      <c r="H35" s="17"/>
    </row>
    <row r="36" customFormat="false" ht="39.6" hidden="false" customHeight="false" outlineLevel="0" collapsed="false">
      <c r="A36" s="18" t="s">
        <v>27</v>
      </c>
      <c r="B36" s="19" t="s">
        <v>28</v>
      </c>
      <c r="C36" s="20" t="s">
        <v>29</v>
      </c>
      <c r="D36" s="21" t="s">
        <v>6</v>
      </c>
      <c r="E36" s="19" t="s">
        <v>3</v>
      </c>
      <c r="F36" s="20" t="s">
        <v>4</v>
      </c>
      <c r="G36" s="20" t="s">
        <v>5</v>
      </c>
      <c r="H36" s="21" t="s">
        <v>6</v>
      </c>
    </row>
    <row r="37" customFormat="false" ht="13.2" hidden="false" customHeight="false" outlineLevel="0" collapsed="false">
      <c r="A37" s="6" t="s">
        <v>30</v>
      </c>
      <c r="B37" s="22" t="n">
        <v>2</v>
      </c>
      <c r="C37" s="23" t="n">
        <v>25</v>
      </c>
      <c r="D37" s="24" t="n">
        <f aca="false">SUM(B37:C37)</f>
        <v>27</v>
      </c>
      <c r="E37" s="22" t="n">
        <v>3</v>
      </c>
      <c r="F37" s="23" t="n">
        <v>6</v>
      </c>
      <c r="G37" s="23" t="n">
        <v>19</v>
      </c>
      <c r="H37" s="24" t="n">
        <f aca="false">SUM(E37:G37)</f>
        <v>28</v>
      </c>
    </row>
    <row r="38" customFormat="false" ht="13.2" hidden="false" customHeight="false" outlineLevel="0" collapsed="false">
      <c r="A38" s="6" t="s">
        <v>31</v>
      </c>
      <c r="B38" s="22" t="n">
        <v>5</v>
      </c>
      <c r="C38" s="23" t="n">
        <v>86</v>
      </c>
      <c r="D38" s="24" t="n">
        <f aca="false">SUM(B38:C38)</f>
        <v>91</v>
      </c>
      <c r="E38" s="22" t="n">
        <v>9</v>
      </c>
      <c r="F38" s="23" t="n">
        <v>51</v>
      </c>
      <c r="G38" s="23" t="n">
        <v>38</v>
      </c>
      <c r="H38" s="24" t="n">
        <f aca="false">SUM(E38:G38)</f>
        <v>98</v>
      </c>
    </row>
    <row r="39" customFormat="false" ht="13.2" hidden="false" customHeight="false" outlineLevel="0" collapsed="false">
      <c r="A39" s="6" t="s">
        <v>32</v>
      </c>
      <c r="B39" s="22" t="n">
        <v>0</v>
      </c>
      <c r="C39" s="23" t="n">
        <v>1</v>
      </c>
      <c r="D39" s="24" t="n">
        <f aca="false">SUM(B39:C39)</f>
        <v>1</v>
      </c>
      <c r="E39" s="22" t="n">
        <v>0</v>
      </c>
      <c r="F39" s="23" t="n">
        <v>0</v>
      </c>
      <c r="G39" s="23" t="n">
        <v>1</v>
      </c>
      <c r="H39" s="24" t="n">
        <f aca="false">SUM(E39:G39)</f>
        <v>1</v>
      </c>
    </row>
    <row r="40" customFormat="false" ht="13.2" hidden="false" customHeight="false" outlineLevel="0" collapsed="false">
      <c r="A40" s="6" t="s">
        <v>33</v>
      </c>
      <c r="B40" s="22" t="n">
        <v>19</v>
      </c>
      <c r="C40" s="23" t="n">
        <v>217</v>
      </c>
      <c r="D40" s="24" t="n">
        <f aca="false">SUM(B40:C40)</f>
        <v>236</v>
      </c>
      <c r="E40" s="22" t="n">
        <v>26</v>
      </c>
      <c r="F40" s="23" t="n">
        <v>106</v>
      </c>
      <c r="G40" s="23" t="n">
        <v>115</v>
      </c>
      <c r="H40" s="24" t="n">
        <f aca="false">SUM(E40:G40)</f>
        <v>247</v>
      </c>
    </row>
    <row r="41" customFormat="false" ht="13.2" hidden="false" customHeight="false" outlineLevel="0" collapsed="false">
      <c r="A41" s="6" t="s">
        <v>34</v>
      </c>
      <c r="B41" s="22" t="n">
        <v>2</v>
      </c>
      <c r="C41" s="23" t="n">
        <v>12</v>
      </c>
      <c r="D41" s="24" t="n">
        <f aca="false">SUM(B41:C41)</f>
        <v>14</v>
      </c>
      <c r="E41" s="22" t="n">
        <v>4</v>
      </c>
      <c r="F41" s="23" t="n">
        <v>6</v>
      </c>
      <c r="G41" s="23" t="n">
        <v>6</v>
      </c>
      <c r="H41" s="24" t="n">
        <f aca="false">SUM(E41:G41)</f>
        <v>16</v>
      </c>
    </row>
    <row r="42" customFormat="false" ht="13.2" hidden="false" customHeight="false" outlineLevel="0" collapsed="false">
      <c r="A42" s="6" t="s">
        <v>35</v>
      </c>
      <c r="B42" s="22" t="n">
        <v>2</v>
      </c>
      <c r="C42" s="23" t="n">
        <v>4</v>
      </c>
      <c r="D42" s="24" t="n">
        <f aca="false">SUM(B42:C42)</f>
        <v>6</v>
      </c>
      <c r="E42" s="22" t="n">
        <v>2</v>
      </c>
      <c r="F42" s="23" t="n">
        <v>1</v>
      </c>
      <c r="G42" s="23" t="n">
        <v>3</v>
      </c>
      <c r="H42" s="24" t="n">
        <f aca="false">SUM(E42:G42)</f>
        <v>6</v>
      </c>
    </row>
    <row r="43" customFormat="false" ht="13.2" hidden="false" customHeight="false" outlineLevel="0" collapsed="false">
      <c r="A43" s="6" t="s">
        <v>36</v>
      </c>
      <c r="B43" s="22" t="n">
        <v>0</v>
      </c>
      <c r="C43" s="23" t="n">
        <v>1</v>
      </c>
      <c r="D43" s="24" t="n">
        <f aca="false">SUM(B43:C43)</f>
        <v>1</v>
      </c>
      <c r="E43" s="22" t="n">
        <v>0</v>
      </c>
      <c r="F43" s="23" t="n">
        <v>1</v>
      </c>
      <c r="G43" s="23" t="n">
        <v>0</v>
      </c>
      <c r="H43" s="24" t="n">
        <f aca="false">SUM(E43:G43)</f>
        <v>1</v>
      </c>
    </row>
    <row r="44" customFormat="false" ht="13.2" hidden="false" customHeight="false" outlineLevel="0" collapsed="false">
      <c r="A44" s="6" t="s">
        <v>37</v>
      </c>
      <c r="B44" s="22" t="n">
        <v>1</v>
      </c>
      <c r="C44" s="23" t="n">
        <v>11</v>
      </c>
      <c r="D44" s="24" t="n">
        <f aca="false">SUM(B44:C44)</f>
        <v>12</v>
      </c>
      <c r="E44" s="22" t="n">
        <v>1</v>
      </c>
      <c r="F44" s="23" t="n">
        <v>4</v>
      </c>
      <c r="G44" s="23" t="n">
        <v>9</v>
      </c>
      <c r="H44" s="24" t="n">
        <f aca="false">SUM(E44:G44)</f>
        <v>14</v>
      </c>
    </row>
    <row r="45" customFormat="false" ht="13.2" hidden="false" customHeight="false" outlineLevel="0" collapsed="false">
      <c r="A45" s="6" t="s">
        <v>42</v>
      </c>
      <c r="B45" s="22" t="n">
        <v>13</v>
      </c>
      <c r="C45" s="23" t="n">
        <v>207</v>
      </c>
      <c r="D45" s="24" t="n">
        <f aca="false">SUM(B45:C45)</f>
        <v>220</v>
      </c>
      <c r="E45" s="22" t="n">
        <v>19</v>
      </c>
      <c r="F45" s="23" t="n">
        <v>100</v>
      </c>
      <c r="G45" s="23" t="n">
        <v>128</v>
      </c>
      <c r="H45" s="24" t="n">
        <f aca="false">SUM(E45:G45)</f>
        <v>247</v>
      </c>
    </row>
    <row r="46" customFormat="false" ht="13.2" hidden="false" customHeight="false" outlineLevel="0" collapsed="false">
      <c r="A46" s="6" t="s">
        <v>39</v>
      </c>
      <c r="B46" s="22" t="n">
        <v>0</v>
      </c>
      <c r="C46" s="23" t="n">
        <v>0</v>
      </c>
      <c r="D46" s="24" t="n">
        <f aca="false">SUM(B46:C46)</f>
        <v>0</v>
      </c>
      <c r="E46" s="22" t="n">
        <v>0</v>
      </c>
      <c r="F46" s="23" t="n">
        <v>0</v>
      </c>
      <c r="G46" s="23" t="n">
        <v>0</v>
      </c>
      <c r="H46" s="24" t="n">
        <f aca="false">SUM(E46:G46)</f>
        <v>0</v>
      </c>
    </row>
    <row r="47" customFormat="false" ht="13.8" hidden="false" customHeight="false" outlineLevel="0" collapsed="false">
      <c r="A47" s="10" t="s">
        <v>40</v>
      </c>
      <c r="B47" s="25" t="n">
        <f aca="false">SUM(B37:B46)</f>
        <v>44</v>
      </c>
      <c r="C47" s="26" t="n">
        <f aca="false">SUM(C37:C46)</f>
        <v>564</v>
      </c>
      <c r="D47" s="27" t="n">
        <f aca="false">SUM(D37:D46)</f>
        <v>608</v>
      </c>
      <c r="E47" s="25" t="n">
        <f aca="false">SUM(E37:E46)</f>
        <v>64</v>
      </c>
      <c r="F47" s="26" t="n">
        <f aca="false">SUM(F37:F46)</f>
        <v>275</v>
      </c>
      <c r="G47" s="26" t="n">
        <f aca="false">SUM(G37:G46)</f>
        <v>319</v>
      </c>
      <c r="H47" s="27" t="n">
        <f aca="false">SUM(H37:H46)</f>
        <v>658</v>
      </c>
    </row>
  </sheetData>
  <mergeCells count="6">
    <mergeCell ref="B2:D2"/>
    <mergeCell ref="E2:H2"/>
    <mergeCell ref="B18:D18"/>
    <mergeCell ref="E18:H18"/>
    <mergeCell ref="B34:D34"/>
    <mergeCell ref="E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5.88"/>
    <col collapsed="false" customWidth="true" hidden="false" outlineLevel="0" max="8" min="8" style="0" width="15.43"/>
  </cols>
  <sheetData>
    <row r="1" customFormat="false" ht="23.25" hidden="false" customHeight="true" outlineLevel="0" collapsed="false">
      <c r="A1" s="1" t="s">
        <v>43</v>
      </c>
    </row>
    <row r="2" customFormat="false" ht="19.5" hidden="false" customHeight="true" outlineLevel="0" collapsed="false">
      <c r="A2" s="28"/>
      <c r="B2" s="4" t="s">
        <v>44</v>
      </c>
      <c r="C2" s="4"/>
      <c r="D2" s="4"/>
      <c r="E2" s="4"/>
      <c r="F2" s="4"/>
      <c r="G2" s="4"/>
      <c r="H2" s="4"/>
      <c r="I2" s="13"/>
      <c r="J2" s="4" t="s">
        <v>45</v>
      </c>
      <c r="K2" s="4"/>
    </row>
    <row r="3" customFormat="false" ht="13.2" hidden="false" customHeight="false" outlineLevel="0" collapsed="false">
      <c r="A3" s="8" t="s">
        <v>46</v>
      </c>
      <c r="B3" s="29" t="s">
        <v>47</v>
      </c>
      <c r="C3" s="30" t="s">
        <v>48</v>
      </c>
      <c r="D3" s="31" t="s">
        <v>49</v>
      </c>
      <c r="E3" s="31" t="s">
        <v>50</v>
      </c>
      <c r="F3" s="31" t="s">
        <v>51</v>
      </c>
      <c r="G3" s="31" t="s">
        <v>52</v>
      </c>
      <c r="H3" s="32" t="s">
        <v>39</v>
      </c>
      <c r="I3" s="14" t="s">
        <v>6</v>
      </c>
      <c r="J3" s="29" t="s">
        <v>3</v>
      </c>
      <c r="K3" s="32" t="s">
        <v>53</v>
      </c>
    </row>
    <row r="4" customFormat="false" ht="13.2" hidden="false" customHeight="false" outlineLevel="0" collapsed="false">
      <c r="A4" s="5" t="s">
        <v>54</v>
      </c>
      <c r="B4" s="33"/>
      <c r="C4" s="34"/>
      <c r="D4" s="34"/>
      <c r="E4" s="34"/>
      <c r="F4" s="34"/>
      <c r="G4" s="34"/>
      <c r="H4" s="35"/>
      <c r="I4" s="6"/>
      <c r="J4" s="33"/>
      <c r="K4" s="35"/>
    </row>
    <row r="5" customFormat="false" ht="13.2" hidden="false" customHeight="false" outlineLevel="0" collapsed="false">
      <c r="A5" s="6" t="s">
        <v>55</v>
      </c>
      <c r="B5" s="22" t="n">
        <f aca="false">B17+B29+B41</f>
        <v>13</v>
      </c>
      <c r="C5" s="23" t="n">
        <f aca="false">C17+C29+C41</f>
        <v>97</v>
      </c>
      <c r="D5" s="23" t="n">
        <f aca="false">D17+D29+D41</f>
        <v>120</v>
      </c>
      <c r="E5" s="23" t="n">
        <f aca="false">E17+E29+E41</f>
        <v>153</v>
      </c>
      <c r="F5" s="23" t="n">
        <f aca="false">F17+F29+F41</f>
        <v>150</v>
      </c>
      <c r="G5" s="23" t="n">
        <f aca="false">G17+G29+G41</f>
        <v>257</v>
      </c>
      <c r="H5" s="24" t="n">
        <f aca="false">H17+H29+H41</f>
        <v>53</v>
      </c>
      <c r="I5" s="7" t="n">
        <f aca="false">SUM(B5:H5)</f>
        <v>843</v>
      </c>
      <c r="J5" s="22" t="n">
        <v>39</v>
      </c>
      <c r="K5" s="24" t="n">
        <v>804</v>
      </c>
      <c r="L5" s="36"/>
    </row>
    <row r="6" customFormat="false" ht="13.2" hidden="false" customHeight="false" outlineLevel="0" collapsed="false">
      <c r="A6" s="6" t="s">
        <v>31</v>
      </c>
      <c r="B6" s="22" t="n">
        <f aca="false">B18+B30+B42</f>
        <v>40</v>
      </c>
      <c r="C6" s="23" t="n">
        <f aca="false">C18+C30+C42</f>
        <v>314</v>
      </c>
      <c r="D6" s="23" t="n">
        <f aca="false">D18+D30+D42</f>
        <v>321</v>
      </c>
      <c r="E6" s="23" t="n">
        <f aca="false">E18+E30+E42</f>
        <v>480</v>
      </c>
      <c r="F6" s="23" t="n">
        <f aca="false">F18+F30+F42</f>
        <v>493</v>
      </c>
      <c r="G6" s="23" t="n">
        <f aca="false">G18+G30+G42</f>
        <v>788</v>
      </c>
      <c r="H6" s="24" t="n">
        <f aca="false">H18+H30+H42</f>
        <v>223</v>
      </c>
      <c r="I6" s="7" t="n">
        <f aca="false">SUM(B6:H6)</f>
        <v>2659</v>
      </c>
      <c r="J6" s="22" t="n">
        <v>111</v>
      </c>
      <c r="K6" s="24" t="n">
        <v>2548</v>
      </c>
      <c r="L6" s="36"/>
    </row>
    <row r="7" customFormat="false" ht="13.2" hidden="false" customHeight="false" outlineLevel="0" collapsed="false">
      <c r="A7" s="6" t="s">
        <v>32</v>
      </c>
      <c r="B7" s="22" t="n">
        <f aca="false">B19+B31+B43</f>
        <v>0</v>
      </c>
      <c r="C7" s="23" t="n">
        <f aca="false">C19+C31+C43</f>
        <v>0</v>
      </c>
      <c r="D7" s="23" t="n">
        <f aca="false">D19+D31+D43</f>
        <v>1</v>
      </c>
      <c r="E7" s="23" t="n">
        <f aca="false">E19+E31+E43</f>
        <v>3</v>
      </c>
      <c r="F7" s="23" t="n">
        <f aca="false">F19+F31+F43</f>
        <v>3</v>
      </c>
      <c r="G7" s="23" t="n">
        <f aca="false">G19+G31+G43</f>
        <v>4</v>
      </c>
      <c r="H7" s="24" t="n">
        <f aca="false">H19+H31+H43</f>
        <v>0</v>
      </c>
      <c r="I7" s="7" t="n">
        <f aca="false">SUM(B7:H7)</f>
        <v>11</v>
      </c>
      <c r="J7" s="22" t="n">
        <v>1</v>
      </c>
      <c r="K7" s="24" t="n">
        <v>10</v>
      </c>
      <c r="L7" s="36"/>
    </row>
    <row r="8" customFormat="false" ht="13.2" hidden="false" customHeight="false" outlineLevel="0" collapsed="false">
      <c r="A8" s="6" t="s">
        <v>56</v>
      </c>
      <c r="B8" s="22" t="n">
        <f aca="false">B20+B32+B44</f>
        <v>141</v>
      </c>
      <c r="C8" s="23" t="n">
        <f aca="false">C20+C32+C44</f>
        <v>647</v>
      </c>
      <c r="D8" s="23" t="n">
        <f aca="false">D20+D32+D44</f>
        <v>355</v>
      </c>
      <c r="E8" s="23" t="n">
        <f aca="false">E20+E32+E44</f>
        <v>629</v>
      </c>
      <c r="F8" s="23" t="n">
        <f aca="false">F20+F32+F44</f>
        <v>547</v>
      </c>
      <c r="G8" s="23" t="n">
        <f aca="false">G20+G32+G44</f>
        <v>846</v>
      </c>
      <c r="H8" s="24" t="n">
        <f aca="false">H20+H32+H44</f>
        <v>227</v>
      </c>
      <c r="I8" s="7" t="n">
        <f aca="false">SUM(B8:H8)</f>
        <v>3392</v>
      </c>
      <c r="J8" s="22" t="n">
        <v>386</v>
      </c>
      <c r="K8" s="24" t="n">
        <v>3006</v>
      </c>
      <c r="L8" s="36"/>
    </row>
    <row r="9" customFormat="false" ht="13.2" hidden="false" customHeight="false" outlineLevel="0" collapsed="false">
      <c r="A9" s="6" t="s">
        <v>57</v>
      </c>
      <c r="B9" s="22" t="n">
        <f aca="false">B21+B33+B45</f>
        <v>1</v>
      </c>
      <c r="C9" s="23" t="n">
        <f aca="false">C21+C33+C45</f>
        <v>40</v>
      </c>
      <c r="D9" s="23" t="n">
        <f aca="false">D21+D33+D45</f>
        <v>81</v>
      </c>
      <c r="E9" s="23" t="n">
        <f aca="false">E21+E33+E45</f>
        <v>144</v>
      </c>
      <c r="F9" s="23" t="n">
        <f aca="false">F21+F33+F45</f>
        <v>92</v>
      </c>
      <c r="G9" s="23" t="n">
        <f aca="false">G21+G33+G45</f>
        <v>92</v>
      </c>
      <c r="H9" s="24" t="n">
        <f aca="false">H21+H33+H45</f>
        <v>41</v>
      </c>
      <c r="I9" s="7" t="n">
        <f aca="false">SUM(B9:H9)</f>
        <v>491</v>
      </c>
      <c r="J9" s="22" t="n">
        <v>81</v>
      </c>
      <c r="K9" s="24" t="n">
        <v>410</v>
      </c>
      <c r="L9" s="36"/>
    </row>
    <row r="10" customFormat="false" ht="13.2" hidden="false" customHeight="false" outlineLevel="0" collapsed="false">
      <c r="A10" s="6" t="s">
        <v>35</v>
      </c>
      <c r="B10" s="22" t="n">
        <f aca="false">B22+B34+B46</f>
        <v>1</v>
      </c>
      <c r="C10" s="23" t="n">
        <f aca="false">C22+C34+C46</f>
        <v>5</v>
      </c>
      <c r="D10" s="23" t="n">
        <f aca="false">D22+D34+D46</f>
        <v>10</v>
      </c>
      <c r="E10" s="23" t="n">
        <f aca="false">E22+E34+E46</f>
        <v>28</v>
      </c>
      <c r="F10" s="23" t="n">
        <f aca="false">F22+F34+F46</f>
        <v>34</v>
      </c>
      <c r="G10" s="23" t="n">
        <f aca="false">G22+G34+G46</f>
        <v>18</v>
      </c>
      <c r="H10" s="24" t="n">
        <f aca="false">H22+H34+H46</f>
        <v>5</v>
      </c>
      <c r="I10" s="7" t="n">
        <f aca="false">SUM(B10:H10)</f>
        <v>101</v>
      </c>
      <c r="J10" s="22" t="n">
        <v>12</v>
      </c>
      <c r="K10" s="24" t="n">
        <v>89</v>
      </c>
      <c r="L10" s="36"/>
    </row>
    <row r="11" customFormat="false" ht="13.2" hidden="false" customHeight="false" outlineLevel="0" collapsed="false">
      <c r="A11" s="6" t="s">
        <v>36</v>
      </c>
      <c r="B11" s="22" t="n">
        <f aca="false">B23+B35+B47</f>
        <v>0</v>
      </c>
      <c r="C11" s="23" t="n">
        <f aca="false">C23+C35+C47</f>
        <v>1</v>
      </c>
      <c r="D11" s="23" t="n">
        <f aca="false">D23+D35+D47</f>
        <v>4</v>
      </c>
      <c r="E11" s="23" t="n">
        <f aca="false">E23+E35+E47</f>
        <v>19</v>
      </c>
      <c r="F11" s="23" t="n">
        <f aca="false">F23+F35+F47</f>
        <v>9</v>
      </c>
      <c r="G11" s="23" t="n">
        <f aca="false">G23+G35+G47</f>
        <v>5</v>
      </c>
      <c r="H11" s="24" t="n">
        <f aca="false">H23+H35+H47</f>
        <v>4</v>
      </c>
      <c r="I11" s="7" t="n">
        <f aca="false">SUM(B11:H11)</f>
        <v>42</v>
      </c>
      <c r="J11" s="22" t="n">
        <v>4</v>
      </c>
      <c r="K11" s="24" t="n">
        <v>38</v>
      </c>
      <c r="L11" s="36"/>
    </row>
    <row r="12" customFormat="false" ht="13.2" hidden="false" customHeight="false" outlineLevel="0" collapsed="false">
      <c r="A12" s="6" t="s">
        <v>37</v>
      </c>
      <c r="B12" s="22" t="n">
        <f aca="false">B24+B36+B48</f>
        <v>3</v>
      </c>
      <c r="C12" s="23" t="n">
        <f aca="false">C24+C36+C48</f>
        <v>44</v>
      </c>
      <c r="D12" s="23" t="n">
        <f aca="false">D24+D36+D48</f>
        <v>65</v>
      </c>
      <c r="E12" s="23" t="n">
        <f aca="false">E24+E36+E48</f>
        <v>98</v>
      </c>
      <c r="F12" s="23" t="n">
        <f aca="false">F24+F36+F48</f>
        <v>87</v>
      </c>
      <c r="G12" s="23" t="n">
        <f aca="false">G24+G36+G48</f>
        <v>95</v>
      </c>
      <c r="H12" s="24" t="n">
        <f aca="false">H24+H36+H48</f>
        <v>60</v>
      </c>
      <c r="I12" s="7" t="n">
        <f aca="false">SUM(B12:H12)</f>
        <v>452</v>
      </c>
      <c r="J12" s="22" t="n">
        <v>35</v>
      </c>
      <c r="K12" s="24" t="n">
        <v>417</v>
      </c>
      <c r="L12" s="36"/>
    </row>
    <row r="13" customFormat="false" ht="13.2" hidden="false" customHeight="false" outlineLevel="0" collapsed="false">
      <c r="A13" s="6" t="s">
        <v>42</v>
      </c>
      <c r="B13" s="22" t="n">
        <f aca="false">B25+B37+B49</f>
        <v>96</v>
      </c>
      <c r="C13" s="23" t="n">
        <f aca="false">C25+C37+C49</f>
        <v>464</v>
      </c>
      <c r="D13" s="23" t="n">
        <f aca="false">D25+D37+D49</f>
        <v>640</v>
      </c>
      <c r="E13" s="23" t="n">
        <f aca="false">E25+E37+E49</f>
        <v>1030</v>
      </c>
      <c r="F13" s="23" t="n">
        <f aca="false">F25+F37+F49</f>
        <v>1028</v>
      </c>
      <c r="G13" s="23" t="n">
        <f aca="false">G25+G37+G49</f>
        <v>1452</v>
      </c>
      <c r="H13" s="24" t="n">
        <f aca="false">H25+H37+H49</f>
        <v>421</v>
      </c>
      <c r="I13" s="7" t="n">
        <f aca="false">SUM(B13:H13)</f>
        <v>5131</v>
      </c>
      <c r="J13" s="22" t="n">
        <v>238</v>
      </c>
      <c r="K13" s="24" t="n">
        <v>4893</v>
      </c>
      <c r="L13" s="36"/>
    </row>
    <row r="14" s="41" customFormat="true" ht="13.2" hidden="false" customHeight="false" outlineLevel="0" collapsed="false">
      <c r="A14" s="8" t="s">
        <v>40</v>
      </c>
      <c r="B14" s="37" t="n">
        <f aca="false">SUM(B5:B13)</f>
        <v>295</v>
      </c>
      <c r="C14" s="38" t="n">
        <f aca="false">SUM(C5:C13)</f>
        <v>1612</v>
      </c>
      <c r="D14" s="38" t="n">
        <f aca="false">SUM(D5:D13)</f>
        <v>1597</v>
      </c>
      <c r="E14" s="38" t="n">
        <f aca="false">SUM(E5:E13)</f>
        <v>2584</v>
      </c>
      <c r="F14" s="38" t="n">
        <f aca="false">SUM(F5:F13)</f>
        <v>2443</v>
      </c>
      <c r="G14" s="38" t="n">
        <f aca="false">SUM(G5:G13)</f>
        <v>3557</v>
      </c>
      <c r="H14" s="39" t="n">
        <f aca="false">SUM(H5:H13)</f>
        <v>1034</v>
      </c>
      <c r="I14" s="9" t="n">
        <f aca="false">SUM(I5:I13)</f>
        <v>13122</v>
      </c>
      <c r="J14" s="37" t="n">
        <f aca="false">SUM(J5:J13)</f>
        <v>907</v>
      </c>
      <c r="K14" s="39" t="n">
        <f aca="false">SUM(K5:K13)</f>
        <v>12215</v>
      </c>
      <c r="L14" s="40"/>
    </row>
    <row r="15" customFormat="false" ht="13.2" hidden="false" customHeight="false" outlineLevel="0" collapsed="false">
      <c r="A15" s="6"/>
      <c r="B15" s="22"/>
      <c r="C15" s="23"/>
      <c r="D15" s="23"/>
      <c r="E15" s="23"/>
      <c r="F15" s="23"/>
      <c r="G15" s="23"/>
      <c r="H15" s="24"/>
      <c r="I15" s="7"/>
      <c r="J15" s="22"/>
      <c r="K15" s="24"/>
      <c r="L15" s="36"/>
    </row>
    <row r="16" customFormat="false" ht="13.2" hidden="false" customHeight="false" outlineLevel="0" collapsed="false">
      <c r="A16" s="5" t="s">
        <v>58</v>
      </c>
      <c r="B16" s="22"/>
      <c r="C16" s="23"/>
      <c r="D16" s="23"/>
      <c r="E16" s="23"/>
      <c r="F16" s="23"/>
      <c r="G16" s="23"/>
      <c r="H16" s="24"/>
      <c r="I16" s="7"/>
      <c r="J16" s="22"/>
      <c r="K16" s="24"/>
      <c r="L16" s="36"/>
    </row>
    <row r="17" customFormat="false" ht="13.2" hidden="false" customHeight="false" outlineLevel="0" collapsed="false">
      <c r="A17" s="6" t="s">
        <v>55</v>
      </c>
      <c r="B17" s="22" t="n">
        <v>0</v>
      </c>
      <c r="C17" s="23" t="n">
        <v>1</v>
      </c>
      <c r="D17" s="23" t="n">
        <v>1</v>
      </c>
      <c r="E17" s="23" t="n">
        <v>5</v>
      </c>
      <c r="F17" s="23" t="n">
        <v>5</v>
      </c>
      <c r="G17" s="23" t="n">
        <v>4</v>
      </c>
      <c r="H17" s="24" t="n">
        <v>1</v>
      </c>
      <c r="I17" s="7" t="n">
        <f aca="false">SUM(B17:H17)</f>
        <v>17</v>
      </c>
      <c r="J17" s="22" t="n">
        <v>4</v>
      </c>
      <c r="K17" s="24" t="n">
        <v>13</v>
      </c>
      <c r="L17" s="36"/>
    </row>
    <row r="18" customFormat="false" ht="13.2" hidden="false" customHeight="false" outlineLevel="0" collapsed="false">
      <c r="A18" s="6" t="s">
        <v>31</v>
      </c>
      <c r="B18" s="22" t="n">
        <v>0</v>
      </c>
      <c r="C18" s="23" t="n">
        <v>16</v>
      </c>
      <c r="D18" s="23" t="n">
        <v>12</v>
      </c>
      <c r="E18" s="23" t="n">
        <v>14</v>
      </c>
      <c r="F18" s="23" t="n">
        <v>14</v>
      </c>
      <c r="G18" s="23" t="n">
        <v>27</v>
      </c>
      <c r="H18" s="24" t="n">
        <v>2</v>
      </c>
      <c r="I18" s="7" t="n">
        <f aca="false">SUM(B18:H18)</f>
        <v>85</v>
      </c>
      <c r="J18" s="22" t="n">
        <v>12</v>
      </c>
      <c r="K18" s="24" t="n">
        <v>73</v>
      </c>
      <c r="L18" s="36"/>
    </row>
    <row r="19" customFormat="false" ht="13.2" hidden="false" customHeight="false" outlineLevel="0" collapsed="false">
      <c r="A19" s="6" t="s">
        <v>32</v>
      </c>
      <c r="B19" s="22" t="n">
        <v>0</v>
      </c>
      <c r="C19" s="23" t="n">
        <v>0</v>
      </c>
      <c r="D19" s="23" t="n">
        <v>1</v>
      </c>
      <c r="E19" s="23" t="n">
        <v>2</v>
      </c>
      <c r="F19" s="23" t="n">
        <v>0</v>
      </c>
      <c r="G19" s="23" t="n">
        <v>2</v>
      </c>
      <c r="H19" s="24" t="n">
        <v>0</v>
      </c>
      <c r="I19" s="7" t="n">
        <f aca="false">SUM(B19:H19)</f>
        <v>5</v>
      </c>
      <c r="J19" s="22" t="n">
        <v>1</v>
      </c>
      <c r="K19" s="24" t="n">
        <v>4</v>
      </c>
      <c r="L19" s="36"/>
    </row>
    <row r="20" customFormat="false" ht="13.2" hidden="false" customHeight="false" outlineLevel="0" collapsed="false">
      <c r="A20" s="6" t="s">
        <v>56</v>
      </c>
      <c r="B20" s="22" t="n">
        <v>26</v>
      </c>
      <c r="C20" s="23" t="n">
        <v>107</v>
      </c>
      <c r="D20" s="23" t="n">
        <v>96</v>
      </c>
      <c r="E20" s="23" t="n">
        <v>243</v>
      </c>
      <c r="F20" s="23" t="n">
        <v>194</v>
      </c>
      <c r="G20" s="23" t="n">
        <v>302</v>
      </c>
      <c r="H20" s="24" t="n">
        <v>30</v>
      </c>
      <c r="I20" s="7" t="n">
        <f aca="false">SUM(B20:H20)</f>
        <v>998</v>
      </c>
      <c r="J20" s="22" t="n">
        <v>261</v>
      </c>
      <c r="K20" s="24" t="n">
        <v>737</v>
      </c>
      <c r="L20" s="36"/>
    </row>
    <row r="21" customFormat="false" ht="13.2" hidden="false" customHeight="false" outlineLevel="0" collapsed="false">
      <c r="A21" s="6" t="s">
        <v>57</v>
      </c>
      <c r="B21" s="22" t="n">
        <v>0</v>
      </c>
      <c r="C21" s="23" t="n">
        <v>10</v>
      </c>
      <c r="D21" s="23" t="n">
        <v>41</v>
      </c>
      <c r="E21" s="23" t="n">
        <v>77</v>
      </c>
      <c r="F21" s="23" t="n">
        <v>39</v>
      </c>
      <c r="G21" s="23" t="n">
        <v>42</v>
      </c>
      <c r="H21" s="24" t="n">
        <v>11</v>
      </c>
      <c r="I21" s="7" t="n">
        <f aca="false">SUM(B21:H21)</f>
        <v>220</v>
      </c>
      <c r="J21" s="22" t="n">
        <v>66</v>
      </c>
      <c r="K21" s="24" t="n">
        <v>154</v>
      </c>
      <c r="L21" s="36"/>
    </row>
    <row r="22" customFormat="false" ht="13.2" hidden="false" customHeight="false" outlineLevel="0" collapsed="false">
      <c r="A22" s="6" t="s">
        <v>35</v>
      </c>
      <c r="B22" s="22" t="n">
        <v>0</v>
      </c>
      <c r="C22" s="23" t="n">
        <v>1</v>
      </c>
      <c r="D22" s="23" t="n">
        <v>8</v>
      </c>
      <c r="E22" s="23" t="n">
        <v>18</v>
      </c>
      <c r="F22" s="23" t="n">
        <v>16</v>
      </c>
      <c r="G22" s="23" t="n">
        <v>6</v>
      </c>
      <c r="H22" s="24" t="n">
        <v>1</v>
      </c>
      <c r="I22" s="7" t="n">
        <f aca="false">SUM(B22:H22)</f>
        <v>50</v>
      </c>
      <c r="J22" s="22" t="n">
        <v>8</v>
      </c>
      <c r="K22" s="24" t="n">
        <v>42</v>
      </c>
      <c r="L22" s="36"/>
    </row>
    <row r="23" customFormat="false" ht="13.2" hidden="false" customHeight="false" outlineLevel="0" collapsed="false">
      <c r="A23" s="6" t="s">
        <v>36</v>
      </c>
      <c r="B23" s="22" t="n">
        <v>0</v>
      </c>
      <c r="C23" s="23" t="n">
        <v>0</v>
      </c>
      <c r="D23" s="23" t="n">
        <v>3</v>
      </c>
      <c r="E23" s="23" t="n">
        <v>3</v>
      </c>
      <c r="F23" s="23" t="n">
        <v>3</v>
      </c>
      <c r="G23" s="23" t="n">
        <v>0</v>
      </c>
      <c r="H23" s="24" t="n">
        <v>0</v>
      </c>
      <c r="I23" s="7" t="n">
        <f aca="false">SUM(B23:H23)</f>
        <v>9</v>
      </c>
      <c r="J23" s="22" t="n">
        <v>4</v>
      </c>
      <c r="K23" s="24" t="n">
        <v>5</v>
      </c>
      <c r="L23" s="36"/>
    </row>
    <row r="24" customFormat="false" ht="13.2" hidden="false" customHeight="false" outlineLevel="0" collapsed="false">
      <c r="A24" s="6" t="s">
        <v>37</v>
      </c>
      <c r="B24" s="22" t="n">
        <v>1</v>
      </c>
      <c r="C24" s="23" t="n">
        <v>5</v>
      </c>
      <c r="D24" s="23" t="n">
        <v>24</v>
      </c>
      <c r="E24" s="23" t="n">
        <v>25</v>
      </c>
      <c r="F24" s="23" t="n">
        <v>17</v>
      </c>
      <c r="G24" s="23" t="n">
        <v>14</v>
      </c>
      <c r="H24" s="24" t="n">
        <v>15</v>
      </c>
      <c r="I24" s="7" t="n">
        <f aca="false">SUM(B24:H24)</f>
        <v>101</v>
      </c>
      <c r="J24" s="22" t="n">
        <v>14</v>
      </c>
      <c r="K24" s="24" t="n">
        <v>87</v>
      </c>
      <c r="L24" s="36"/>
    </row>
    <row r="25" customFormat="false" ht="13.2" hidden="false" customHeight="false" outlineLevel="0" collapsed="false">
      <c r="A25" s="6" t="s">
        <v>42</v>
      </c>
      <c r="B25" s="22" t="n">
        <v>4</v>
      </c>
      <c r="C25" s="23" t="n">
        <v>36</v>
      </c>
      <c r="D25" s="23" t="n">
        <v>121</v>
      </c>
      <c r="E25" s="23" t="n">
        <v>201</v>
      </c>
      <c r="F25" s="23" t="n">
        <v>143</v>
      </c>
      <c r="G25" s="23" t="n">
        <v>156</v>
      </c>
      <c r="H25" s="24" t="n">
        <v>43</v>
      </c>
      <c r="I25" s="7" t="n">
        <f aca="false">SUM(B25:H25)</f>
        <v>704</v>
      </c>
      <c r="J25" s="22" t="n">
        <v>88</v>
      </c>
      <c r="K25" s="24" t="n">
        <v>616</v>
      </c>
      <c r="L25" s="36"/>
    </row>
    <row r="26" customFormat="false" ht="13.2" hidden="false" customHeight="false" outlineLevel="0" collapsed="false">
      <c r="A26" s="8" t="s">
        <v>40</v>
      </c>
      <c r="B26" s="37" t="n">
        <f aca="false">SUM(B17:B25)</f>
        <v>31</v>
      </c>
      <c r="C26" s="38" t="n">
        <f aca="false">SUM(C17:C25)</f>
        <v>176</v>
      </c>
      <c r="D26" s="38" t="n">
        <f aca="false">SUM(D17:D25)</f>
        <v>307</v>
      </c>
      <c r="E26" s="38" t="n">
        <f aca="false">SUM(E17:E25)</f>
        <v>588</v>
      </c>
      <c r="F26" s="38" t="n">
        <f aca="false">SUM(F17:F25)</f>
        <v>431</v>
      </c>
      <c r="G26" s="38" t="n">
        <f aca="false">SUM(G17:G25)</f>
        <v>553</v>
      </c>
      <c r="H26" s="39" t="n">
        <f aca="false">SUM(H17:H25)</f>
        <v>103</v>
      </c>
      <c r="I26" s="9" t="n">
        <f aca="false">SUM(I17:I25)</f>
        <v>2189</v>
      </c>
      <c r="J26" s="37" t="n">
        <f aca="false">SUM(J17:J25)</f>
        <v>458</v>
      </c>
      <c r="K26" s="39" t="n">
        <f aca="false">SUM(K17:K25)</f>
        <v>1731</v>
      </c>
      <c r="L26" s="36"/>
    </row>
    <row r="27" customFormat="false" ht="13.2" hidden="false" customHeight="false" outlineLevel="0" collapsed="false">
      <c r="A27" s="6"/>
      <c r="B27" s="22"/>
      <c r="C27" s="23"/>
      <c r="D27" s="23"/>
      <c r="E27" s="23"/>
      <c r="F27" s="23"/>
      <c r="G27" s="23"/>
      <c r="H27" s="24"/>
      <c r="I27" s="7"/>
      <c r="J27" s="22"/>
      <c r="K27" s="24"/>
      <c r="L27" s="36"/>
    </row>
    <row r="28" customFormat="false" ht="13.2" hidden="false" customHeight="false" outlineLevel="0" collapsed="false">
      <c r="A28" s="5" t="s">
        <v>59</v>
      </c>
      <c r="B28" s="22"/>
      <c r="C28" s="23"/>
      <c r="D28" s="23"/>
      <c r="E28" s="23"/>
      <c r="F28" s="23"/>
      <c r="G28" s="23"/>
      <c r="H28" s="24"/>
      <c r="I28" s="7"/>
      <c r="J28" s="22"/>
      <c r="K28" s="24"/>
      <c r="L28" s="36"/>
    </row>
    <row r="29" customFormat="false" ht="13.2" hidden="false" customHeight="false" outlineLevel="0" collapsed="false">
      <c r="A29" s="6" t="s">
        <v>55</v>
      </c>
      <c r="B29" s="22" t="n">
        <v>11</v>
      </c>
      <c r="C29" s="23" t="n">
        <v>93</v>
      </c>
      <c r="D29" s="23" t="n">
        <v>116</v>
      </c>
      <c r="E29" s="23" t="n">
        <v>141</v>
      </c>
      <c r="F29" s="23" t="n">
        <v>139</v>
      </c>
      <c r="G29" s="23" t="n">
        <v>247</v>
      </c>
      <c r="H29" s="24" t="n">
        <v>51</v>
      </c>
      <c r="I29" s="7" t="n">
        <f aca="false">SUM(B29:H29)</f>
        <v>798</v>
      </c>
      <c r="J29" s="22" t="n">
        <v>32</v>
      </c>
      <c r="K29" s="24" t="n">
        <v>766</v>
      </c>
      <c r="L29" s="36"/>
    </row>
    <row r="30" customFormat="false" ht="13.2" hidden="false" customHeight="false" outlineLevel="0" collapsed="false">
      <c r="A30" s="6" t="s">
        <v>31</v>
      </c>
      <c r="B30" s="22" t="n">
        <v>40</v>
      </c>
      <c r="C30" s="23" t="n">
        <v>290</v>
      </c>
      <c r="D30" s="23" t="n">
        <v>289</v>
      </c>
      <c r="E30" s="23" t="n">
        <v>456</v>
      </c>
      <c r="F30" s="23" t="n">
        <v>462</v>
      </c>
      <c r="G30" s="23" t="n">
        <v>724</v>
      </c>
      <c r="H30" s="24" t="n">
        <v>215</v>
      </c>
      <c r="I30" s="7" t="n">
        <f aca="false">SUM(B30:H30)</f>
        <v>2476</v>
      </c>
      <c r="J30" s="22" t="n">
        <v>90</v>
      </c>
      <c r="K30" s="24" t="n">
        <v>2386</v>
      </c>
      <c r="L30" s="36"/>
    </row>
    <row r="31" customFormat="false" ht="13.2" hidden="false" customHeight="false" outlineLevel="0" collapsed="false">
      <c r="A31" s="6" t="s">
        <v>32</v>
      </c>
      <c r="B31" s="22" t="n">
        <v>0</v>
      </c>
      <c r="C31" s="23" t="n">
        <v>0</v>
      </c>
      <c r="D31" s="23" t="n">
        <v>0</v>
      </c>
      <c r="E31" s="23" t="n">
        <v>0</v>
      </c>
      <c r="F31" s="23" t="n">
        <v>3</v>
      </c>
      <c r="G31" s="23" t="n">
        <v>2</v>
      </c>
      <c r="H31" s="24" t="n">
        <v>0</v>
      </c>
      <c r="I31" s="7" t="n">
        <f aca="false">SUM(B31:H31)</f>
        <v>5</v>
      </c>
      <c r="J31" s="22" t="n">
        <v>0</v>
      </c>
      <c r="K31" s="24" t="n">
        <v>5</v>
      </c>
      <c r="L31" s="36"/>
    </row>
    <row r="32" customFormat="false" ht="13.2" hidden="false" customHeight="false" outlineLevel="0" collapsed="false">
      <c r="A32" s="6" t="s">
        <v>56</v>
      </c>
      <c r="B32" s="22" t="n">
        <v>107</v>
      </c>
      <c r="C32" s="23" t="n">
        <v>493</v>
      </c>
      <c r="D32" s="23" t="n">
        <v>238</v>
      </c>
      <c r="E32" s="23" t="n">
        <v>348</v>
      </c>
      <c r="F32" s="23" t="n">
        <v>303</v>
      </c>
      <c r="G32" s="23" t="n">
        <v>470</v>
      </c>
      <c r="H32" s="24" t="n">
        <v>188</v>
      </c>
      <c r="I32" s="7" t="n">
        <f aca="false">SUM(B32:H32)</f>
        <v>2147</v>
      </c>
      <c r="J32" s="22" t="n">
        <v>99</v>
      </c>
      <c r="K32" s="24" t="n">
        <v>2048</v>
      </c>
      <c r="L32" s="36"/>
    </row>
    <row r="33" customFormat="false" ht="13.2" hidden="false" customHeight="false" outlineLevel="0" collapsed="false">
      <c r="A33" s="6" t="s">
        <v>57</v>
      </c>
      <c r="B33" s="22" t="n">
        <v>1</v>
      </c>
      <c r="C33" s="23" t="n">
        <v>30</v>
      </c>
      <c r="D33" s="23" t="n">
        <v>36</v>
      </c>
      <c r="E33" s="23" t="n">
        <v>60</v>
      </c>
      <c r="F33" s="23" t="n">
        <v>52</v>
      </c>
      <c r="G33" s="23" t="n">
        <v>47</v>
      </c>
      <c r="H33" s="24" t="n">
        <v>29</v>
      </c>
      <c r="I33" s="7" t="n">
        <f aca="false">SUM(B33:H33)</f>
        <v>255</v>
      </c>
      <c r="J33" s="22" t="n">
        <v>10</v>
      </c>
      <c r="K33" s="24" t="n">
        <v>245</v>
      </c>
      <c r="L33" s="36"/>
    </row>
    <row r="34" customFormat="false" ht="13.2" hidden="false" customHeight="false" outlineLevel="0" collapsed="false">
      <c r="A34" s="6" t="s">
        <v>35</v>
      </c>
      <c r="B34" s="22" t="n">
        <v>1</v>
      </c>
      <c r="C34" s="23" t="n">
        <v>4</v>
      </c>
      <c r="D34" s="23" t="n">
        <v>2</v>
      </c>
      <c r="E34" s="23" t="n">
        <v>8</v>
      </c>
      <c r="F34" s="23" t="n">
        <v>16</v>
      </c>
      <c r="G34" s="23" t="n">
        <v>10</v>
      </c>
      <c r="H34" s="24" t="n">
        <v>4</v>
      </c>
      <c r="I34" s="7" t="n">
        <f aca="false">SUM(B34:H34)</f>
        <v>45</v>
      </c>
      <c r="J34" s="22" t="n">
        <v>2</v>
      </c>
      <c r="K34" s="24" t="n">
        <v>43</v>
      </c>
      <c r="L34" s="36"/>
    </row>
    <row r="35" customFormat="false" ht="13.2" hidden="false" customHeight="false" outlineLevel="0" collapsed="false">
      <c r="A35" s="6" t="s">
        <v>36</v>
      </c>
      <c r="B35" s="22" t="n">
        <v>0</v>
      </c>
      <c r="C35" s="23" t="n">
        <v>1</v>
      </c>
      <c r="D35" s="23" t="n">
        <v>1</v>
      </c>
      <c r="E35" s="23" t="n">
        <v>16</v>
      </c>
      <c r="F35" s="23" t="n">
        <v>5</v>
      </c>
      <c r="G35" s="23" t="n">
        <v>5</v>
      </c>
      <c r="H35" s="24" t="n">
        <v>4</v>
      </c>
      <c r="I35" s="7" t="n">
        <f aca="false">SUM(B35:H35)</f>
        <v>32</v>
      </c>
      <c r="J35" s="22" t="n">
        <v>1</v>
      </c>
      <c r="K35" s="24" t="n">
        <v>31</v>
      </c>
      <c r="L35" s="36"/>
    </row>
    <row r="36" customFormat="false" ht="13.2" hidden="false" customHeight="false" outlineLevel="0" collapsed="false">
      <c r="A36" s="6" t="s">
        <v>37</v>
      </c>
      <c r="B36" s="22" t="n">
        <v>2</v>
      </c>
      <c r="C36" s="23" t="n">
        <v>38</v>
      </c>
      <c r="D36" s="23" t="n">
        <v>38</v>
      </c>
      <c r="E36" s="23" t="n">
        <v>70</v>
      </c>
      <c r="F36" s="23" t="n">
        <v>66</v>
      </c>
      <c r="G36" s="23" t="n">
        <v>80</v>
      </c>
      <c r="H36" s="24" t="n">
        <v>43</v>
      </c>
      <c r="I36" s="7" t="n">
        <f aca="false">SUM(B36:H36)</f>
        <v>337</v>
      </c>
      <c r="J36" s="22" t="n">
        <v>20</v>
      </c>
      <c r="K36" s="24" t="n">
        <v>317</v>
      </c>
      <c r="L36" s="36"/>
    </row>
    <row r="37" customFormat="false" ht="13.2" hidden="false" customHeight="false" outlineLevel="0" collapsed="false">
      <c r="A37" s="6" t="s">
        <v>42</v>
      </c>
      <c r="B37" s="22" t="n">
        <v>88</v>
      </c>
      <c r="C37" s="23" t="n">
        <v>405</v>
      </c>
      <c r="D37" s="23" t="n">
        <v>489</v>
      </c>
      <c r="E37" s="23" t="n">
        <v>789</v>
      </c>
      <c r="F37" s="23" t="n">
        <v>834</v>
      </c>
      <c r="G37" s="23" t="n">
        <v>1210</v>
      </c>
      <c r="H37" s="24" t="n">
        <v>365</v>
      </c>
      <c r="I37" s="7" t="n">
        <f aca="false">SUM(B37:H37)</f>
        <v>4180</v>
      </c>
      <c r="J37" s="22" t="n">
        <v>131</v>
      </c>
      <c r="K37" s="24" t="n">
        <v>4049</v>
      </c>
      <c r="L37" s="36"/>
    </row>
    <row r="38" customFormat="false" ht="13.2" hidden="false" customHeight="false" outlineLevel="0" collapsed="false">
      <c r="A38" s="8" t="s">
        <v>40</v>
      </c>
      <c r="B38" s="37" t="n">
        <f aca="false">SUM(B29:B37)</f>
        <v>250</v>
      </c>
      <c r="C38" s="38" t="n">
        <f aca="false">SUM(C29:C37)</f>
        <v>1354</v>
      </c>
      <c r="D38" s="38" t="n">
        <f aca="false">SUM(D29:D37)</f>
        <v>1209</v>
      </c>
      <c r="E38" s="38" t="n">
        <f aca="false">SUM(E29:E37)</f>
        <v>1888</v>
      </c>
      <c r="F38" s="38" t="n">
        <f aca="false">SUM(F29:F37)</f>
        <v>1880</v>
      </c>
      <c r="G38" s="38" t="n">
        <f aca="false">SUM(G29:G37)</f>
        <v>2795</v>
      </c>
      <c r="H38" s="39" t="n">
        <f aca="false">SUM(H29:H37)</f>
        <v>899</v>
      </c>
      <c r="I38" s="9" t="n">
        <f aca="false">SUM(I29:I37)</f>
        <v>10275</v>
      </c>
      <c r="J38" s="37" t="n">
        <f aca="false">SUM(J29:J37)</f>
        <v>385</v>
      </c>
      <c r="K38" s="39" t="n">
        <f aca="false">SUM(K29:K37)</f>
        <v>9890</v>
      </c>
      <c r="L38" s="36"/>
    </row>
    <row r="39" customFormat="false" ht="13.2" hidden="false" customHeight="false" outlineLevel="0" collapsed="false">
      <c r="A39" s="6"/>
      <c r="B39" s="22"/>
      <c r="C39" s="23"/>
      <c r="D39" s="23"/>
      <c r="E39" s="23"/>
      <c r="F39" s="23"/>
      <c r="G39" s="23"/>
      <c r="H39" s="24"/>
      <c r="I39" s="7"/>
      <c r="J39" s="22"/>
      <c r="K39" s="24"/>
      <c r="L39" s="36"/>
    </row>
    <row r="40" customFormat="false" ht="13.2" hidden="false" customHeight="false" outlineLevel="0" collapsed="false">
      <c r="A40" s="5" t="s">
        <v>60</v>
      </c>
      <c r="B40" s="22"/>
      <c r="C40" s="23"/>
      <c r="D40" s="23"/>
      <c r="E40" s="23"/>
      <c r="F40" s="23"/>
      <c r="G40" s="23"/>
      <c r="H40" s="24"/>
      <c r="I40" s="7"/>
      <c r="J40" s="22"/>
      <c r="K40" s="24"/>
      <c r="L40" s="36"/>
    </row>
    <row r="41" customFormat="false" ht="13.2" hidden="false" customHeight="false" outlineLevel="0" collapsed="false">
      <c r="A41" s="6" t="s">
        <v>55</v>
      </c>
      <c r="B41" s="22" t="n">
        <v>2</v>
      </c>
      <c r="C41" s="23" t="n">
        <v>3</v>
      </c>
      <c r="D41" s="23" t="n">
        <v>3</v>
      </c>
      <c r="E41" s="23" t="n">
        <v>7</v>
      </c>
      <c r="F41" s="23" t="n">
        <v>6</v>
      </c>
      <c r="G41" s="23" t="n">
        <v>6</v>
      </c>
      <c r="H41" s="24" t="n">
        <v>1</v>
      </c>
      <c r="I41" s="7" t="n">
        <f aca="false">SUM(B41:H41)</f>
        <v>28</v>
      </c>
      <c r="J41" s="22" t="n">
        <v>3</v>
      </c>
      <c r="K41" s="24" t="n">
        <v>25</v>
      </c>
      <c r="L41" s="36"/>
    </row>
    <row r="42" customFormat="false" ht="13.2" hidden="false" customHeight="false" outlineLevel="0" collapsed="false">
      <c r="A42" s="6" t="s">
        <v>31</v>
      </c>
      <c r="B42" s="22" t="n">
        <v>0</v>
      </c>
      <c r="C42" s="23" t="n">
        <v>8</v>
      </c>
      <c r="D42" s="23" t="n">
        <v>20</v>
      </c>
      <c r="E42" s="23" t="n">
        <v>10</v>
      </c>
      <c r="F42" s="23" t="n">
        <v>17</v>
      </c>
      <c r="G42" s="23" t="n">
        <v>37</v>
      </c>
      <c r="H42" s="24" t="n">
        <v>6</v>
      </c>
      <c r="I42" s="7" t="n">
        <f aca="false">SUM(B42:H42)</f>
        <v>98</v>
      </c>
      <c r="J42" s="22" t="n">
        <v>9</v>
      </c>
      <c r="K42" s="24" t="n">
        <v>89</v>
      </c>
      <c r="L42" s="36"/>
    </row>
    <row r="43" customFormat="false" ht="13.2" hidden="false" customHeight="false" outlineLevel="0" collapsed="false">
      <c r="A43" s="6" t="s">
        <v>32</v>
      </c>
      <c r="B43" s="22" t="n">
        <v>0</v>
      </c>
      <c r="C43" s="23" t="n">
        <v>0</v>
      </c>
      <c r="D43" s="23" t="n">
        <v>0</v>
      </c>
      <c r="E43" s="23" t="n">
        <v>1</v>
      </c>
      <c r="F43" s="23" t="n">
        <v>0</v>
      </c>
      <c r="G43" s="23" t="n">
        <v>0</v>
      </c>
      <c r="H43" s="24" t="n">
        <v>0</v>
      </c>
      <c r="I43" s="7" t="n">
        <f aca="false">SUM(B43:H43)</f>
        <v>1</v>
      </c>
      <c r="J43" s="22" t="n">
        <v>0</v>
      </c>
      <c r="K43" s="24" t="n">
        <v>1</v>
      </c>
      <c r="L43" s="36"/>
    </row>
    <row r="44" customFormat="false" ht="13.2" hidden="false" customHeight="false" outlineLevel="0" collapsed="false">
      <c r="A44" s="6" t="s">
        <v>56</v>
      </c>
      <c r="B44" s="22" t="n">
        <v>8</v>
      </c>
      <c r="C44" s="23" t="n">
        <v>47</v>
      </c>
      <c r="D44" s="23" t="n">
        <v>21</v>
      </c>
      <c r="E44" s="23" t="n">
        <v>38</v>
      </c>
      <c r="F44" s="23" t="n">
        <v>50</v>
      </c>
      <c r="G44" s="23" t="n">
        <v>74</v>
      </c>
      <c r="H44" s="24" t="n">
        <v>9</v>
      </c>
      <c r="I44" s="7" t="n">
        <f aca="false">SUM(B44:H44)</f>
        <v>247</v>
      </c>
      <c r="J44" s="22" t="n">
        <v>26</v>
      </c>
      <c r="K44" s="24" t="n">
        <v>221</v>
      </c>
      <c r="L44" s="36"/>
    </row>
    <row r="45" customFormat="false" ht="13.2" hidden="false" customHeight="false" outlineLevel="0" collapsed="false">
      <c r="A45" s="6" t="s">
        <v>57</v>
      </c>
      <c r="B45" s="22" t="n">
        <v>0</v>
      </c>
      <c r="C45" s="23" t="n">
        <v>0</v>
      </c>
      <c r="D45" s="23" t="n">
        <v>4</v>
      </c>
      <c r="E45" s="23" t="n">
        <v>7</v>
      </c>
      <c r="F45" s="23" t="n">
        <v>1</v>
      </c>
      <c r="G45" s="23" t="n">
        <v>3</v>
      </c>
      <c r="H45" s="24" t="n">
        <v>1</v>
      </c>
      <c r="I45" s="7" t="n">
        <f aca="false">SUM(B45:H45)</f>
        <v>16</v>
      </c>
      <c r="J45" s="22" t="n">
        <v>4</v>
      </c>
      <c r="K45" s="24" t="n">
        <v>12</v>
      </c>
      <c r="L45" s="36"/>
    </row>
    <row r="46" customFormat="false" ht="13.2" hidden="false" customHeight="false" outlineLevel="0" collapsed="false">
      <c r="A46" s="6" t="s">
        <v>35</v>
      </c>
      <c r="B46" s="22" t="n">
        <v>0</v>
      </c>
      <c r="C46" s="23" t="n">
        <v>0</v>
      </c>
      <c r="D46" s="23" t="n">
        <v>0</v>
      </c>
      <c r="E46" s="23" t="n">
        <v>2</v>
      </c>
      <c r="F46" s="23" t="n">
        <v>2</v>
      </c>
      <c r="G46" s="23" t="n">
        <v>2</v>
      </c>
      <c r="H46" s="24" t="n">
        <v>0</v>
      </c>
      <c r="I46" s="7" t="n">
        <f aca="false">SUM(B46:H46)</f>
        <v>6</v>
      </c>
      <c r="J46" s="22" t="n">
        <v>2</v>
      </c>
      <c r="K46" s="24" t="n">
        <v>4</v>
      </c>
      <c r="L46" s="36"/>
    </row>
    <row r="47" customFormat="false" ht="13.2" hidden="false" customHeight="false" outlineLevel="0" collapsed="false">
      <c r="A47" s="6" t="s">
        <v>36</v>
      </c>
      <c r="B47" s="22" t="n">
        <v>0</v>
      </c>
      <c r="C47" s="23" t="n">
        <v>0</v>
      </c>
      <c r="D47" s="23" t="n">
        <v>0</v>
      </c>
      <c r="E47" s="23" t="n">
        <v>0</v>
      </c>
      <c r="F47" s="23" t="n">
        <v>1</v>
      </c>
      <c r="G47" s="23" t="n">
        <v>0</v>
      </c>
      <c r="H47" s="24" t="n">
        <v>0</v>
      </c>
      <c r="I47" s="7" t="n">
        <f aca="false">SUM(B47:H47)</f>
        <v>1</v>
      </c>
      <c r="J47" s="22" t="n">
        <v>0</v>
      </c>
      <c r="K47" s="24" t="n">
        <v>1</v>
      </c>
      <c r="L47" s="36"/>
    </row>
    <row r="48" customFormat="false" ht="13.2" hidden="false" customHeight="false" outlineLevel="0" collapsed="false">
      <c r="A48" s="6" t="s">
        <v>37</v>
      </c>
      <c r="B48" s="22" t="n">
        <v>0</v>
      </c>
      <c r="C48" s="23" t="n">
        <v>1</v>
      </c>
      <c r="D48" s="23" t="n">
        <v>3</v>
      </c>
      <c r="E48" s="23" t="n">
        <v>3</v>
      </c>
      <c r="F48" s="23" t="n">
        <v>4</v>
      </c>
      <c r="G48" s="23" t="n">
        <v>1</v>
      </c>
      <c r="H48" s="24" t="n">
        <v>2</v>
      </c>
      <c r="I48" s="7" t="n">
        <f aca="false">SUM(B48:H48)</f>
        <v>14</v>
      </c>
      <c r="J48" s="22" t="n">
        <v>1</v>
      </c>
      <c r="K48" s="24" t="n">
        <v>13</v>
      </c>
      <c r="L48" s="36"/>
    </row>
    <row r="49" customFormat="false" ht="13.2" hidden="false" customHeight="false" outlineLevel="0" collapsed="false">
      <c r="A49" s="6" t="s">
        <v>42</v>
      </c>
      <c r="B49" s="22" t="n">
        <v>4</v>
      </c>
      <c r="C49" s="23" t="n">
        <v>23</v>
      </c>
      <c r="D49" s="23" t="n">
        <v>30</v>
      </c>
      <c r="E49" s="23" t="n">
        <v>40</v>
      </c>
      <c r="F49" s="23" t="n">
        <v>51</v>
      </c>
      <c r="G49" s="23" t="n">
        <v>86</v>
      </c>
      <c r="H49" s="24" t="n">
        <v>13</v>
      </c>
      <c r="I49" s="7" t="n">
        <f aca="false">SUM(B49:H49)</f>
        <v>247</v>
      </c>
      <c r="J49" s="22" t="n">
        <v>19</v>
      </c>
      <c r="K49" s="24" t="n">
        <v>228</v>
      </c>
      <c r="L49" s="36"/>
    </row>
    <row r="50" customFormat="false" ht="13.8" hidden="false" customHeight="false" outlineLevel="0" collapsed="false">
      <c r="A50" s="10" t="s">
        <v>40</v>
      </c>
      <c r="B50" s="25" t="n">
        <f aca="false">SUM(B41:B49)</f>
        <v>14</v>
      </c>
      <c r="C50" s="26" t="n">
        <f aca="false">SUM(C41:C49)</f>
        <v>82</v>
      </c>
      <c r="D50" s="26" t="n">
        <f aca="false">SUM(D41:D49)</f>
        <v>81</v>
      </c>
      <c r="E50" s="26" t="n">
        <f aca="false">SUM(E41:E49)</f>
        <v>108</v>
      </c>
      <c r="F50" s="26" t="n">
        <f aca="false">SUM(F41:F49)</f>
        <v>132</v>
      </c>
      <c r="G50" s="26" t="n">
        <f aca="false">SUM(G41:G49)</f>
        <v>209</v>
      </c>
      <c r="H50" s="27" t="n">
        <f aca="false">SUM(H41:H49)</f>
        <v>32</v>
      </c>
      <c r="I50" s="11" t="n">
        <f aca="false">SUM(I41:I49)</f>
        <v>658</v>
      </c>
      <c r="J50" s="25" t="n">
        <f aca="false">SUM(J41:J49)</f>
        <v>64</v>
      </c>
      <c r="K50" s="27" t="n">
        <f aca="false">SUM(K41:K49)</f>
        <v>594</v>
      </c>
      <c r="L50" s="36"/>
    </row>
  </sheetData>
  <mergeCells count="2">
    <mergeCell ref="B2:H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12.66"/>
    <col collapsed="false" customWidth="true" hidden="false" outlineLevel="0" max="4" min="4" style="0" width="10.55"/>
    <col collapsed="false" customWidth="true" hidden="false" outlineLevel="0" max="5" min="5" style="0" width="10.66"/>
    <col collapsed="false" customWidth="true" hidden="false" outlineLevel="0" max="6" min="6" style="0" width="14.87"/>
    <col collapsed="false" customWidth="true" hidden="false" outlineLevel="0" max="11" min="11" style="0" width="12.88"/>
    <col collapsed="false" customWidth="true" hidden="false" outlineLevel="0" max="14" min="14" style="0" width="12.99"/>
  </cols>
  <sheetData>
    <row r="1" customFormat="false" ht="21.75" hidden="false" customHeight="true" outlineLevel="0" collapsed="false">
      <c r="A1" s="1" t="s">
        <v>61</v>
      </c>
    </row>
    <row r="2" customFormat="false" ht="13.8" hidden="false" customHeight="true" outlineLevel="0" collapsed="false">
      <c r="A2" s="13"/>
      <c r="B2" s="13"/>
      <c r="C2" s="13"/>
      <c r="D2" s="4" t="s">
        <v>62</v>
      </c>
      <c r="E2" s="4"/>
      <c r="F2" s="4"/>
      <c r="G2" s="4"/>
      <c r="H2" s="4"/>
      <c r="I2" s="4"/>
      <c r="J2" s="4"/>
      <c r="K2" s="4" t="s">
        <v>63</v>
      </c>
      <c r="L2" s="4"/>
      <c r="M2" s="4"/>
      <c r="N2" s="4"/>
      <c r="O2" s="4"/>
      <c r="P2" s="4"/>
      <c r="Q2" s="4"/>
      <c r="R2" s="4"/>
    </row>
    <row r="3" customFormat="false" ht="13.2" hidden="false" customHeight="true" outlineLevel="0" collapsed="false">
      <c r="A3" s="42" t="s">
        <v>64</v>
      </c>
      <c r="B3" s="8"/>
      <c r="C3" s="8"/>
      <c r="D3" s="43"/>
      <c r="E3" s="31" t="s">
        <v>65</v>
      </c>
      <c r="F3" s="31"/>
      <c r="G3" s="16"/>
      <c r="H3" s="16"/>
      <c r="I3" s="16"/>
      <c r="J3" s="17"/>
      <c r="K3" s="13"/>
      <c r="L3" s="16"/>
      <c r="M3" s="31" t="s">
        <v>65</v>
      </c>
      <c r="N3" s="31"/>
      <c r="O3" s="31"/>
      <c r="P3" s="16"/>
      <c r="Q3" s="16"/>
      <c r="R3" s="17"/>
    </row>
    <row r="4" customFormat="false" ht="39.6" hidden="false" customHeight="false" outlineLevel="0" collapsed="false">
      <c r="A4" s="42"/>
      <c r="B4" s="44" t="s">
        <v>66</v>
      </c>
      <c r="C4" s="44" t="s">
        <v>67</v>
      </c>
      <c r="D4" s="45" t="s">
        <v>68</v>
      </c>
      <c r="E4" s="46" t="s">
        <v>69</v>
      </c>
      <c r="F4" s="46" t="s">
        <v>70</v>
      </c>
      <c r="G4" s="46" t="s">
        <v>71</v>
      </c>
      <c r="H4" s="46" t="s">
        <v>72</v>
      </c>
      <c r="I4" s="46" t="s">
        <v>73</v>
      </c>
      <c r="J4" s="47" t="s">
        <v>74</v>
      </c>
      <c r="K4" s="44" t="s">
        <v>66</v>
      </c>
      <c r="L4" s="46" t="s">
        <v>68</v>
      </c>
      <c r="M4" s="46" t="s">
        <v>69</v>
      </c>
      <c r="N4" s="46" t="s">
        <v>70</v>
      </c>
      <c r="O4" s="46" t="s">
        <v>71</v>
      </c>
      <c r="P4" s="46" t="s">
        <v>72</v>
      </c>
      <c r="Q4" s="46" t="s">
        <v>73</v>
      </c>
      <c r="R4" s="47" t="s">
        <v>74</v>
      </c>
    </row>
    <row r="5" customFormat="false" ht="13.2" hidden="false" customHeight="false" outlineLevel="0" collapsed="false">
      <c r="A5" s="5" t="s">
        <v>75</v>
      </c>
      <c r="B5" s="6"/>
      <c r="C5" s="6"/>
      <c r="D5" s="33"/>
      <c r="E5" s="34"/>
      <c r="F5" s="34"/>
      <c r="G5" s="34"/>
      <c r="H5" s="34"/>
      <c r="I5" s="34"/>
      <c r="J5" s="35"/>
      <c r="K5" s="6"/>
      <c r="L5" s="34"/>
      <c r="M5" s="34"/>
      <c r="N5" s="34"/>
      <c r="O5" s="34"/>
      <c r="P5" s="34"/>
      <c r="Q5" s="34"/>
      <c r="R5" s="35"/>
    </row>
    <row r="6" customFormat="false" ht="13.2" hidden="false" customHeight="false" outlineLevel="0" collapsed="false">
      <c r="A6" s="5" t="s">
        <v>76</v>
      </c>
      <c r="B6" s="6"/>
      <c r="C6" s="6"/>
      <c r="D6" s="33"/>
      <c r="E6" s="34"/>
      <c r="F6" s="34"/>
      <c r="G6" s="34"/>
      <c r="H6" s="34"/>
      <c r="I6" s="34"/>
      <c r="J6" s="35"/>
      <c r="K6" s="6"/>
      <c r="L6" s="34"/>
      <c r="M6" s="34"/>
      <c r="N6" s="34"/>
      <c r="O6" s="34"/>
      <c r="P6" s="34"/>
      <c r="Q6" s="34"/>
      <c r="R6" s="35"/>
    </row>
    <row r="7" customFormat="false" ht="13.2" hidden="false" customHeight="false" outlineLevel="0" collapsed="false">
      <c r="A7" s="6" t="s">
        <v>77</v>
      </c>
      <c r="B7" s="7" t="n">
        <f aca="false">SUM(D7:J7)</f>
        <v>27984</v>
      </c>
      <c r="C7" s="7" t="n">
        <v>48904</v>
      </c>
      <c r="D7" s="22" t="n">
        <v>15113</v>
      </c>
      <c r="E7" s="34" t="n">
        <v>571</v>
      </c>
      <c r="F7" s="34" t="n">
        <v>862</v>
      </c>
      <c r="G7" s="34" t="n">
        <v>87</v>
      </c>
      <c r="H7" s="34" t="n">
        <v>816</v>
      </c>
      <c r="I7" s="23" t="n">
        <v>9952</v>
      </c>
      <c r="J7" s="35" t="n">
        <v>583</v>
      </c>
      <c r="K7" s="7" t="n">
        <f aca="false">SUM(L7:R7)</f>
        <v>1937</v>
      </c>
      <c r="L7" s="34" t="n">
        <v>942</v>
      </c>
      <c r="M7" s="34" t="n">
        <v>39</v>
      </c>
      <c r="N7" s="34" t="n">
        <v>124</v>
      </c>
      <c r="O7" s="34" t="n">
        <v>0</v>
      </c>
      <c r="P7" s="34" t="n">
        <v>33</v>
      </c>
      <c r="Q7" s="34" t="n">
        <v>752</v>
      </c>
      <c r="R7" s="35" t="n">
        <v>47</v>
      </c>
    </row>
    <row r="8" customFormat="false" ht="13.2" hidden="false" customHeight="false" outlineLevel="0" collapsed="false">
      <c r="A8" s="6" t="s">
        <v>78</v>
      </c>
      <c r="B8" s="7" t="n">
        <f aca="false">SUM(D8:J8)</f>
        <v>2342</v>
      </c>
      <c r="C8" s="7" t="n">
        <v>4152</v>
      </c>
      <c r="D8" s="22" t="n">
        <v>1204</v>
      </c>
      <c r="E8" s="34" t="n">
        <v>35</v>
      </c>
      <c r="F8" s="34" t="n">
        <v>80</v>
      </c>
      <c r="G8" s="34" t="n">
        <v>30</v>
      </c>
      <c r="H8" s="34" t="n">
        <v>64</v>
      </c>
      <c r="I8" s="34" t="n">
        <v>882</v>
      </c>
      <c r="J8" s="35" t="n">
        <v>47</v>
      </c>
      <c r="K8" s="7" t="n">
        <f aca="false">SUM(L8:R8)</f>
        <v>179</v>
      </c>
      <c r="L8" s="34" t="n">
        <v>79</v>
      </c>
      <c r="M8" s="34" t="n">
        <v>1</v>
      </c>
      <c r="N8" s="34" t="n">
        <v>16</v>
      </c>
      <c r="O8" s="34" t="n">
        <v>1</v>
      </c>
      <c r="P8" s="34" t="n">
        <v>4</v>
      </c>
      <c r="Q8" s="34" t="n">
        <v>77</v>
      </c>
      <c r="R8" s="35" t="n">
        <v>1</v>
      </c>
    </row>
    <row r="9" customFormat="false" ht="13.2" hidden="false" customHeight="false" outlineLevel="0" collapsed="false">
      <c r="A9" s="6" t="s">
        <v>79</v>
      </c>
      <c r="B9" s="7" t="n">
        <f aca="false">SUM(D9:J9)</f>
        <v>2582</v>
      </c>
      <c r="C9" s="7" t="n">
        <v>4262</v>
      </c>
      <c r="D9" s="22" t="n">
        <v>1231</v>
      </c>
      <c r="E9" s="34" t="n">
        <v>117</v>
      </c>
      <c r="F9" s="34" t="n">
        <v>191</v>
      </c>
      <c r="G9" s="34" t="n">
        <v>9</v>
      </c>
      <c r="H9" s="34" t="n">
        <v>75</v>
      </c>
      <c r="I9" s="34" t="n">
        <v>889</v>
      </c>
      <c r="J9" s="35" t="n">
        <v>70</v>
      </c>
      <c r="K9" s="7" t="n">
        <f aca="false">SUM(L9:R9)</f>
        <v>145</v>
      </c>
      <c r="L9" s="34" t="n">
        <v>40</v>
      </c>
      <c r="M9" s="34" t="n">
        <v>9</v>
      </c>
      <c r="N9" s="34" t="n">
        <v>25</v>
      </c>
      <c r="O9" s="34" t="n">
        <v>0</v>
      </c>
      <c r="P9" s="34" t="n">
        <v>3</v>
      </c>
      <c r="Q9" s="34" t="n">
        <v>64</v>
      </c>
      <c r="R9" s="35" t="n">
        <v>4</v>
      </c>
    </row>
    <row r="10" customFormat="false" ht="13.2" hidden="false" customHeight="false" outlineLevel="0" collapsed="false">
      <c r="A10" s="6" t="s">
        <v>80</v>
      </c>
      <c r="B10" s="7" t="n">
        <f aca="false">SUM(D10:J10)</f>
        <v>2221</v>
      </c>
      <c r="C10" s="7" t="n">
        <v>3977</v>
      </c>
      <c r="D10" s="22" t="n">
        <v>1029</v>
      </c>
      <c r="E10" s="34" t="n">
        <v>75</v>
      </c>
      <c r="F10" s="34" t="n">
        <v>168</v>
      </c>
      <c r="G10" s="34" t="n">
        <v>32</v>
      </c>
      <c r="H10" s="34" t="n">
        <v>48</v>
      </c>
      <c r="I10" s="34" t="n">
        <v>822</v>
      </c>
      <c r="J10" s="35" t="n">
        <v>47</v>
      </c>
      <c r="K10" s="7" t="n">
        <f aca="false">SUM(L10:R10)</f>
        <v>206</v>
      </c>
      <c r="L10" s="34" t="n">
        <v>72</v>
      </c>
      <c r="M10" s="34" t="n">
        <v>5</v>
      </c>
      <c r="N10" s="34" t="n">
        <v>52</v>
      </c>
      <c r="O10" s="34" t="n">
        <v>1</v>
      </c>
      <c r="P10" s="34" t="n">
        <v>2</v>
      </c>
      <c r="Q10" s="34" t="n">
        <v>70</v>
      </c>
      <c r="R10" s="35" t="n">
        <v>4</v>
      </c>
    </row>
    <row r="11" customFormat="false" ht="13.2" hidden="false" customHeight="false" outlineLevel="0" collapsed="false">
      <c r="A11" s="6" t="s">
        <v>81</v>
      </c>
      <c r="B11" s="7" t="n">
        <f aca="false">SUM(D11:J11)</f>
        <v>9655</v>
      </c>
      <c r="C11" s="7" t="n">
        <v>17559</v>
      </c>
      <c r="D11" s="22" t="n">
        <v>3544</v>
      </c>
      <c r="E11" s="34" t="n">
        <v>218</v>
      </c>
      <c r="F11" s="34" t="n">
        <v>458</v>
      </c>
      <c r="G11" s="34" t="n">
        <v>244</v>
      </c>
      <c r="H11" s="34" t="n">
        <v>221</v>
      </c>
      <c r="I11" s="23" t="n">
        <v>4805</v>
      </c>
      <c r="J11" s="35" t="n">
        <v>165</v>
      </c>
      <c r="K11" s="7" t="n">
        <f aca="false">SUM(L11:R11)</f>
        <v>1088</v>
      </c>
      <c r="L11" s="34" t="n">
        <v>369</v>
      </c>
      <c r="M11" s="34" t="n">
        <v>15</v>
      </c>
      <c r="N11" s="34" t="n">
        <v>171</v>
      </c>
      <c r="O11" s="34" t="n">
        <v>11</v>
      </c>
      <c r="P11" s="34" t="n">
        <v>12</v>
      </c>
      <c r="Q11" s="34" t="n">
        <v>490</v>
      </c>
      <c r="R11" s="35" t="n">
        <v>20</v>
      </c>
    </row>
    <row r="12" customFormat="false" ht="13.2" hidden="false" customHeight="false" outlineLevel="0" collapsed="false">
      <c r="A12" s="8" t="s">
        <v>82</v>
      </c>
      <c r="B12" s="9" t="n">
        <f aca="false">SUM(B7:B11)</f>
        <v>44784</v>
      </c>
      <c r="C12" s="9" t="n">
        <f aca="false">SUM(C7:C11)</f>
        <v>78854</v>
      </c>
      <c r="D12" s="37" t="n">
        <f aca="false">SUM(D7:D11)</f>
        <v>22121</v>
      </c>
      <c r="E12" s="38" t="n">
        <f aca="false">SUM(E7:E11)</f>
        <v>1016</v>
      </c>
      <c r="F12" s="38" t="n">
        <f aca="false">SUM(F7:F11)</f>
        <v>1759</v>
      </c>
      <c r="G12" s="38" t="n">
        <f aca="false">SUM(G7:G11)</f>
        <v>402</v>
      </c>
      <c r="H12" s="38" t="n">
        <f aca="false">SUM(H7:H11)</f>
        <v>1224</v>
      </c>
      <c r="I12" s="38" t="n">
        <f aca="false">SUM(I7:I11)</f>
        <v>17350</v>
      </c>
      <c r="J12" s="39" t="n">
        <f aca="false">SUM(J7:J11)</f>
        <v>912</v>
      </c>
      <c r="K12" s="9" t="n">
        <f aca="false">SUM(K7:K11)</f>
        <v>3555</v>
      </c>
      <c r="L12" s="38" t="n">
        <f aca="false">SUM(L7:L11)</f>
        <v>1502</v>
      </c>
      <c r="M12" s="38" t="n">
        <f aca="false">SUM(M7:M11)</f>
        <v>69</v>
      </c>
      <c r="N12" s="38" t="n">
        <f aca="false">SUM(N7:N11)</f>
        <v>388</v>
      </c>
      <c r="O12" s="38" t="n">
        <f aca="false">SUM(O7:O11)</f>
        <v>13</v>
      </c>
      <c r="P12" s="38" t="n">
        <f aca="false">SUM(P7:P11)</f>
        <v>54</v>
      </c>
      <c r="Q12" s="38" t="n">
        <f aca="false">SUM(Q7:Q11)</f>
        <v>1453</v>
      </c>
      <c r="R12" s="39" t="n">
        <f aca="false">SUM(R7:R11)</f>
        <v>76</v>
      </c>
    </row>
    <row r="13" customFormat="false" ht="13.2" hidden="false" customHeight="false" outlineLevel="0" collapsed="false">
      <c r="A13" s="6"/>
      <c r="B13" s="6"/>
      <c r="C13" s="6"/>
      <c r="D13" s="33"/>
      <c r="E13" s="34"/>
      <c r="F13" s="34"/>
      <c r="G13" s="34"/>
      <c r="H13" s="34"/>
      <c r="I13" s="34"/>
      <c r="J13" s="35"/>
      <c r="K13" s="6"/>
      <c r="L13" s="34"/>
      <c r="M13" s="34"/>
      <c r="N13" s="34"/>
      <c r="O13" s="34"/>
      <c r="P13" s="34"/>
      <c r="Q13" s="34"/>
      <c r="R13" s="35"/>
    </row>
    <row r="14" customFormat="false" ht="13.2" hidden="false" customHeight="false" outlineLevel="0" collapsed="false">
      <c r="A14" s="5" t="s">
        <v>83</v>
      </c>
      <c r="B14" s="6"/>
      <c r="C14" s="6"/>
      <c r="D14" s="33"/>
      <c r="E14" s="34"/>
      <c r="F14" s="34"/>
      <c r="G14" s="34"/>
      <c r="H14" s="34"/>
      <c r="I14" s="34"/>
      <c r="J14" s="35"/>
      <c r="K14" s="6"/>
      <c r="L14" s="34"/>
      <c r="M14" s="34"/>
      <c r="N14" s="34"/>
      <c r="O14" s="34"/>
      <c r="P14" s="34"/>
      <c r="Q14" s="34"/>
      <c r="R14" s="35"/>
    </row>
    <row r="15" customFormat="false" ht="13.2" hidden="false" customHeight="false" outlineLevel="0" collapsed="false">
      <c r="A15" s="6" t="s">
        <v>84</v>
      </c>
      <c r="B15" s="7" t="n">
        <f aca="false">SUM(D15:J15)</f>
        <v>36307</v>
      </c>
      <c r="C15" s="7" t="n">
        <v>62991</v>
      </c>
      <c r="D15" s="22" t="n">
        <v>18259</v>
      </c>
      <c r="E15" s="34" t="n">
        <v>809</v>
      </c>
      <c r="F15" s="23" t="n">
        <v>1519</v>
      </c>
      <c r="G15" s="34" t="n">
        <v>350</v>
      </c>
      <c r="H15" s="23" t="n">
        <v>1062</v>
      </c>
      <c r="I15" s="23" t="n">
        <v>13553</v>
      </c>
      <c r="J15" s="35" t="n">
        <v>755</v>
      </c>
      <c r="K15" s="7" t="n">
        <f aca="false">SUM(L15:R15)</f>
        <v>2921</v>
      </c>
      <c r="L15" s="23" t="n">
        <v>1207</v>
      </c>
      <c r="M15" s="34" t="n">
        <v>56</v>
      </c>
      <c r="N15" s="34" t="n">
        <v>343</v>
      </c>
      <c r="O15" s="34" t="n">
        <v>10</v>
      </c>
      <c r="P15" s="34" t="n">
        <v>45</v>
      </c>
      <c r="Q15" s="23" t="n">
        <v>1195</v>
      </c>
      <c r="R15" s="35" t="n">
        <v>65</v>
      </c>
    </row>
    <row r="16" customFormat="false" ht="13.2" hidden="false" customHeight="false" outlineLevel="0" collapsed="false">
      <c r="A16" s="6" t="s">
        <v>85</v>
      </c>
      <c r="B16" s="7" t="n">
        <f aca="false">SUM(D16:J16)</f>
        <v>344</v>
      </c>
      <c r="C16" s="6" t="n">
        <v>648</v>
      </c>
      <c r="D16" s="33" t="n">
        <v>166</v>
      </c>
      <c r="E16" s="34" t="n">
        <v>14</v>
      </c>
      <c r="F16" s="34" t="n">
        <v>9</v>
      </c>
      <c r="G16" s="34" t="n">
        <v>7</v>
      </c>
      <c r="H16" s="34" t="n">
        <v>3</v>
      </c>
      <c r="I16" s="34" t="n">
        <v>140</v>
      </c>
      <c r="J16" s="35" t="n">
        <v>5</v>
      </c>
      <c r="K16" s="7" t="n">
        <f aca="false">SUM(L16:R16)</f>
        <v>40</v>
      </c>
      <c r="L16" s="34" t="n">
        <v>23</v>
      </c>
      <c r="M16" s="34" t="n">
        <v>1</v>
      </c>
      <c r="N16" s="34" t="n">
        <v>5</v>
      </c>
      <c r="O16" s="34" t="n">
        <v>1</v>
      </c>
      <c r="P16" s="34" t="n">
        <v>0</v>
      </c>
      <c r="Q16" s="34" t="n">
        <v>10</v>
      </c>
      <c r="R16" s="35" t="n">
        <v>0</v>
      </c>
    </row>
    <row r="17" customFormat="false" ht="13.2" hidden="false" customHeight="false" outlineLevel="0" collapsed="false">
      <c r="A17" s="6" t="s">
        <v>86</v>
      </c>
      <c r="B17" s="7" t="n">
        <f aca="false">SUM(D17:J17)</f>
        <v>325</v>
      </c>
      <c r="C17" s="6" t="n">
        <v>612</v>
      </c>
      <c r="D17" s="33" t="n">
        <v>125</v>
      </c>
      <c r="E17" s="34" t="n">
        <v>13</v>
      </c>
      <c r="F17" s="34" t="n">
        <v>10</v>
      </c>
      <c r="G17" s="34" t="n">
        <v>5</v>
      </c>
      <c r="H17" s="34" t="n">
        <v>6</v>
      </c>
      <c r="I17" s="34" t="n">
        <v>156</v>
      </c>
      <c r="J17" s="35" t="n">
        <v>10</v>
      </c>
      <c r="K17" s="7" t="n">
        <f aca="false">SUM(L17:R17)</f>
        <v>28</v>
      </c>
      <c r="L17" s="34" t="n">
        <v>10</v>
      </c>
      <c r="M17" s="34" t="n">
        <v>0</v>
      </c>
      <c r="N17" s="34" t="n">
        <v>4</v>
      </c>
      <c r="O17" s="34" t="n">
        <v>0</v>
      </c>
      <c r="P17" s="34" t="n">
        <v>0</v>
      </c>
      <c r="Q17" s="34" t="n">
        <v>14</v>
      </c>
      <c r="R17" s="35" t="n">
        <v>0</v>
      </c>
    </row>
    <row r="18" customFormat="false" ht="13.2" hidden="false" customHeight="false" outlineLevel="0" collapsed="false">
      <c r="A18" s="6" t="s">
        <v>87</v>
      </c>
      <c r="B18" s="7" t="n">
        <f aca="false">SUM(D18:J18)</f>
        <v>4801</v>
      </c>
      <c r="C18" s="7" t="n">
        <v>8915</v>
      </c>
      <c r="D18" s="22" t="n">
        <v>2350</v>
      </c>
      <c r="E18" s="34" t="n">
        <v>96</v>
      </c>
      <c r="F18" s="34" t="n">
        <v>141</v>
      </c>
      <c r="G18" s="34" t="n">
        <v>18</v>
      </c>
      <c r="H18" s="34" t="n">
        <v>88</v>
      </c>
      <c r="I18" s="23" t="n">
        <v>2020</v>
      </c>
      <c r="J18" s="35" t="n">
        <v>88</v>
      </c>
      <c r="K18" s="7" t="n">
        <f aca="false">SUM(L18:R18)</f>
        <v>320</v>
      </c>
      <c r="L18" s="34" t="n">
        <v>152</v>
      </c>
      <c r="M18" s="34" t="n">
        <v>9</v>
      </c>
      <c r="N18" s="34" t="n">
        <v>23</v>
      </c>
      <c r="O18" s="34" t="n">
        <v>1</v>
      </c>
      <c r="P18" s="34" t="n">
        <v>3</v>
      </c>
      <c r="Q18" s="34" t="n">
        <v>124</v>
      </c>
      <c r="R18" s="35" t="n">
        <v>8</v>
      </c>
    </row>
    <row r="19" customFormat="false" ht="13.2" hidden="false" customHeight="false" outlineLevel="0" collapsed="false">
      <c r="A19" s="6" t="s">
        <v>88</v>
      </c>
      <c r="B19" s="7" t="n">
        <f aca="false">SUM(D19:J19)</f>
        <v>1708</v>
      </c>
      <c r="C19" s="7" t="n">
        <v>3361</v>
      </c>
      <c r="D19" s="33" t="n">
        <v>705</v>
      </c>
      <c r="E19" s="34" t="n">
        <v>45</v>
      </c>
      <c r="F19" s="34" t="n">
        <v>44</v>
      </c>
      <c r="G19" s="34" t="n">
        <v>10</v>
      </c>
      <c r="H19" s="34" t="n">
        <v>25</v>
      </c>
      <c r="I19" s="34" t="n">
        <v>846</v>
      </c>
      <c r="J19" s="35" t="n">
        <v>33</v>
      </c>
      <c r="K19" s="7" t="n">
        <f aca="false">SUM(L19:R19)</f>
        <v>125</v>
      </c>
      <c r="L19" s="34" t="n">
        <v>58</v>
      </c>
      <c r="M19" s="34" t="n">
        <v>2</v>
      </c>
      <c r="N19" s="34" t="n">
        <v>7</v>
      </c>
      <c r="O19" s="34" t="n">
        <v>0</v>
      </c>
      <c r="P19" s="34" t="n">
        <v>3</v>
      </c>
      <c r="Q19" s="34" t="n">
        <v>54</v>
      </c>
      <c r="R19" s="35" t="n">
        <v>1</v>
      </c>
    </row>
    <row r="20" customFormat="false" ht="13.2" hidden="false" customHeight="false" outlineLevel="0" collapsed="false">
      <c r="A20" s="6" t="s">
        <v>89</v>
      </c>
      <c r="B20" s="7" t="n">
        <f aca="false">SUM(D20:J20)</f>
        <v>114</v>
      </c>
      <c r="C20" s="6" t="n">
        <v>269</v>
      </c>
      <c r="D20" s="33" t="n">
        <v>45</v>
      </c>
      <c r="E20" s="34" t="n">
        <v>6</v>
      </c>
      <c r="F20" s="34" t="n">
        <v>1</v>
      </c>
      <c r="G20" s="34" t="n">
        <v>0</v>
      </c>
      <c r="H20" s="34" t="n">
        <v>0</v>
      </c>
      <c r="I20" s="34" t="n">
        <v>59</v>
      </c>
      <c r="J20" s="35" t="n">
        <v>3</v>
      </c>
      <c r="K20" s="7" t="n">
        <f aca="false">SUM(L20:R20)</f>
        <v>9</v>
      </c>
      <c r="L20" s="34" t="n">
        <v>4</v>
      </c>
      <c r="M20" s="34" t="n">
        <v>1</v>
      </c>
      <c r="N20" s="34" t="n">
        <v>1</v>
      </c>
      <c r="O20" s="34" t="n">
        <v>0</v>
      </c>
      <c r="P20" s="34" t="n">
        <v>0</v>
      </c>
      <c r="Q20" s="34" t="n">
        <v>2</v>
      </c>
      <c r="R20" s="35" t="n">
        <v>1</v>
      </c>
    </row>
    <row r="21" customFormat="false" ht="13.2" hidden="false" customHeight="false" outlineLevel="0" collapsed="false">
      <c r="A21" s="6" t="s">
        <v>90</v>
      </c>
      <c r="B21" s="7" t="n">
        <f aca="false">SUM(D21:J21)</f>
        <v>168</v>
      </c>
      <c r="C21" s="6" t="n">
        <v>288</v>
      </c>
      <c r="D21" s="33" t="n">
        <v>62</v>
      </c>
      <c r="E21" s="34" t="n">
        <v>6</v>
      </c>
      <c r="F21" s="34" t="n">
        <v>7</v>
      </c>
      <c r="G21" s="34" t="n">
        <v>1</v>
      </c>
      <c r="H21" s="34" t="n">
        <v>6</v>
      </c>
      <c r="I21" s="34" t="n">
        <v>84</v>
      </c>
      <c r="J21" s="35" t="n">
        <v>2</v>
      </c>
      <c r="K21" s="7" t="n">
        <f aca="false">SUM(L21:R21)</f>
        <v>13</v>
      </c>
      <c r="L21" s="34" t="n">
        <v>6</v>
      </c>
      <c r="M21" s="34" t="n">
        <v>0</v>
      </c>
      <c r="N21" s="34" t="n">
        <v>0</v>
      </c>
      <c r="O21" s="34" t="n">
        <v>0</v>
      </c>
      <c r="P21" s="34" t="n">
        <v>2</v>
      </c>
      <c r="Q21" s="34" t="n">
        <v>5</v>
      </c>
      <c r="R21" s="35" t="n">
        <v>0</v>
      </c>
    </row>
    <row r="22" customFormat="false" ht="13.2" hidden="false" customHeight="false" outlineLevel="0" collapsed="false">
      <c r="A22" s="6" t="s">
        <v>91</v>
      </c>
      <c r="B22" s="7" t="n">
        <f aca="false">SUM(D22:J22)</f>
        <v>380</v>
      </c>
      <c r="C22" s="6" t="n">
        <v>627</v>
      </c>
      <c r="D22" s="33" t="n">
        <v>125</v>
      </c>
      <c r="E22" s="34" t="n">
        <v>7</v>
      </c>
      <c r="F22" s="34" t="n">
        <v>11</v>
      </c>
      <c r="G22" s="34" t="n">
        <v>2</v>
      </c>
      <c r="H22" s="34" t="n">
        <v>22</v>
      </c>
      <c r="I22" s="34" t="n">
        <v>206</v>
      </c>
      <c r="J22" s="35" t="n">
        <v>7</v>
      </c>
      <c r="K22" s="7" t="n">
        <f aca="false">SUM(L22:R22)</f>
        <v>28</v>
      </c>
      <c r="L22" s="34" t="n">
        <v>10</v>
      </c>
      <c r="M22" s="34" t="n">
        <v>0</v>
      </c>
      <c r="N22" s="34" t="n">
        <v>2</v>
      </c>
      <c r="O22" s="34" t="n">
        <v>0</v>
      </c>
      <c r="P22" s="34" t="n">
        <v>0</v>
      </c>
      <c r="Q22" s="34" t="n">
        <v>16</v>
      </c>
      <c r="R22" s="35" t="n">
        <v>0</v>
      </c>
    </row>
    <row r="23" customFormat="false" ht="13.2" hidden="false" customHeight="false" outlineLevel="0" collapsed="false">
      <c r="A23" s="6" t="s">
        <v>92</v>
      </c>
      <c r="B23" s="7" t="n">
        <f aca="false">SUM(D23:J23)</f>
        <v>637</v>
      </c>
      <c r="C23" s="7" t="n">
        <v>1143</v>
      </c>
      <c r="D23" s="33" t="n">
        <v>284</v>
      </c>
      <c r="E23" s="34" t="n">
        <v>20</v>
      </c>
      <c r="F23" s="34" t="n">
        <v>17</v>
      </c>
      <c r="G23" s="34" t="n">
        <v>9</v>
      </c>
      <c r="H23" s="34" t="n">
        <v>12</v>
      </c>
      <c r="I23" s="34" t="n">
        <v>286</v>
      </c>
      <c r="J23" s="35" t="n">
        <v>9</v>
      </c>
      <c r="K23" s="7" t="n">
        <f aca="false">SUM(L23:R23)</f>
        <v>71</v>
      </c>
      <c r="L23" s="34" t="n">
        <v>32</v>
      </c>
      <c r="M23" s="34" t="n">
        <v>0</v>
      </c>
      <c r="N23" s="34" t="n">
        <v>3</v>
      </c>
      <c r="O23" s="34" t="n">
        <v>1</v>
      </c>
      <c r="P23" s="34" t="n">
        <v>1</v>
      </c>
      <c r="Q23" s="34" t="n">
        <v>33</v>
      </c>
      <c r="R23" s="35" t="n">
        <v>1</v>
      </c>
    </row>
    <row r="24" customFormat="false" ht="13.2" hidden="false" customHeight="false" outlineLevel="0" collapsed="false">
      <c r="A24" s="8" t="s">
        <v>82</v>
      </c>
      <c r="B24" s="9" t="n">
        <f aca="false">SUM(B15:B23)</f>
        <v>44784</v>
      </c>
      <c r="C24" s="9" t="n">
        <f aca="false">SUM(C15:C23)</f>
        <v>78854</v>
      </c>
      <c r="D24" s="37" t="n">
        <f aca="false">SUM(D15:D23)</f>
        <v>22121</v>
      </c>
      <c r="E24" s="38" t="n">
        <f aca="false">SUM(E15:E23)</f>
        <v>1016</v>
      </c>
      <c r="F24" s="38" t="n">
        <f aca="false">SUM(F15:F23)</f>
        <v>1759</v>
      </c>
      <c r="G24" s="38" t="n">
        <f aca="false">SUM(G15:G23)</f>
        <v>402</v>
      </c>
      <c r="H24" s="38" t="n">
        <f aca="false">SUM(H15:H23)</f>
        <v>1224</v>
      </c>
      <c r="I24" s="38" t="n">
        <f aca="false">SUM(I15:I23)</f>
        <v>17350</v>
      </c>
      <c r="J24" s="39" t="n">
        <f aca="false">SUM(J15:J23)</f>
        <v>912</v>
      </c>
      <c r="K24" s="9" t="n">
        <f aca="false">SUM(K15:K23)</f>
        <v>3555</v>
      </c>
      <c r="L24" s="38" t="n">
        <f aca="false">SUM(L15:L23)</f>
        <v>1502</v>
      </c>
      <c r="M24" s="38" t="n">
        <f aca="false">SUM(M15:M23)</f>
        <v>69</v>
      </c>
      <c r="N24" s="38" t="n">
        <f aca="false">SUM(N15:N23)</f>
        <v>388</v>
      </c>
      <c r="O24" s="38" t="n">
        <f aca="false">SUM(O15:O23)</f>
        <v>13</v>
      </c>
      <c r="P24" s="38" t="n">
        <f aca="false">SUM(P15:P23)</f>
        <v>54</v>
      </c>
      <c r="Q24" s="38" t="n">
        <f aca="false">SUM(Q15:Q23)</f>
        <v>1453</v>
      </c>
      <c r="R24" s="39" t="n">
        <f aca="false">SUM(R15:R23)</f>
        <v>76</v>
      </c>
    </row>
    <row r="25" customFormat="false" ht="13.2" hidden="false" customHeight="false" outlineLevel="0" collapsed="false">
      <c r="A25" s="6"/>
      <c r="B25" s="6"/>
      <c r="C25" s="6"/>
      <c r="D25" s="33"/>
      <c r="E25" s="34"/>
      <c r="F25" s="34"/>
      <c r="G25" s="34"/>
      <c r="H25" s="34"/>
      <c r="I25" s="34"/>
      <c r="J25" s="35"/>
      <c r="K25" s="6"/>
      <c r="L25" s="34"/>
      <c r="M25" s="34"/>
      <c r="N25" s="34"/>
      <c r="O25" s="34"/>
      <c r="P25" s="34"/>
      <c r="Q25" s="34"/>
      <c r="R25" s="35"/>
    </row>
    <row r="26" customFormat="false" ht="13.2" hidden="false" customHeight="false" outlineLevel="0" collapsed="false">
      <c r="A26" s="5" t="s">
        <v>93</v>
      </c>
      <c r="B26" s="6"/>
      <c r="C26" s="6"/>
      <c r="D26" s="33"/>
      <c r="E26" s="34"/>
      <c r="F26" s="34"/>
      <c r="G26" s="34"/>
      <c r="H26" s="34"/>
      <c r="I26" s="34"/>
      <c r="J26" s="35"/>
      <c r="K26" s="6"/>
      <c r="L26" s="34"/>
      <c r="M26" s="34"/>
      <c r="N26" s="34"/>
      <c r="O26" s="34"/>
      <c r="P26" s="34"/>
      <c r="Q26" s="34"/>
      <c r="R26" s="35"/>
    </row>
    <row r="27" customFormat="false" ht="13.2" hidden="false" customHeight="false" outlineLevel="0" collapsed="false">
      <c r="A27" s="5" t="s">
        <v>76</v>
      </c>
      <c r="B27" s="6"/>
      <c r="C27" s="6"/>
      <c r="D27" s="33"/>
      <c r="E27" s="34"/>
      <c r="F27" s="34"/>
      <c r="G27" s="34"/>
      <c r="H27" s="34"/>
      <c r="I27" s="34"/>
      <c r="J27" s="35"/>
      <c r="K27" s="6"/>
      <c r="L27" s="34"/>
      <c r="M27" s="34"/>
      <c r="N27" s="34"/>
      <c r="O27" s="34"/>
      <c r="P27" s="34"/>
      <c r="Q27" s="34"/>
      <c r="R27" s="35"/>
    </row>
    <row r="28" customFormat="false" ht="13.2" hidden="false" customHeight="false" outlineLevel="0" collapsed="false">
      <c r="A28" s="6" t="s">
        <v>77</v>
      </c>
      <c r="B28" s="7" t="n">
        <f aca="false">SUM(D28:J28)</f>
        <v>34463</v>
      </c>
      <c r="C28" s="7" t="n">
        <v>43914</v>
      </c>
      <c r="D28" s="22" t="n">
        <v>22893</v>
      </c>
      <c r="E28" s="34" t="n">
        <v>849</v>
      </c>
      <c r="F28" s="23" t="n">
        <v>7141</v>
      </c>
      <c r="G28" s="34" t="n">
        <v>54</v>
      </c>
      <c r="H28" s="34" t="n">
        <v>846</v>
      </c>
      <c r="I28" s="23" t="n">
        <v>1517</v>
      </c>
      <c r="J28" s="24" t="n">
        <v>1163</v>
      </c>
      <c r="K28" s="7" t="n">
        <f aca="false">SUM(L28:R28)</f>
        <v>341</v>
      </c>
      <c r="L28" s="34" t="n">
        <v>106</v>
      </c>
      <c r="M28" s="34" t="n">
        <v>9</v>
      </c>
      <c r="N28" s="34" t="n">
        <v>163</v>
      </c>
      <c r="O28" s="34" t="n">
        <v>0</v>
      </c>
      <c r="P28" s="34" t="n">
        <v>7</v>
      </c>
      <c r="Q28" s="34" t="n">
        <v>45</v>
      </c>
      <c r="R28" s="35" t="n">
        <v>11</v>
      </c>
    </row>
    <row r="29" customFormat="false" ht="13.2" hidden="false" customHeight="false" outlineLevel="0" collapsed="false">
      <c r="A29" s="6" t="s">
        <v>78</v>
      </c>
      <c r="B29" s="7" t="n">
        <f aca="false">SUM(D29:J29)</f>
        <v>1971</v>
      </c>
      <c r="C29" s="7" t="n">
        <v>2548</v>
      </c>
      <c r="D29" s="22" t="n">
        <v>1257</v>
      </c>
      <c r="E29" s="34" t="n">
        <v>59</v>
      </c>
      <c r="F29" s="34" t="n">
        <v>404</v>
      </c>
      <c r="G29" s="34" t="n">
        <v>4</v>
      </c>
      <c r="H29" s="34" t="n">
        <v>53</v>
      </c>
      <c r="I29" s="34" t="n">
        <v>118</v>
      </c>
      <c r="J29" s="35" t="n">
        <v>76</v>
      </c>
      <c r="K29" s="7" t="n">
        <f aca="false">SUM(L29:R29)</f>
        <v>36</v>
      </c>
      <c r="L29" s="34" t="n">
        <v>11</v>
      </c>
      <c r="M29" s="34" t="n">
        <v>1</v>
      </c>
      <c r="N29" s="34" t="n">
        <v>17</v>
      </c>
      <c r="O29" s="34" t="n">
        <v>0</v>
      </c>
      <c r="P29" s="34" t="n">
        <v>0</v>
      </c>
      <c r="Q29" s="34" t="n">
        <v>7</v>
      </c>
      <c r="R29" s="35" t="n">
        <v>0</v>
      </c>
    </row>
    <row r="30" customFormat="false" ht="13.2" hidden="false" customHeight="false" outlineLevel="0" collapsed="false">
      <c r="A30" s="6" t="s">
        <v>79</v>
      </c>
      <c r="B30" s="7" t="n">
        <f aca="false">SUM(D30:J30)</f>
        <v>14899</v>
      </c>
      <c r="C30" s="7" t="n">
        <v>20855</v>
      </c>
      <c r="D30" s="22" t="n">
        <v>9623</v>
      </c>
      <c r="E30" s="34" t="n">
        <v>833</v>
      </c>
      <c r="F30" s="23" t="n">
        <v>2132</v>
      </c>
      <c r="G30" s="34" t="n">
        <v>17</v>
      </c>
      <c r="H30" s="34" t="n">
        <v>462</v>
      </c>
      <c r="I30" s="23" t="n">
        <v>1275</v>
      </c>
      <c r="J30" s="35" t="n">
        <v>557</v>
      </c>
      <c r="K30" s="7" t="n">
        <f aca="false">SUM(L30:R30)</f>
        <v>236</v>
      </c>
      <c r="L30" s="34" t="n">
        <v>71</v>
      </c>
      <c r="M30" s="34" t="n">
        <v>22</v>
      </c>
      <c r="N30" s="34" t="n">
        <v>77</v>
      </c>
      <c r="O30" s="34" t="n">
        <v>0</v>
      </c>
      <c r="P30" s="34" t="n">
        <v>8</v>
      </c>
      <c r="Q30" s="34" t="n">
        <v>55</v>
      </c>
      <c r="R30" s="35" t="n">
        <v>3</v>
      </c>
    </row>
    <row r="31" customFormat="false" ht="13.2" hidden="false" customHeight="false" outlineLevel="0" collapsed="false">
      <c r="A31" s="6" t="s">
        <v>80</v>
      </c>
      <c r="B31" s="7" t="n">
        <f aca="false">SUM(D31:J31)</f>
        <v>1199</v>
      </c>
      <c r="C31" s="7" t="n">
        <v>1705</v>
      </c>
      <c r="D31" s="33" t="n">
        <v>651</v>
      </c>
      <c r="E31" s="34" t="n">
        <v>86</v>
      </c>
      <c r="F31" s="34" t="n">
        <v>235</v>
      </c>
      <c r="G31" s="34" t="n">
        <v>6</v>
      </c>
      <c r="H31" s="34" t="n">
        <v>29</v>
      </c>
      <c r="I31" s="34" t="n">
        <v>158</v>
      </c>
      <c r="J31" s="35" t="n">
        <v>34</v>
      </c>
      <c r="K31" s="7" t="n">
        <f aca="false">SUM(L31:R31)</f>
        <v>41</v>
      </c>
      <c r="L31" s="34" t="n">
        <v>14</v>
      </c>
      <c r="M31" s="34" t="n">
        <v>3</v>
      </c>
      <c r="N31" s="34" t="n">
        <v>17</v>
      </c>
      <c r="O31" s="34" t="n">
        <v>0</v>
      </c>
      <c r="P31" s="34" t="n">
        <v>0</v>
      </c>
      <c r="Q31" s="34" t="n">
        <v>6</v>
      </c>
      <c r="R31" s="35" t="n">
        <v>1</v>
      </c>
    </row>
    <row r="32" customFormat="false" ht="13.2" hidden="false" customHeight="false" outlineLevel="0" collapsed="false">
      <c r="A32" s="6" t="s">
        <v>81</v>
      </c>
      <c r="B32" s="7" t="n">
        <f aca="false">SUM(D32:J32)</f>
        <v>495</v>
      </c>
      <c r="C32" s="6" t="n">
        <v>756</v>
      </c>
      <c r="D32" s="33" t="n">
        <v>241</v>
      </c>
      <c r="E32" s="34" t="n">
        <v>30</v>
      </c>
      <c r="F32" s="34" t="n">
        <v>53</v>
      </c>
      <c r="G32" s="34" t="n">
        <v>4</v>
      </c>
      <c r="H32" s="34" t="n">
        <v>18</v>
      </c>
      <c r="I32" s="34" t="n">
        <v>133</v>
      </c>
      <c r="J32" s="35" t="n">
        <v>16</v>
      </c>
      <c r="K32" s="7" t="n">
        <f aca="false">SUM(L32:R32)</f>
        <v>30</v>
      </c>
      <c r="L32" s="34" t="n">
        <v>5</v>
      </c>
      <c r="M32" s="34" t="n">
        <v>1</v>
      </c>
      <c r="N32" s="34" t="n">
        <v>8</v>
      </c>
      <c r="O32" s="34" t="n">
        <v>2</v>
      </c>
      <c r="P32" s="34" t="n">
        <v>0</v>
      </c>
      <c r="Q32" s="34" t="n">
        <v>12</v>
      </c>
      <c r="R32" s="35" t="n">
        <v>2</v>
      </c>
    </row>
    <row r="33" customFormat="false" ht="13.2" hidden="false" customHeight="false" outlineLevel="0" collapsed="false">
      <c r="A33" s="8" t="s">
        <v>82</v>
      </c>
      <c r="B33" s="9" t="n">
        <f aca="false">SUM(B28:B32)</f>
        <v>53027</v>
      </c>
      <c r="C33" s="9" t="n">
        <f aca="false">SUM(C28:C32)</f>
        <v>69778</v>
      </c>
      <c r="D33" s="37" t="n">
        <f aca="false">SUM(D28:D32)</f>
        <v>34665</v>
      </c>
      <c r="E33" s="38" t="n">
        <f aca="false">SUM(E28:E32)</f>
        <v>1857</v>
      </c>
      <c r="F33" s="38" t="n">
        <f aca="false">SUM(F28:F32)</f>
        <v>9965</v>
      </c>
      <c r="G33" s="38" t="n">
        <f aca="false">SUM(G28:G32)</f>
        <v>85</v>
      </c>
      <c r="H33" s="38" t="n">
        <f aca="false">SUM(H28:H32)</f>
        <v>1408</v>
      </c>
      <c r="I33" s="38" t="n">
        <f aca="false">SUM(I28:I32)</f>
        <v>3201</v>
      </c>
      <c r="J33" s="39" t="n">
        <f aca="false">SUM(J28:J32)</f>
        <v>1846</v>
      </c>
      <c r="K33" s="9" t="n">
        <f aca="false">SUM(K28:K32)</f>
        <v>684</v>
      </c>
      <c r="L33" s="38" t="n">
        <f aca="false">SUM(L28:L32)</f>
        <v>207</v>
      </c>
      <c r="M33" s="38" t="n">
        <f aca="false">SUM(M28:M32)</f>
        <v>36</v>
      </c>
      <c r="N33" s="38" t="n">
        <f aca="false">SUM(N28:N32)</f>
        <v>282</v>
      </c>
      <c r="O33" s="38" t="n">
        <f aca="false">SUM(O28:O32)</f>
        <v>2</v>
      </c>
      <c r="P33" s="38" t="n">
        <f aca="false">SUM(P28:P32)</f>
        <v>15</v>
      </c>
      <c r="Q33" s="38" t="n">
        <f aca="false">SUM(Q28:Q32)</f>
        <v>125</v>
      </c>
      <c r="R33" s="39" t="n">
        <f aca="false">SUM(R28:R32)</f>
        <v>17</v>
      </c>
    </row>
    <row r="34" customFormat="false" ht="13.2" hidden="false" customHeight="false" outlineLevel="0" collapsed="false">
      <c r="A34" s="6"/>
      <c r="B34" s="6"/>
      <c r="C34" s="6"/>
      <c r="D34" s="33"/>
      <c r="E34" s="34"/>
      <c r="F34" s="34"/>
      <c r="G34" s="34"/>
      <c r="H34" s="34"/>
      <c r="I34" s="34"/>
      <c r="J34" s="35"/>
      <c r="K34" s="6"/>
      <c r="L34" s="34"/>
      <c r="M34" s="34"/>
      <c r="N34" s="34"/>
      <c r="O34" s="34"/>
      <c r="P34" s="34"/>
      <c r="Q34" s="34"/>
      <c r="R34" s="35"/>
    </row>
    <row r="35" customFormat="false" ht="13.2" hidden="false" customHeight="false" outlineLevel="0" collapsed="false">
      <c r="A35" s="5" t="s">
        <v>83</v>
      </c>
      <c r="B35" s="6"/>
      <c r="C35" s="6"/>
      <c r="D35" s="33"/>
      <c r="E35" s="34"/>
      <c r="F35" s="34"/>
      <c r="G35" s="34"/>
      <c r="H35" s="34"/>
      <c r="I35" s="34"/>
      <c r="J35" s="35"/>
      <c r="K35" s="6"/>
      <c r="L35" s="34"/>
      <c r="M35" s="34"/>
      <c r="N35" s="34"/>
      <c r="O35" s="34"/>
      <c r="P35" s="34"/>
      <c r="Q35" s="34"/>
      <c r="R35" s="35"/>
    </row>
    <row r="36" customFormat="false" ht="13.2" hidden="false" customHeight="false" outlineLevel="0" collapsed="false">
      <c r="A36" s="6" t="s">
        <v>84</v>
      </c>
      <c r="B36" s="7" t="n">
        <f aca="false">SUM(D36:J36)</f>
        <v>48308</v>
      </c>
      <c r="C36" s="7" t="n">
        <v>63313</v>
      </c>
      <c r="D36" s="22" t="n">
        <v>31851</v>
      </c>
      <c r="E36" s="23" t="n">
        <v>1641</v>
      </c>
      <c r="F36" s="23" t="n">
        <v>9056</v>
      </c>
      <c r="G36" s="34" t="n">
        <v>82</v>
      </c>
      <c r="H36" s="23" t="n">
        <v>1271</v>
      </c>
      <c r="I36" s="23" t="n">
        <v>2768</v>
      </c>
      <c r="J36" s="24" t="n">
        <v>1639</v>
      </c>
      <c r="K36" s="7" t="n">
        <f aca="false">SUM(L36:R36)</f>
        <v>602</v>
      </c>
      <c r="L36" s="34" t="n">
        <v>188</v>
      </c>
      <c r="M36" s="34" t="n">
        <v>31</v>
      </c>
      <c r="N36" s="34" t="n">
        <v>240</v>
      </c>
      <c r="O36" s="34" t="n">
        <v>2</v>
      </c>
      <c r="P36" s="34" t="n">
        <v>15</v>
      </c>
      <c r="Q36" s="34" t="n">
        <v>109</v>
      </c>
      <c r="R36" s="35" t="n">
        <v>17</v>
      </c>
    </row>
    <row r="37" customFormat="false" ht="13.2" hidden="false" customHeight="false" outlineLevel="0" collapsed="false">
      <c r="A37" s="6" t="s">
        <v>85</v>
      </c>
      <c r="B37" s="7" t="n">
        <f aca="false">SUM(D37:J37)</f>
        <v>79</v>
      </c>
      <c r="C37" s="6" t="n">
        <v>120</v>
      </c>
      <c r="D37" s="33" t="n">
        <v>43</v>
      </c>
      <c r="E37" s="34" t="n">
        <v>5</v>
      </c>
      <c r="F37" s="34" t="n">
        <v>9</v>
      </c>
      <c r="G37" s="34" t="n">
        <v>0</v>
      </c>
      <c r="H37" s="34" t="n">
        <v>3</v>
      </c>
      <c r="I37" s="34" t="n">
        <v>11</v>
      </c>
      <c r="J37" s="35" t="n">
        <v>8</v>
      </c>
      <c r="K37" s="7" t="n">
        <f aca="false">SUM(L37:R37)</f>
        <v>5</v>
      </c>
      <c r="L37" s="34" t="n">
        <v>1</v>
      </c>
      <c r="M37" s="34" t="n">
        <v>0</v>
      </c>
      <c r="N37" s="34" t="n">
        <v>3</v>
      </c>
      <c r="O37" s="34" t="n">
        <v>0</v>
      </c>
      <c r="P37" s="34" t="n">
        <v>0</v>
      </c>
      <c r="Q37" s="34" t="n">
        <v>1</v>
      </c>
      <c r="R37" s="35" t="n">
        <v>0</v>
      </c>
    </row>
    <row r="38" customFormat="false" ht="13.2" hidden="false" customHeight="false" outlineLevel="0" collapsed="false">
      <c r="A38" s="6" t="s">
        <v>86</v>
      </c>
      <c r="B38" s="7" t="n">
        <f aca="false">SUM(D38:J38)</f>
        <v>210</v>
      </c>
      <c r="C38" s="6" t="n">
        <v>274</v>
      </c>
      <c r="D38" s="33" t="n">
        <v>123</v>
      </c>
      <c r="E38" s="34" t="n">
        <v>20</v>
      </c>
      <c r="F38" s="34" t="n">
        <v>31</v>
      </c>
      <c r="G38" s="34" t="n">
        <v>0</v>
      </c>
      <c r="H38" s="34" t="n">
        <v>8</v>
      </c>
      <c r="I38" s="34" t="n">
        <v>21</v>
      </c>
      <c r="J38" s="35" t="n">
        <v>7</v>
      </c>
      <c r="K38" s="7" t="n">
        <f aca="false">SUM(L38:R38)</f>
        <v>4</v>
      </c>
      <c r="L38" s="34" t="n">
        <v>1</v>
      </c>
      <c r="M38" s="34" t="n">
        <v>1</v>
      </c>
      <c r="N38" s="34" t="n">
        <v>2</v>
      </c>
      <c r="O38" s="34" t="n">
        <v>0</v>
      </c>
      <c r="P38" s="34" t="n">
        <v>0</v>
      </c>
      <c r="Q38" s="34" t="n">
        <v>0</v>
      </c>
      <c r="R38" s="35" t="n">
        <v>0</v>
      </c>
    </row>
    <row r="39" customFormat="false" ht="13.2" hidden="false" customHeight="false" outlineLevel="0" collapsed="false">
      <c r="A39" s="6" t="s">
        <v>87</v>
      </c>
      <c r="B39" s="7" t="n">
        <f aca="false">SUM(D39:J39)</f>
        <v>3037</v>
      </c>
      <c r="C39" s="7" t="n">
        <v>4165</v>
      </c>
      <c r="D39" s="22" t="n">
        <v>1870</v>
      </c>
      <c r="E39" s="34" t="n">
        <v>128</v>
      </c>
      <c r="F39" s="34" t="n">
        <v>534</v>
      </c>
      <c r="G39" s="34" t="n">
        <v>2</v>
      </c>
      <c r="H39" s="34" t="n">
        <v>102</v>
      </c>
      <c r="I39" s="34" t="n">
        <v>264</v>
      </c>
      <c r="J39" s="35" t="n">
        <v>137</v>
      </c>
      <c r="K39" s="7" t="n">
        <f aca="false">SUM(L39:R39)</f>
        <v>41</v>
      </c>
      <c r="L39" s="34" t="n">
        <v>12</v>
      </c>
      <c r="M39" s="34" t="n">
        <v>1</v>
      </c>
      <c r="N39" s="34" t="n">
        <v>18</v>
      </c>
      <c r="O39" s="34" t="n">
        <v>0</v>
      </c>
      <c r="P39" s="34" t="n">
        <v>0</v>
      </c>
      <c r="Q39" s="34" t="n">
        <v>10</v>
      </c>
      <c r="R39" s="35" t="n">
        <v>0</v>
      </c>
    </row>
    <row r="40" customFormat="false" ht="13.2" hidden="false" customHeight="false" outlineLevel="0" collapsed="false">
      <c r="A40" s="6" t="s">
        <v>88</v>
      </c>
      <c r="B40" s="7" t="n">
        <f aca="false">SUM(D40:J40)</f>
        <v>673</v>
      </c>
      <c r="C40" s="6" t="n">
        <v>920</v>
      </c>
      <c r="D40" s="33" t="n">
        <v>379</v>
      </c>
      <c r="E40" s="34" t="n">
        <v>30</v>
      </c>
      <c r="F40" s="34" t="n">
        <v>170</v>
      </c>
      <c r="G40" s="34" t="n">
        <v>0</v>
      </c>
      <c r="H40" s="34" t="n">
        <v>10</v>
      </c>
      <c r="I40" s="34" t="n">
        <v>53</v>
      </c>
      <c r="J40" s="35" t="n">
        <v>31</v>
      </c>
      <c r="K40" s="7" t="n">
        <f aca="false">SUM(L40:R40)</f>
        <v>14</v>
      </c>
      <c r="L40" s="34" t="n">
        <v>3</v>
      </c>
      <c r="M40" s="34" t="n">
        <v>2</v>
      </c>
      <c r="N40" s="34" t="n">
        <v>6</v>
      </c>
      <c r="O40" s="34" t="n">
        <v>0</v>
      </c>
      <c r="P40" s="34" t="n">
        <v>0</v>
      </c>
      <c r="Q40" s="34" t="n">
        <v>3</v>
      </c>
      <c r="R40" s="35" t="n">
        <v>0</v>
      </c>
    </row>
    <row r="41" customFormat="false" ht="13.2" hidden="false" customHeight="false" outlineLevel="0" collapsed="false">
      <c r="A41" s="6" t="s">
        <v>89</v>
      </c>
      <c r="B41" s="7" t="n">
        <f aca="false">SUM(D41:J41)</f>
        <v>4</v>
      </c>
      <c r="C41" s="6" t="n">
        <v>4</v>
      </c>
      <c r="D41" s="33" t="n">
        <v>1</v>
      </c>
      <c r="E41" s="34" t="n">
        <v>0</v>
      </c>
      <c r="F41" s="34" t="n">
        <v>3</v>
      </c>
      <c r="G41" s="34" t="n">
        <v>0</v>
      </c>
      <c r="H41" s="34" t="n">
        <v>0</v>
      </c>
      <c r="I41" s="34" t="n">
        <v>0</v>
      </c>
      <c r="J41" s="35" t="n">
        <v>0</v>
      </c>
      <c r="K41" s="7" t="n">
        <f aca="false">SUM(L41:R41)</f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5" t="n">
        <v>0</v>
      </c>
    </row>
    <row r="42" customFormat="false" ht="13.2" hidden="false" customHeight="false" outlineLevel="0" collapsed="false">
      <c r="A42" s="6" t="s">
        <v>90</v>
      </c>
      <c r="B42" s="7" t="n">
        <f aca="false">SUM(D42:J42)</f>
        <v>31</v>
      </c>
      <c r="C42" s="6" t="n">
        <v>62</v>
      </c>
      <c r="D42" s="33" t="n">
        <v>15</v>
      </c>
      <c r="E42" s="34" t="n">
        <v>0</v>
      </c>
      <c r="F42" s="34" t="n">
        <v>7</v>
      </c>
      <c r="G42" s="34" t="n">
        <v>0</v>
      </c>
      <c r="H42" s="34" t="n">
        <v>0</v>
      </c>
      <c r="I42" s="34" t="n">
        <v>8</v>
      </c>
      <c r="J42" s="35" t="n">
        <v>1</v>
      </c>
      <c r="K42" s="7" t="n">
        <f aca="false">SUM(L42:R42)</f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5" t="n">
        <v>0</v>
      </c>
    </row>
    <row r="43" customFormat="false" ht="13.2" hidden="false" customHeight="false" outlineLevel="0" collapsed="false">
      <c r="A43" s="6" t="s">
        <v>91</v>
      </c>
      <c r="B43" s="7" t="n">
        <f aca="false">SUM(D43:J43)</f>
        <v>156</v>
      </c>
      <c r="C43" s="6" t="n">
        <v>212</v>
      </c>
      <c r="D43" s="33" t="n">
        <v>85</v>
      </c>
      <c r="E43" s="34" t="n">
        <v>10</v>
      </c>
      <c r="F43" s="34" t="n">
        <v>33</v>
      </c>
      <c r="G43" s="34" t="n">
        <v>0</v>
      </c>
      <c r="H43" s="34" t="n">
        <v>4</v>
      </c>
      <c r="I43" s="34" t="n">
        <v>19</v>
      </c>
      <c r="J43" s="35" t="n">
        <v>5</v>
      </c>
      <c r="K43" s="7" t="n">
        <f aca="false">SUM(L43:R43)</f>
        <v>4</v>
      </c>
      <c r="L43" s="34" t="n">
        <v>1</v>
      </c>
      <c r="M43" s="34" t="n">
        <v>0</v>
      </c>
      <c r="N43" s="34" t="n">
        <v>3</v>
      </c>
      <c r="O43" s="34" t="n">
        <v>0</v>
      </c>
      <c r="P43" s="34" t="n">
        <v>0</v>
      </c>
      <c r="Q43" s="34" t="n">
        <v>0</v>
      </c>
      <c r="R43" s="35" t="n">
        <v>0</v>
      </c>
    </row>
    <row r="44" customFormat="false" ht="13.2" hidden="false" customHeight="false" outlineLevel="0" collapsed="false">
      <c r="A44" s="6" t="s">
        <v>92</v>
      </c>
      <c r="B44" s="7" t="n">
        <f aca="false">SUM(D44:J44)</f>
        <v>529</v>
      </c>
      <c r="C44" s="6" t="n">
        <v>708</v>
      </c>
      <c r="D44" s="33" t="n">
        <v>298</v>
      </c>
      <c r="E44" s="34" t="n">
        <v>23</v>
      </c>
      <c r="F44" s="34" t="n">
        <v>122</v>
      </c>
      <c r="G44" s="34" t="n">
        <v>1</v>
      </c>
      <c r="H44" s="34" t="n">
        <v>10</v>
      </c>
      <c r="I44" s="34" t="n">
        <v>57</v>
      </c>
      <c r="J44" s="35" t="n">
        <v>18</v>
      </c>
      <c r="K44" s="7" t="n">
        <f aca="false">SUM(L44:R44)</f>
        <v>14</v>
      </c>
      <c r="L44" s="34" t="n">
        <v>1</v>
      </c>
      <c r="M44" s="34" t="n">
        <v>1</v>
      </c>
      <c r="N44" s="34" t="n">
        <v>10</v>
      </c>
      <c r="O44" s="34" t="n">
        <v>0</v>
      </c>
      <c r="P44" s="34" t="n">
        <v>0</v>
      </c>
      <c r="Q44" s="34" t="n">
        <v>2</v>
      </c>
      <c r="R44" s="35" t="n">
        <v>0</v>
      </c>
    </row>
    <row r="45" customFormat="false" ht="13.8" hidden="false" customHeight="false" outlineLevel="0" collapsed="false">
      <c r="A45" s="10" t="s">
        <v>82</v>
      </c>
      <c r="B45" s="11" t="n">
        <f aca="false">SUM(B36:B44)</f>
        <v>53027</v>
      </c>
      <c r="C45" s="11" t="n">
        <f aca="false">SUM(C36:C44)</f>
        <v>69778</v>
      </c>
      <c r="D45" s="25" t="n">
        <f aca="false">SUM(D36:D44)</f>
        <v>34665</v>
      </c>
      <c r="E45" s="26" t="n">
        <f aca="false">SUM(E36:E44)</f>
        <v>1857</v>
      </c>
      <c r="F45" s="26" t="n">
        <f aca="false">SUM(F36:F44)</f>
        <v>9965</v>
      </c>
      <c r="G45" s="26" t="n">
        <f aca="false">SUM(G36:G44)</f>
        <v>85</v>
      </c>
      <c r="H45" s="26" t="n">
        <f aca="false">SUM(H36:H44)</f>
        <v>1408</v>
      </c>
      <c r="I45" s="26" t="n">
        <f aca="false">SUM(I36:I44)</f>
        <v>3201</v>
      </c>
      <c r="J45" s="27" t="n">
        <f aca="false">SUM(J36:J44)</f>
        <v>1846</v>
      </c>
      <c r="K45" s="11" t="n">
        <f aca="false">SUM(K36:K44)</f>
        <v>684</v>
      </c>
      <c r="L45" s="26" t="n">
        <f aca="false">SUM(L36:L44)</f>
        <v>207</v>
      </c>
      <c r="M45" s="26" t="n">
        <f aca="false">SUM(M36:M44)</f>
        <v>36</v>
      </c>
      <c r="N45" s="26" t="n">
        <f aca="false">SUM(N36:N44)</f>
        <v>282</v>
      </c>
      <c r="O45" s="26" t="n">
        <f aca="false">SUM(O36:O44)</f>
        <v>2</v>
      </c>
      <c r="P45" s="26" t="n">
        <f aca="false">SUM(P36:P44)</f>
        <v>15</v>
      </c>
      <c r="Q45" s="26" t="n">
        <f aca="false">SUM(Q36:Q44)</f>
        <v>125</v>
      </c>
      <c r="R45" s="27" t="n">
        <f aca="false">SUM(R36:R44)</f>
        <v>17</v>
      </c>
    </row>
  </sheetData>
  <mergeCells count="5">
    <mergeCell ref="D2:J2"/>
    <mergeCell ref="K2:R2"/>
    <mergeCell ref="A3:A4"/>
    <mergeCell ref="E3:F3"/>
    <mergeCell ref="M3:N3"/>
  </mergeCells>
  <printOptions headings="false" gridLines="false" gridLinesSet="true" horizontalCentered="false" verticalCentered="false"/>
  <pageMargins left="0.747916666666667" right="0.747916666666667" top="0.9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8:02:11Z</dcterms:created>
  <dc:creator>20253197</dc:creator>
  <dc:description/>
  <dc:language>en-US</dc:language>
  <cp:lastModifiedBy>20253197</cp:lastModifiedBy>
  <dcterms:modified xsi:type="dcterms:W3CDTF">2009-08-27T08:02:49Z</dcterms:modified>
  <cp:revision>0</cp:revision>
  <dc:subject/>
  <dc:title/>
</cp:coreProperties>
</file>