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5.1" sheetId="1" state="visible" r:id="rId2"/>
    <sheet name="5.2" sheetId="2" state="visible" r:id="rId3"/>
    <sheet name="5.3" sheetId="3" state="visible" r:id="rId4"/>
  </sheets>
  <definedNames>
    <definedName function="false" hidden="false" localSheetId="0" name="_xlnm.Print_Area" vbProcedure="false">'5.1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2">
  <si>
    <t xml:space="preserve">Acción del peatón víctima en el momento del accidente. Año 2011</t>
  </si>
  <si>
    <t xml:space="preserve">ACCIÓN DEL PEATÓN</t>
  </si>
  <si>
    <t xml:space="preserve">Número de accidentes</t>
  </si>
  <si>
    <t xml:space="preserve">Muertos</t>
  </si>
  <si>
    <t xml:space="preserve">Heridos graves</t>
  </si>
  <si>
    <t xml:space="preserve">Heridos leves</t>
  </si>
  <si>
    <t xml:space="preserve">Total</t>
  </si>
  <si>
    <t xml:space="preserve">Atravesando intersección</t>
  </si>
  <si>
    <t xml:space="preserve">Cruzando calzada fuera intersección</t>
  </si>
  <si>
    <t xml:space="preserve">En arcén por su derecha</t>
  </si>
  <si>
    <t xml:space="preserve">En arcén por su izquierda</t>
  </si>
  <si>
    <t xml:space="preserve">En la calzada por su derecha</t>
  </si>
  <si>
    <t xml:space="preserve">En la calzada por su izquierda</t>
  </si>
  <si>
    <t xml:space="preserve">Trabajar en la calzada</t>
  </si>
  <si>
    <t xml:space="preserve">Reparando vehículo</t>
  </si>
  <si>
    <t xml:space="preserve">Subir o bajar de un vehículo</t>
  </si>
  <si>
    <t xml:space="preserve">Sobre acera o refugio</t>
  </si>
  <si>
    <t xml:space="preserve">Otra</t>
  </si>
  <si>
    <t xml:space="preserve">Se ignora</t>
  </si>
  <si>
    <t xml:space="preserve">Totales</t>
  </si>
  <si>
    <t xml:space="preserve">B. VÍAS INTERURBANAS</t>
  </si>
  <si>
    <t xml:space="preserve">C. TRAVESIA</t>
  </si>
  <si>
    <t xml:space="preserve">D. CASCO URBANO</t>
  </si>
  <si>
    <t xml:space="preserve">Infracciones de los peatones víctimas, en vías interurbanas. Año 2011</t>
  </si>
  <si>
    <t xml:space="preserve">NÚMERO DE ACCIDENTES</t>
  </si>
  <si>
    <t xml:space="preserve">NÚMERO DE PEATONES VÍCTIMAS</t>
  </si>
  <si>
    <t xml:space="preserve">MOTIVO DEL ACCIDENTE</t>
  </si>
  <si>
    <t xml:space="preserve">(INFRACCIONES DEL PEATÓN)</t>
  </si>
  <si>
    <t xml:space="preserve">Con peatones muertos</t>
  </si>
  <si>
    <t xml:space="preserve">Con peatones heridos</t>
  </si>
  <si>
    <t xml:space="preserve">No respetar señal del semáforo</t>
  </si>
  <si>
    <t xml:space="preserve">No utilizar paso de peatones</t>
  </si>
  <si>
    <t xml:space="preserve">No respetar señal del agente</t>
  </si>
  <si>
    <t xml:space="preserve">Irrumpir o cruzar la vía antirreglamentariamente</t>
  </si>
  <si>
    <t xml:space="preserve">Estar o marchar por la calzada antirreglamentariamente</t>
  </si>
  <si>
    <t xml:space="preserve">Estar o marchar por el arcén antirreglamentariamente</t>
  </si>
  <si>
    <t xml:space="preserve">Subir o bajar del vehículo antirreglamentariamente</t>
  </si>
  <si>
    <t xml:space="preserve">Otras infracciones</t>
  </si>
  <si>
    <t xml:space="preserve">Ninguna infraccion</t>
  </si>
  <si>
    <t xml:space="preserve">No especificado</t>
  </si>
  <si>
    <t xml:space="preserve">TOTAL</t>
  </si>
  <si>
    <t xml:space="preserve">Infracciones de los peatones víctimas, en casco urbano. Año 2011</t>
  </si>
  <si>
    <t xml:space="preserve">Ninguna infracción</t>
  </si>
  <si>
    <t xml:space="preserve">Infracciones de los peatones víctimas, en travesía. Año 2011</t>
  </si>
  <si>
    <t xml:space="preserve">Infracciones de los peatones víctimas, según edades. Año 2011</t>
  </si>
  <si>
    <t xml:space="preserve">EDADES DE PEATONES VÍCTIMAS</t>
  </si>
  <si>
    <t xml:space="preserve">PEATONES</t>
  </si>
  <si>
    <t xml:space="preserve">INFRACCIONES</t>
  </si>
  <si>
    <t xml:space="preserve">0 - 4</t>
  </si>
  <si>
    <t xml:space="preserve">5-14</t>
  </si>
  <si>
    <t xml:space="preserve">15 - 24</t>
  </si>
  <si>
    <t xml:space="preserve">25 - 44</t>
  </si>
  <si>
    <t xml:space="preserve">45 - 64</t>
  </si>
  <si>
    <t xml:space="preserve">+64</t>
  </si>
  <si>
    <t xml:space="preserve">Heridos</t>
  </si>
  <si>
    <t xml:space="preserve">A. TOTALES:</t>
  </si>
  <si>
    <t xml:space="preserve">No respetar señal de semáforo</t>
  </si>
  <si>
    <t xml:space="preserve">Irrumpir o cruzar antirreglamentariamente</t>
  </si>
  <si>
    <t xml:space="preserve">Estar o marchar por calzada antirreglamentariamente</t>
  </si>
  <si>
    <t xml:space="preserve">B. EN VÍAS INTERURBANAS:</t>
  </si>
  <si>
    <t xml:space="preserve">C. EN CASCO URBANO</t>
  </si>
  <si>
    <t xml:space="preserve">D. EN TRAVESÍ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14"/>
    <col collapsed="false" customWidth="true" hidden="false" outlineLevel="0" max="9" min="8" style="1" width="11.42"/>
  </cols>
  <sheetData>
    <row r="1" customFormat="false" ht="15.75" hidden="false" customHeight="false" outlineLevel="0" collapsed="false">
      <c r="A1" s="2" t="s">
        <v>0</v>
      </c>
    </row>
    <row r="2" s="7" customFormat="true" ht="25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H2" s="1"/>
      <c r="I2" s="1"/>
    </row>
    <row r="3" customFormat="false" ht="12.75" hidden="false" customHeight="false" outlineLevel="0" collapsed="false">
      <c r="A3" s="8"/>
      <c r="B3" s="9"/>
      <c r="C3" s="9"/>
      <c r="D3" s="10"/>
      <c r="E3" s="10"/>
      <c r="F3" s="11"/>
      <c r="H3" s="12"/>
      <c r="I3" s="12"/>
    </row>
    <row r="4" customFormat="false" ht="12.75" hidden="false" customHeight="false" outlineLevel="0" collapsed="false">
      <c r="A4" s="13" t="s">
        <v>7</v>
      </c>
      <c r="B4" s="14" t="n">
        <f aca="false">B19+B34+B49</f>
        <v>2246</v>
      </c>
      <c r="C4" s="14" t="n">
        <f aca="false">C19+C34+C49</f>
        <v>63</v>
      </c>
      <c r="D4" s="14" t="n">
        <f aca="false">D19+D34+D49</f>
        <v>413</v>
      </c>
      <c r="E4" s="14" t="n">
        <f aca="false">E19+E34+E49</f>
        <v>1943</v>
      </c>
      <c r="F4" s="15" t="n">
        <f aca="false">F19+F34+F49</f>
        <v>2419</v>
      </c>
      <c r="G4" s="16"/>
      <c r="H4" s="12"/>
      <c r="I4" s="12"/>
    </row>
    <row r="5" customFormat="false" ht="12.75" hidden="false" customHeight="false" outlineLevel="0" collapsed="false">
      <c r="A5" s="13" t="s">
        <v>8</v>
      </c>
      <c r="B5" s="14" t="n">
        <f aca="false">B20+B35+B50</f>
        <v>2410</v>
      </c>
      <c r="C5" s="14" t="n">
        <f aca="false">C20+C35+C50</f>
        <v>148</v>
      </c>
      <c r="D5" s="14" t="n">
        <f aca="false">D20+D35+D50</f>
        <v>534</v>
      </c>
      <c r="E5" s="14" t="n">
        <f aca="false">E20+E35+E50</f>
        <v>1890</v>
      </c>
      <c r="F5" s="15" t="n">
        <f aca="false">F20+F35+F50</f>
        <v>2572</v>
      </c>
      <c r="G5" s="16"/>
      <c r="H5" s="12"/>
      <c r="I5" s="12"/>
    </row>
    <row r="6" customFormat="false" ht="12.75" hidden="false" customHeight="false" outlineLevel="0" collapsed="false">
      <c r="A6" s="13" t="s">
        <v>9</v>
      </c>
      <c r="B6" s="14" t="n">
        <f aca="false">B21+B36+B51</f>
        <v>54</v>
      </c>
      <c r="C6" s="14" t="n">
        <f aca="false">C21+C36+C51</f>
        <v>8</v>
      </c>
      <c r="D6" s="14" t="n">
        <f aca="false">D21+D36+D51</f>
        <v>13</v>
      </c>
      <c r="E6" s="14" t="n">
        <f aca="false">E21+E36+E51</f>
        <v>41</v>
      </c>
      <c r="F6" s="15" t="n">
        <f aca="false">F21+F36+F51</f>
        <v>62</v>
      </c>
      <c r="G6" s="16"/>
      <c r="H6" s="12"/>
      <c r="I6" s="12"/>
    </row>
    <row r="7" customFormat="false" ht="12.75" hidden="false" customHeight="false" outlineLevel="0" collapsed="false">
      <c r="A7" s="13" t="s">
        <v>10</v>
      </c>
      <c r="B7" s="14" t="n">
        <f aca="false">B22+B37+B52</f>
        <v>43</v>
      </c>
      <c r="C7" s="14" t="n">
        <f aca="false">C22+C37+C52</f>
        <v>13</v>
      </c>
      <c r="D7" s="14" t="n">
        <f aca="false">D22+D37+D52</f>
        <v>7</v>
      </c>
      <c r="E7" s="14" t="n">
        <f aca="false">E22+E37+E52</f>
        <v>28</v>
      </c>
      <c r="F7" s="15" t="n">
        <f aca="false">F22+F37+F52</f>
        <v>48</v>
      </c>
      <c r="G7" s="16"/>
      <c r="H7" s="12"/>
      <c r="I7" s="12"/>
    </row>
    <row r="8" customFormat="false" ht="12.75" hidden="false" customHeight="false" outlineLevel="0" collapsed="false">
      <c r="A8" s="13" t="s">
        <v>11</v>
      </c>
      <c r="B8" s="14" t="n">
        <f aca="false">B23+B38+B53</f>
        <v>322</v>
      </c>
      <c r="C8" s="14" t="n">
        <f aca="false">C23+C38+C53</f>
        <v>34</v>
      </c>
      <c r="D8" s="14" t="n">
        <f aca="false">D23+D38+D53</f>
        <v>84</v>
      </c>
      <c r="E8" s="14" t="n">
        <f aca="false">E23+E38+E53</f>
        <v>222</v>
      </c>
      <c r="F8" s="15" t="n">
        <f aca="false">F23+F38+F53</f>
        <v>340</v>
      </c>
      <c r="G8" s="16"/>
      <c r="H8" s="12"/>
      <c r="I8" s="12"/>
    </row>
    <row r="9" customFormat="false" ht="12.75" hidden="false" customHeight="false" outlineLevel="0" collapsed="false">
      <c r="A9" s="13" t="s">
        <v>12</v>
      </c>
      <c r="B9" s="14" t="n">
        <f aca="false">B24+B39+B54</f>
        <v>125</v>
      </c>
      <c r="C9" s="14" t="n">
        <f aca="false">C24+C39+C54</f>
        <v>8</v>
      </c>
      <c r="D9" s="14" t="n">
        <f aca="false">D24+D39+D54</f>
        <v>42</v>
      </c>
      <c r="E9" s="14" t="n">
        <f aca="false">E24+E39+E54</f>
        <v>89</v>
      </c>
      <c r="F9" s="15" t="n">
        <f aca="false">F24+F39+F54</f>
        <v>139</v>
      </c>
      <c r="G9" s="16"/>
      <c r="H9" s="12"/>
      <c r="I9" s="12"/>
    </row>
    <row r="10" customFormat="false" ht="12.75" hidden="false" customHeight="false" outlineLevel="0" collapsed="false">
      <c r="A10" s="13" t="s">
        <v>13</v>
      </c>
      <c r="B10" s="14" t="n">
        <f aca="false">B25+B40+B55</f>
        <v>55</v>
      </c>
      <c r="C10" s="14" t="n">
        <f aca="false">C25+C40+C55</f>
        <v>3</v>
      </c>
      <c r="D10" s="14" t="n">
        <f aca="false">D25+D40+D55</f>
        <v>15</v>
      </c>
      <c r="E10" s="14" t="n">
        <f aca="false">E25+E40+E55</f>
        <v>40</v>
      </c>
      <c r="F10" s="15" t="n">
        <f aca="false">F25+F40+F55</f>
        <v>58</v>
      </c>
      <c r="G10" s="16"/>
      <c r="H10" s="12"/>
      <c r="I10" s="12"/>
    </row>
    <row r="11" customFormat="false" ht="12.75" hidden="false" customHeight="false" outlineLevel="0" collapsed="false">
      <c r="A11" s="13" t="s">
        <v>14</v>
      </c>
      <c r="B11" s="14" t="n">
        <f aca="false">B26+B41+B56</f>
        <v>40</v>
      </c>
      <c r="C11" s="14" t="n">
        <f aca="false">C26+C41+C56</f>
        <v>9</v>
      </c>
      <c r="D11" s="14" t="n">
        <f aca="false">D26+D41+D56</f>
        <v>13</v>
      </c>
      <c r="E11" s="14" t="n">
        <f aca="false">E26+E41+E56</f>
        <v>23</v>
      </c>
      <c r="F11" s="15" t="n">
        <f aca="false">F26+F41+F56</f>
        <v>45</v>
      </c>
      <c r="G11" s="16"/>
      <c r="H11" s="12"/>
      <c r="I11" s="12"/>
    </row>
    <row r="12" customFormat="false" ht="12.75" hidden="false" customHeight="false" outlineLevel="0" collapsed="false">
      <c r="A12" s="13" t="s">
        <v>15</v>
      </c>
      <c r="B12" s="14" t="n">
        <f aca="false">B27+B42+B57</f>
        <v>85</v>
      </c>
      <c r="C12" s="14" t="n">
        <f aca="false">C27+C42+C57</f>
        <v>2</v>
      </c>
      <c r="D12" s="14" t="n">
        <f aca="false">D27+D42+D57</f>
        <v>14</v>
      </c>
      <c r="E12" s="14" t="n">
        <f aca="false">E27+E42+E57</f>
        <v>72</v>
      </c>
      <c r="F12" s="15" t="n">
        <f aca="false">F27+F42+F57</f>
        <v>88</v>
      </c>
      <c r="G12" s="16"/>
      <c r="H12" s="12"/>
      <c r="I12" s="12"/>
    </row>
    <row r="13" customFormat="false" ht="12.75" hidden="false" customHeight="false" outlineLevel="0" collapsed="false">
      <c r="A13" s="17" t="s">
        <v>16</v>
      </c>
      <c r="B13" s="14" t="n">
        <f aca="false">B28+B43+B58</f>
        <v>356</v>
      </c>
      <c r="C13" s="14" t="n">
        <f aca="false">C28+C43+C58</f>
        <v>10</v>
      </c>
      <c r="D13" s="14" t="n">
        <f aca="false">D28+D43+D58</f>
        <v>60</v>
      </c>
      <c r="E13" s="14" t="n">
        <f aca="false">E28+E43+E58</f>
        <v>341</v>
      </c>
      <c r="F13" s="15" t="n">
        <f aca="false">F28+F43+F58</f>
        <v>411</v>
      </c>
      <c r="G13" s="16"/>
      <c r="H13" s="12"/>
      <c r="I13" s="12"/>
    </row>
    <row r="14" customFormat="false" ht="12.75" hidden="false" customHeight="false" outlineLevel="0" collapsed="false">
      <c r="A14" s="17" t="s">
        <v>17</v>
      </c>
      <c r="B14" s="18" t="n">
        <f aca="false">B29+B44+B59</f>
        <v>1359</v>
      </c>
      <c r="C14" s="18" t="n">
        <f aca="false">C29+C44+C59</f>
        <v>48</v>
      </c>
      <c r="D14" s="18" t="n">
        <f aca="false">D29+D44+D59</f>
        <v>244</v>
      </c>
      <c r="E14" s="18" t="n">
        <f aca="false">E29+E44+E59</f>
        <v>1176</v>
      </c>
      <c r="F14" s="19" t="n">
        <f aca="false">F29+F44+F59</f>
        <v>1468</v>
      </c>
      <c r="G14" s="16"/>
      <c r="H14" s="12"/>
      <c r="I14" s="12"/>
    </row>
    <row r="15" customFormat="false" ht="12.75" hidden="false" customHeight="false" outlineLevel="0" collapsed="false">
      <c r="A15" s="13" t="s">
        <v>18</v>
      </c>
      <c r="B15" s="18" t="n">
        <f aca="false">B30+B45+B60</f>
        <v>3402</v>
      </c>
      <c r="C15" s="18" t="n">
        <f aca="false">C30+C45+C60</f>
        <v>34</v>
      </c>
      <c r="D15" s="18" t="n">
        <f aca="false">D30+D45+D60</f>
        <v>477</v>
      </c>
      <c r="E15" s="18" t="n">
        <f aca="false">E30+E45+E60</f>
        <v>3084</v>
      </c>
      <c r="F15" s="19" t="n">
        <f aca="false">F30+F45+F60</f>
        <v>3595</v>
      </c>
      <c r="G15" s="16"/>
      <c r="H15" s="12"/>
      <c r="I15" s="12"/>
    </row>
    <row r="16" customFormat="false" ht="12.75" hidden="false" customHeight="false" outlineLevel="0" collapsed="false">
      <c r="A16" s="20" t="s">
        <v>19</v>
      </c>
      <c r="B16" s="21" t="n">
        <f aca="false">SUM(B4:B15)</f>
        <v>10497</v>
      </c>
      <c r="C16" s="21" t="n">
        <f aca="false">SUM(C4:C15)</f>
        <v>380</v>
      </c>
      <c r="D16" s="21" t="n">
        <f aca="false">SUM(D4:D15)</f>
        <v>1916</v>
      </c>
      <c r="E16" s="21" t="n">
        <f aca="false">SUM(E4:E15)</f>
        <v>8949</v>
      </c>
      <c r="F16" s="22" t="n">
        <f aca="false">SUM(F4:F15)</f>
        <v>11245</v>
      </c>
      <c r="G16" s="16"/>
    </row>
    <row r="17" customFormat="false" ht="12.75" hidden="false" customHeight="false" outlineLevel="0" collapsed="false">
      <c r="A17" s="17"/>
      <c r="B17" s="9"/>
      <c r="C17" s="9"/>
      <c r="D17" s="9"/>
      <c r="E17" s="9"/>
      <c r="F17" s="23"/>
      <c r="G17" s="16"/>
      <c r="H17" s="12"/>
      <c r="I17" s="12"/>
    </row>
    <row r="18" customFormat="false" ht="12.75" hidden="false" customHeight="false" outlineLevel="0" collapsed="false">
      <c r="A18" s="8" t="s">
        <v>20</v>
      </c>
      <c r="B18" s="9"/>
      <c r="C18" s="9"/>
      <c r="D18" s="10"/>
      <c r="E18" s="10"/>
      <c r="F18" s="11"/>
      <c r="G18" s="16"/>
      <c r="H18" s="12"/>
      <c r="I18" s="12"/>
    </row>
    <row r="19" customFormat="false" ht="12.75" hidden="false" customHeight="false" outlineLevel="0" collapsed="false">
      <c r="A19" s="13" t="s">
        <v>7</v>
      </c>
      <c r="B19" s="14" t="n">
        <v>102</v>
      </c>
      <c r="C19" s="14" t="n">
        <v>8</v>
      </c>
      <c r="D19" s="14" t="n">
        <v>39</v>
      </c>
      <c r="E19" s="14" t="n">
        <v>61</v>
      </c>
      <c r="F19" s="15" t="n">
        <v>108</v>
      </c>
      <c r="G19" s="16"/>
      <c r="H19" s="12"/>
      <c r="I19" s="12"/>
    </row>
    <row r="20" customFormat="false" ht="12.75" hidden="false" customHeight="false" outlineLevel="0" collapsed="false">
      <c r="A20" s="13" t="s">
        <v>8</v>
      </c>
      <c r="B20" s="14" t="n">
        <v>302</v>
      </c>
      <c r="C20" s="14" t="n">
        <v>67</v>
      </c>
      <c r="D20" s="14" t="n">
        <v>108</v>
      </c>
      <c r="E20" s="14" t="n">
        <v>148</v>
      </c>
      <c r="F20" s="15" t="n">
        <v>323</v>
      </c>
      <c r="G20" s="16"/>
      <c r="H20" s="12"/>
      <c r="I20" s="12"/>
    </row>
    <row r="21" customFormat="false" ht="12.75" hidden="false" customHeight="false" outlineLevel="0" collapsed="false">
      <c r="A21" s="13" t="s">
        <v>9</v>
      </c>
      <c r="B21" s="14" t="n">
        <v>43</v>
      </c>
      <c r="C21" s="14" t="n">
        <v>7</v>
      </c>
      <c r="D21" s="14" t="n">
        <v>12</v>
      </c>
      <c r="E21" s="14" t="n">
        <v>30</v>
      </c>
      <c r="F21" s="15" t="n">
        <v>49</v>
      </c>
      <c r="G21" s="16"/>
      <c r="H21" s="12"/>
      <c r="I21" s="12"/>
    </row>
    <row r="22" customFormat="false" ht="12.75" hidden="false" customHeight="false" outlineLevel="0" collapsed="false">
      <c r="A22" s="13" t="s">
        <v>10</v>
      </c>
      <c r="B22" s="14" t="n">
        <v>30</v>
      </c>
      <c r="C22" s="14" t="n">
        <v>9</v>
      </c>
      <c r="D22" s="14" t="n">
        <v>3</v>
      </c>
      <c r="E22" s="14" t="n">
        <v>22</v>
      </c>
      <c r="F22" s="15" t="n">
        <v>34</v>
      </c>
      <c r="G22" s="16"/>
      <c r="H22" s="12"/>
      <c r="I22" s="12"/>
    </row>
    <row r="23" customFormat="false" ht="12.75" hidden="false" customHeight="false" outlineLevel="0" collapsed="false">
      <c r="A23" s="13" t="s">
        <v>11</v>
      </c>
      <c r="B23" s="14" t="n">
        <v>92</v>
      </c>
      <c r="C23" s="14" t="n">
        <v>26</v>
      </c>
      <c r="D23" s="14" t="n">
        <v>34</v>
      </c>
      <c r="E23" s="14" t="n">
        <v>39</v>
      </c>
      <c r="F23" s="15" t="n">
        <v>99</v>
      </c>
      <c r="G23" s="16"/>
      <c r="H23" s="12"/>
      <c r="I23" s="12"/>
    </row>
    <row r="24" customFormat="false" ht="12.75" hidden="false" customHeight="false" outlineLevel="0" collapsed="false">
      <c r="A24" s="13" t="s">
        <v>12</v>
      </c>
      <c r="B24" s="14" t="n">
        <v>37</v>
      </c>
      <c r="C24" s="14" t="n">
        <v>6</v>
      </c>
      <c r="D24" s="14" t="n">
        <v>17</v>
      </c>
      <c r="E24" s="14" t="n">
        <v>18</v>
      </c>
      <c r="F24" s="15" t="n">
        <v>41</v>
      </c>
      <c r="G24" s="16"/>
      <c r="H24" s="12"/>
      <c r="I24" s="12"/>
    </row>
    <row r="25" customFormat="false" ht="12.75" hidden="false" customHeight="false" outlineLevel="0" collapsed="false">
      <c r="A25" s="13" t="s">
        <v>13</v>
      </c>
      <c r="B25" s="14" t="n">
        <v>29</v>
      </c>
      <c r="C25" s="14" t="n">
        <v>2</v>
      </c>
      <c r="D25" s="14" t="n">
        <v>10</v>
      </c>
      <c r="E25" s="14" t="n">
        <v>20</v>
      </c>
      <c r="F25" s="15" t="n">
        <v>32</v>
      </c>
      <c r="G25" s="16"/>
      <c r="H25" s="12"/>
      <c r="I25" s="12"/>
    </row>
    <row r="26" customFormat="false" ht="12.75" hidden="false" customHeight="false" outlineLevel="0" collapsed="false">
      <c r="A26" s="13" t="s">
        <v>14</v>
      </c>
      <c r="B26" s="14" t="n">
        <v>22</v>
      </c>
      <c r="C26" s="14" t="n">
        <v>9</v>
      </c>
      <c r="D26" s="14" t="n">
        <v>6</v>
      </c>
      <c r="E26" s="14" t="n">
        <v>10</v>
      </c>
      <c r="F26" s="15" t="n">
        <v>25</v>
      </c>
      <c r="G26" s="16"/>
      <c r="H26" s="12"/>
      <c r="I26" s="12"/>
    </row>
    <row r="27" customFormat="false" ht="12.75" hidden="false" customHeight="false" outlineLevel="0" collapsed="false">
      <c r="A27" s="13" t="s">
        <v>15</v>
      </c>
      <c r="B27" s="14" t="n">
        <v>9</v>
      </c>
      <c r="C27" s="14" t="n">
        <v>2</v>
      </c>
      <c r="D27" s="14" t="n">
        <v>2</v>
      </c>
      <c r="E27" s="14" t="n">
        <v>5</v>
      </c>
      <c r="F27" s="15" t="n">
        <v>9</v>
      </c>
      <c r="G27" s="16"/>
      <c r="H27" s="12"/>
      <c r="I27" s="12"/>
    </row>
    <row r="28" customFormat="false" ht="12.75" hidden="false" customHeight="false" outlineLevel="0" collapsed="false">
      <c r="A28" s="13" t="s">
        <v>16</v>
      </c>
      <c r="B28" s="14" t="n">
        <v>18</v>
      </c>
      <c r="C28" s="14" t="n">
        <v>1</v>
      </c>
      <c r="D28" s="14" t="n">
        <v>6</v>
      </c>
      <c r="E28" s="14" t="n">
        <v>13</v>
      </c>
      <c r="F28" s="15" t="n">
        <v>20</v>
      </c>
      <c r="G28" s="16"/>
      <c r="H28" s="12"/>
      <c r="I28" s="12"/>
    </row>
    <row r="29" customFormat="false" ht="12.75" hidden="false" customHeight="false" outlineLevel="0" collapsed="false">
      <c r="A29" s="17" t="s">
        <v>17</v>
      </c>
      <c r="B29" s="18" t="n">
        <v>173</v>
      </c>
      <c r="C29" s="18" t="n">
        <v>21</v>
      </c>
      <c r="D29" s="18" t="n">
        <v>56</v>
      </c>
      <c r="E29" s="18" t="n">
        <v>116</v>
      </c>
      <c r="F29" s="19" t="n">
        <v>193</v>
      </c>
      <c r="G29" s="16"/>
      <c r="H29" s="12"/>
      <c r="I29" s="12"/>
    </row>
    <row r="30" customFormat="false" ht="12.75" hidden="false" customHeight="false" outlineLevel="0" collapsed="false">
      <c r="A30" s="13" t="s">
        <v>18</v>
      </c>
      <c r="B30" s="18" t="n">
        <v>67</v>
      </c>
      <c r="C30" s="18" t="n">
        <v>0</v>
      </c>
      <c r="D30" s="18" t="n">
        <v>7</v>
      </c>
      <c r="E30" s="18" t="n">
        <v>67</v>
      </c>
      <c r="F30" s="19" t="n">
        <v>74</v>
      </c>
      <c r="G30" s="16"/>
    </row>
    <row r="31" customFormat="false" ht="12.75" hidden="false" customHeight="false" outlineLevel="0" collapsed="false">
      <c r="A31" s="20" t="s">
        <v>19</v>
      </c>
      <c r="B31" s="21" t="n">
        <f aca="false">SUM(B19:B30)</f>
        <v>924</v>
      </c>
      <c r="C31" s="21" t="n">
        <f aca="false">SUM(C19:C30)</f>
        <v>158</v>
      </c>
      <c r="D31" s="21" t="n">
        <f aca="false">SUM(D19:D30)</f>
        <v>300</v>
      </c>
      <c r="E31" s="21" t="n">
        <f aca="false">SUM(E19:E30)</f>
        <v>549</v>
      </c>
      <c r="F31" s="22" t="n">
        <f aca="false">SUM(F19:F30)</f>
        <v>1007</v>
      </c>
      <c r="G31" s="16"/>
    </row>
    <row r="32" customFormat="false" ht="12.75" hidden="false" customHeight="false" outlineLevel="0" collapsed="false">
      <c r="A32" s="17"/>
      <c r="B32" s="9"/>
      <c r="C32" s="9"/>
      <c r="D32" s="9"/>
      <c r="E32" s="9"/>
      <c r="F32" s="23"/>
      <c r="G32" s="16"/>
    </row>
    <row r="33" customFormat="false" ht="12.75" hidden="false" customHeight="false" outlineLevel="0" collapsed="false">
      <c r="A33" s="8" t="s">
        <v>21</v>
      </c>
      <c r="B33" s="9"/>
      <c r="C33" s="9"/>
      <c r="D33" s="9"/>
      <c r="E33" s="9"/>
      <c r="F33" s="23"/>
      <c r="G33" s="16"/>
    </row>
    <row r="34" customFormat="false" ht="12.75" hidden="false" customHeight="false" outlineLevel="0" collapsed="false">
      <c r="A34" s="17" t="s">
        <v>7</v>
      </c>
      <c r="B34" s="18" t="n">
        <v>26</v>
      </c>
      <c r="C34" s="18" t="n">
        <v>4</v>
      </c>
      <c r="D34" s="18" t="n">
        <v>10</v>
      </c>
      <c r="E34" s="18" t="n">
        <v>17</v>
      </c>
      <c r="F34" s="19" t="n">
        <v>31</v>
      </c>
      <c r="G34" s="16"/>
      <c r="H34" s="16"/>
      <c r="I34" s="16"/>
    </row>
    <row r="35" customFormat="false" ht="12.75" hidden="false" customHeight="false" outlineLevel="0" collapsed="false">
      <c r="A35" s="17" t="s">
        <v>8</v>
      </c>
      <c r="B35" s="18" t="n">
        <v>55</v>
      </c>
      <c r="C35" s="18" t="n">
        <v>10</v>
      </c>
      <c r="D35" s="18" t="n">
        <v>23</v>
      </c>
      <c r="E35" s="18" t="n">
        <v>26</v>
      </c>
      <c r="F35" s="19" t="n">
        <v>59</v>
      </c>
      <c r="G35" s="16"/>
      <c r="H35" s="16"/>
      <c r="I35" s="16"/>
    </row>
    <row r="36" customFormat="false" ht="12.75" hidden="false" customHeight="false" outlineLevel="0" collapsed="false">
      <c r="A36" s="17" t="s">
        <v>9</v>
      </c>
      <c r="B36" s="18" t="n">
        <v>1</v>
      </c>
      <c r="C36" s="18" t="n">
        <v>1</v>
      </c>
      <c r="D36" s="18" t="n">
        <v>0</v>
      </c>
      <c r="E36" s="18" t="n">
        <v>0</v>
      </c>
      <c r="F36" s="19" t="n">
        <v>1</v>
      </c>
      <c r="G36" s="16"/>
      <c r="H36" s="16"/>
      <c r="I36" s="16"/>
    </row>
    <row r="37" customFormat="false" ht="12.75" hidden="false" customHeight="false" outlineLevel="0" collapsed="false">
      <c r="A37" s="17" t="s">
        <v>10</v>
      </c>
      <c r="B37" s="18" t="n">
        <v>0</v>
      </c>
      <c r="C37" s="18" t="n">
        <v>0</v>
      </c>
      <c r="D37" s="18" t="n">
        <v>0</v>
      </c>
      <c r="E37" s="18" t="n">
        <v>0</v>
      </c>
      <c r="F37" s="19" t="n">
        <v>0</v>
      </c>
      <c r="G37" s="16"/>
      <c r="H37" s="16"/>
      <c r="I37" s="16"/>
    </row>
    <row r="38" customFormat="false" ht="12.75" hidden="false" customHeight="false" outlineLevel="0" collapsed="false">
      <c r="A38" s="17" t="s">
        <v>11</v>
      </c>
      <c r="B38" s="18" t="n">
        <v>7</v>
      </c>
      <c r="C38" s="18" t="n">
        <v>1</v>
      </c>
      <c r="D38" s="18" t="n">
        <v>4</v>
      </c>
      <c r="E38" s="18" t="n">
        <v>3</v>
      </c>
      <c r="F38" s="19" t="n">
        <v>8</v>
      </c>
      <c r="G38" s="16"/>
      <c r="H38" s="16"/>
      <c r="I38" s="16"/>
    </row>
    <row r="39" customFormat="false" ht="12.75" hidden="false" customHeight="false" outlineLevel="0" collapsed="false">
      <c r="A39" s="17" t="s">
        <v>12</v>
      </c>
      <c r="B39" s="18" t="n">
        <v>7</v>
      </c>
      <c r="C39" s="18" t="n">
        <v>1</v>
      </c>
      <c r="D39" s="18" t="n">
        <v>4</v>
      </c>
      <c r="E39" s="18" t="n">
        <v>6</v>
      </c>
      <c r="F39" s="19" t="n">
        <v>11</v>
      </c>
      <c r="G39" s="16"/>
      <c r="H39" s="16"/>
      <c r="I39" s="16"/>
    </row>
    <row r="40" customFormat="false" ht="12.75" hidden="false" customHeight="false" outlineLevel="0" collapsed="false">
      <c r="A40" s="17" t="s">
        <v>13</v>
      </c>
      <c r="B40" s="14" t="n">
        <v>0</v>
      </c>
      <c r="C40" s="14" t="n">
        <v>0</v>
      </c>
      <c r="D40" s="14" t="n">
        <v>0</v>
      </c>
      <c r="E40" s="14" t="n">
        <v>0</v>
      </c>
      <c r="F40" s="15" t="n">
        <v>0</v>
      </c>
      <c r="G40" s="16"/>
      <c r="H40" s="16"/>
      <c r="I40" s="16"/>
    </row>
    <row r="41" customFormat="false" ht="12.75" hidden="false" customHeight="false" outlineLevel="0" collapsed="false">
      <c r="A41" s="17" t="s">
        <v>14</v>
      </c>
      <c r="B41" s="14" t="n">
        <v>0</v>
      </c>
      <c r="C41" s="14" t="n">
        <v>0</v>
      </c>
      <c r="D41" s="14" t="n">
        <v>0</v>
      </c>
      <c r="E41" s="14" t="n">
        <v>0</v>
      </c>
      <c r="F41" s="15" t="n">
        <v>0</v>
      </c>
      <c r="G41" s="16"/>
      <c r="H41" s="16"/>
      <c r="I41" s="16"/>
    </row>
    <row r="42" customFormat="false" ht="12.75" hidden="false" customHeight="false" outlineLevel="0" collapsed="false">
      <c r="A42" s="17" t="s">
        <v>15</v>
      </c>
      <c r="B42" s="14" t="n">
        <v>1</v>
      </c>
      <c r="C42" s="14" t="n">
        <v>0</v>
      </c>
      <c r="D42" s="14" t="n">
        <v>1</v>
      </c>
      <c r="E42" s="14" t="n">
        <v>0</v>
      </c>
      <c r="F42" s="15" t="n">
        <v>1</v>
      </c>
      <c r="G42" s="16"/>
      <c r="H42" s="16"/>
      <c r="I42" s="16"/>
    </row>
    <row r="43" customFormat="false" ht="12.75" hidden="false" customHeight="false" outlineLevel="0" collapsed="false">
      <c r="A43" s="17" t="s">
        <v>16</v>
      </c>
      <c r="B43" s="18" t="n">
        <v>6</v>
      </c>
      <c r="C43" s="18" t="n">
        <v>1</v>
      </c>
      <c r="D43" s="18" t="n">
        <v>3</v>
      </c>
      <c r="E43" s="18" t="n">
        <v>2</v>
      </c>
      <c r="F43" s="19" t="n">
        <v>6</v>
      </c>
      <c r="G43" s="16"/>
      <c r="H43" s="16"/>
      <c r="I43" s="16"/>
    </row>
    <row r="44" customFormat="false" ht="12.75" hidden="false" customHeight="false" outlineLevel="0" collapsed="false">
      <c r="A44" s="17" t="s">
        <v>17</v>
      </c>
      <c r="B44" s="18" t="n">
        <v>11</v>
      </c>
      <c r="C44" s="18" t="n">
        <v>2</v>
      </c>
      <c r="D44" s="18" t="n">
        <v>5</v>
      </c>
      <c r="E44" s="18" t="n">
        <v>4</v>
      </c>
      <c r="F44" s="19" t="n">
        <v>11</v>
      </c>
      <c r="G44" s="16"/>
      <c r="H44" s="16"/>
      <c r="I44" s="16"/>
      <c r="J44" s="24"/>
    </row>
    <row r="45" customFormat="false" ht="12.75" hidden="false" customHeight="false" outlineLevel="0" collapsed="false">
      <c r="A45" s="13" t="s">
        <v>18</v>
      </c>
      <c r="B45" s="18" t="n">
        <v>13</v>
      </c>
      <c r="C45" s="18" t="n">
        <v>1</v>
      </c>
      <c r="D45" s="18" t="n">
        <v>1</v>
      </c>
      <c r="E45" s="18" t="n">
        <v>11</v>
      </c>
      <c r="F45" s="19" t="n">
        <v>13</v>
      </c>
      <c r="G45" s="16"/>
      <c r="H45" s="16"/>
      <c r="I45" s="16"/>
      <c r="J45" s="24"/>
    </row>
    <row r="46" customFormat="false" ht="12.75" hidden="false" customHeight="false" outlineLevel="0" collapsed="false">
      <c r="A46" s="20" t="s">
        <v>19</v>
      </c>
      <c r="B46" s="21" t="n">
        <f aca="false">SUM(B34:B45)</f>
        <v>127</v>
      </c>
      <c r="C46" s="21" t="n">
        <f aca="false">SUM(C34:C45)</f>
        <v>21</v>
      </c>
      <c r="D46" s="21" t="n">
        <f aca="false">SUM(D34:D45)</f>
        <v>51</v>
      </c>
      <c r="E46" s="21" t="n">
        <f aca="false">SUM(E34:E45)</f>
        <v>69</v>
      </c>
      <c r="F46" s="22" t="n">
        <f aca="false">SUM(F34:F45)</f>
        <v>141</v>
      </c>
      <c r="G46" s="16"/>
      <c r="H46" s="25"/>
      <c r="I46" s="25"/>
    </row>
    <row r="47" customFormat="false" ht="12.75" hidden="false" customHeight="false" outlineLevel="0" collapsed="false">
      <c r="A47" s="17"/>
      <c r="B47" s="9"/>
      <c r="C47" s="9"/>
      <c r="D47" s="9"/>
      <c r="E47" s="9"/>
      <c r="F47" s="23"/>
      <c r="G47" s="16"/>
    </row>
    <row r="48" customFormat="false" ht="12.75" hidden="false" customHeight="false" outlineLevel="0" collapsed="false">
      <c r="A48" s="8" t="s">
        <v>22</v>
      </c>
      <c r="B48" s="9"/>
      <c r="C48" s="9"/>
      <c r="D48" s="10"/>
      <c r="E48" s="10"/>
      <c r="F48" s="11"/>
      <c r="G48" s="16"/>
      <c r="I48" s="12"/>
    </row>
    <row r="49" customFormat="false" ht="12.75" hidden="false" customHeight="false" outlineLevel="0" collapsed="false">
      <c r="A49" s="13" t="s">
        <v>7</v>
      </c>
      <c r="B49" s="14" t="n">
        <v>2118</v>
      </c>
      <c r="C49" s="14" t="n">
        <v>51</v>
      </c>
      <c r="D49" s="14" t="n">
        <v>364</v>
      </c>
      <c r="E49" s="14" t="n">
        <v>1865</v>
      </c>
      <c r="F49" s="15" t="n">
        <v>2280</v>
      </c>
      <c r="G49" s="16"/>
      <c r="I49" s="16"/>
      <c r="J49" s="24"/>
    </row>
    <row r="50" customFormat="false" ht="12.75" hidden="false" customHeight="false" outlineLevel="0" collapsed="false">
      <c r="A50" s="13" t="s">
        <v>8</v>
      </c>
      <c r="B50" s="14" t="n">
        <v>2053</v>
      </c>
      <c r="C50" s="14" t="n">
        <v>71</v>
      </c>
      <c r="D50" s="14" t="n">
        <v>403</v>
      </c>
      <c r="E50" s="14" t="n">
        <v>1716</v>
      </c>
      <c r="F50" s="15" t="n">
        <v>2190</v>
      </c>
      <c r="G50" s="16"/>
      <c r="I50" s="16"/>
    </row>
    <row r="51" customFormat="false" ht="12.75" hidden="false" customHeight="false" outlineLevel="0" collapsed="false">
      <c r="A51" s="13" t="s">
        <v>9</v>
      </c>
      <c r="B51" s="14" t="n">
        <v>10</v>
      </c>
      <c r="C51" s="14" t="n">
        <v>0</v>
      </c>
      <c r="D51" s="14" t="n">
        <v>1</v>
      </c>
      <c r="E51" s="14" t="n">
        <v>11</v>
      </c>
      <c r="F51" s="15" t="n">
        <v>12</v>
      </c>
      <c r="G51" s="16"/>
      <c r="I51" s="12"/>
    </row>
    <row r="52" customFormat="false" ht="12.75" hidden="false" customHeight="false" outlineLevel="0" collapsed="false">
      <c r="A52" s="13" t="s">
        <v>10</v>
      </c>
      <c r="B52" s="14" t="n">
        <v>13</v>
      </c>
      <c r="C52" s="14" t="n">
        <v>4</v>
      </c>
      <c r="D52" s="14" t="n">
        <v>4</v>
      </c>
      <c r="E52" s="14" t="n">
        <v>6</v>
      </c>
      <c r="F52" s="15" t="n">
        <v>14</v>
      </c>
      <c r="G52" s="16"/>
    </row>
    <row r="53" customFormat="false" ht="12.75" hidden="false" customHeight="false" outlineLevel="0" collapsed="false">
      <c r="A53" s="13" t="s">
        <v>11</v>
      </c>
      <c r="B53" s="14" t="n">
        <v>223</v>
      </c>
      <c r="C53" s="14" t="n">
        <v>7</v>
      </c>
      <c r="D53" s="14" t="n">
        <v>46</v>
      </c>
      <c r="E53" s="14" t="n">
        <v>180</v>
      </c>
      <c r="F53" s="15" t="n">
        <v>233</v>
      </c>
      <c r="G53" s="16"/>
    </row>
    <row r="54" customFormat="false" ht="12.75" hidden="false" customHeight="false" outlineLevel="0" collapsed="false">
      <c r="A54" s="13" t="s">
        <v>12</v>
      </c>
      <c r="B54" s="14" t="n">
        <v>81</v>
      </c>
      <c r="C54" s="14" t="n">
        <v>1</v>
      </c>
      <c r="D54" s="14" t="n">
        <v>21</v>
      </c>
      <c r="E54" s="14" t="n">
        <v>65</v>
      </c>
      <c r="F54" s="15" t="n">
        <v>87</v>
      </c>
      <c r="G54" s="16"/>
    </row>
    <row r="55" customFormat="false" ht="12.75" hidden="false" customHeight="false" outlineLevel="0" collapsed="false">
      <c r="A55" s="13" t="s">
        <v>13</v>
      </c>
      <c r="B55" s="14" t="n">
        <v>26</v>
      </c>
      <c r="C55" s="14" t="n">
        <v>1</v>
      </c>
      <c r="D55" s="14" t="n">
        <v>5</v>
      </c>
      <c r="E55" s="14" t="n">
        <v>20</v>
      </c>
      <c r="F55" s="15" t="n">
        <v>26</v>
      </c>
      <c r="G55" s="16"/>
    </row>
    <row r="56" customFormat="false" ht="12.75" hidden="false" customHeight="false" outlineLevel="0" collapsed="false">
      <c r="A56" s="13" t="s">
        <v>14</v>
      </c>
      <c r="B56" s="14" t="n">
        <v>18</v>
      </c>
      <c r="C56" s="14" t="n">
        <v>0</v>
      </c>
      <c r="D56" s="14" t="n">
        <v>7</v>
      </c>
      <c r="E56" s="14" t="n">
        <v>13</v>
      </c>
      <c r="F56" s="15" t="n">
        <v>20</v>
      </c>
      <c r="G56" s="16"/>
    </row>
    <row r="57" customFormat="false" ht="12.75" hidden="false" customHeight="false" outlineLevel="0" collapsed="false">
      <c r="A57" s="13" t="s">
        <v>15</v>
      </c>
      <c r="B57" s="14" t="n">
        <v>75</v>
      </c>
      <c r="C57" s="14" t="n">
        <v>0</v>
      </c>
      <c r="D57" s="14" t="n">
        <v>11</v>
      </c>
      <c r="E57" s="14" t="n">
        <v>67</v>
      </c>
      <c r="F57" s="15" t="n">
        <v>78</v>
      </c>
      <c r="G57" s="16"/>
    </row>
    <row r="58" customFormat="false" ht="12.75" hidden="false" customHeight="false" outlineLevel="0" collapsed="false">
      <c r="A58" s="13" t="s">
        <v>16</v>
      </c>
      <c r="B58" s="14" t="n">
        <v>332</v>
      </c>
      <c r="C58" s="14" t="n">
        <v>8</v>
      </c>
      <c r="D58" s="14" t="n">
        <v>51</v>
      </c>
      <c r="E58" s="14" t="n">
        <v>326</v>
      </c>
      <c r="F58" s="15" t="n">
        <v>385</v>
      </c>
      <c r="G58" s="16"/>
    </row>
    <row r="59" customFormat="false" ht="12.75" hidden="false" customHeight="false" outlineLevel="0" collapsed="false">
      <c r="A59" s="17" t="s">
        <v>17</v>
      </c>
      <c r="B59" s="14" t="n">
        <v>1175</v>
      </c>
      <c r="C59" s="18" t="n">
        <v>25</v>
      </c>
      <c r="D59" s="18" t="n">
        <v>183</v>
      </c>
      <c r="E59" s="18" t="n">
        <v>1056</v>
      </c>
      <c r="F59" s="19" t="n">
        <v>1264</v>
      </c>
      <c r="G59" s="16"/>
    </row>
    <row r="60" customFormat="false" ht="12.75" hidden="false" customHeight="false" outlineLevel="0" collapsed="false">
      <c r="A60" s="13" t="s">
        <v>18</v>
      </c>
      <c r="B60" s="18" t="n">
        <v>3322</v>
      </c>
      <c r="C60" s="18" t="n">
        <v>33</v>
      </c>
      <c r="D60" s="18" t="n">
        <v>469</v>
      </c>
      <c r="E60" s="18" t="n">
        <v>3006</v>
      </c>
      <c r="F60" s="19" t="n">
        <v>3508</v>
      </c>
      <c r="G60" s="16"/>
    </row>
    <row r="61" customFormat="false" ht="13.5" hidden="false" customHeight="false" outlineLevel="0" collapsed="false">
      <c r="A61" s="26" t="s">
        <v>19</v>
      </c>
      <c r="B61" s="27" t="n">
        <f aca="false">SUM(B49:B60)</f>
        <v>9446</v>
      </c>
      <c r="C61" s="27" t="n">
        <f aca="false">SUM(C49:C60)</f>
        <v>201</v>
      </c>
      <c r="D61" s="27" t="n">
        <f aca="false">SUM(D49:D60)</f>
        <v>1565</v>
      </c>
      <c r="E61" s="27" t="n">
        <f aca="false">SUM(E49:E60)</f>
        <v>8331</v>
      </c>
      <c r="F61" s="28" t="n">
        <f aca="false">SUM(F49:F60)</f>
        <v>10097</v>
      </c>
      <c r="G61" s="16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Anuario Estadístico de Accidentes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</cols>
  <sheetData>
    <row r="1" customFormat="false" ht="15.75" hidden="false" customHeight="false" outlineLevel="0" collapsed="false">
      <c r="A1" s="2" t="s">
        <v>23</v>
      </c>
    </row>
    <row r="2" customFormat="false" ht="12.75" hidden="false" customHeight="true" outlineLevel="0" collapsed="false">
      <c r="A2" s="29"/>
      <c r="B2" s="5" t="s">
        <v>24</v>
      </c>
      <c r="C2" s="5"/>
      <c r="D2" s="5"/>
      <c r="E2" s="6" t="s">
        <v>25</v>
      </c>
      <c r="F2" s="6"/>
      <c r="G2" s="6"/>
      <c r="H2" s="6"/>
    </row>
    <row r="3" customFormat="false" ht="12.75" hidden="false" customHeight="false" outlineLevel="0" collapsed="false">
      <c r="A3" s="30" t="s">
        <v>26</v>
      </c>
      <c r="B3" s="31"/>
      <c r="C3" s="31"/>
      <c r="D3" s="31"/>
      <c r="E3" s="31"/>
      <c r="F3" s="31"/>
      <c r="G3" s="31"/>
      <c r="H3" s="32"/>
    </row>
    <row r="4" customFormat="false" ht="38.25" hidden="false" customHeight="false" outlineLevel="0" collapsed="false">
      <c r="A4" s="33" t="s">
        <v>27</v>
      </c>
      <c r="B4" s="34" t="s">
        <v>28</v>
      </c>
      <c r="C4" s="34" t="s">
        <v>29</v>
      </c>
      <c r="D4" s="34" t="s">
        <v>6</v>
      </c>
      <c r="E4" s="34" t="s">
        <v>3</v>
      </c>
      <c r="F4" s="34" t="s">
        <v>4</v>
      </c>
      <c r="G4" s="34" t="s">
        <v>5</v>
      </c>
      <c r="H4" s="35" t="s">
        <v>6</v>
      </c>
    </row>
    <row r="5" customFormat="false" ht="12.75" hidden="false" customHeight="false" outlineLevel="0" collapsed="false">
      <c r="A5" s="17" t="s">
        <v>30</v>
      </c>
      <c r="B5" s="36" t="n">
        <v>0</v>
      </c>
      <c r="C5" s="36" t="n">
        <v>3</v>
      </c>
      <c r="D5" s="36" t="n">
        <v>3</v>
      </c>
      <c r="E5" s="36" t="n">
        <v>0</v>
      </c>
      <c r="F5" s="36" t="n">
        <v>2</v>
      </c>
      <c r="G5" s="36" t="n">
        <v>1</v>
      </c>
      <c r="H5" s="19" t="n">
        <v>3</v>
      </c>
      <c r="J5" s="24"/>
    </row>
    <row r="6" customFormat="false" ht="12.75" hidden="false" customHeight="false" outlineLevel="0" collapsed="false">
      <c r="A6" s="17" t="s">
        <v>31</v>
      </c>
      <c r="B6" s="36" t="n">
        <v>3</v>
      </c>
      <c r="C6" s="36" t="n">
        <v>21</v>
      </c>
      <c r="D6" s="36" t="n">
        <v>24</v>
      </c>
      <c r="E6" s="36" t="n">
        <v>3</v>
      </c>
      <c r="F6" s="36" t="n">
        <v>10</v>
      </c>
      <c r="G6" s="36" t="n">
        <v>12</v>
      </c>
      <c r="H6" s="19" t="n">
        <v>25</v>
      </c>
      <c r="J6" s="24"/>
    </row>
    <row r="7" customFormat="false" ht="12.75" hidden="false" customHeight="false" outlineLevel="0" collapsed="false">
      <c r="A7" s="17" t="s">
        <v>32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19" t="n">
        <v>0</v>
      </c>
      <c r="J7" s="24"/>
    </row>
    <row r="8" customFormat="false" ht="12.75" hidden="false" customHeight="false" outlineLevel="0" collapsed="false">
      <c r="A8" s="17" t="s">
        <v>33</v>
      </c>
      <c r="B8" s="36" t="n">
        <v>75</v>
      </c>
      <c r="C8" s="36" t="n">
        <v>222</v>
      </c>
      <c r="D8" s="36" t="n">
        <v>297</v>
      </c>
      <c r="E8" s="36" t="n">
        <v>82</v>
      </c>
      <c r="F8" s="36" t="n">
        <v>130</v>
      </c>
      <c r="G8" s="36" t="n">
        <v>97</v>
      </c>
      <c r="H8" s="19" t="n">
        <v>309</v>
      </c>
      <c r="J8" s="24"/>
    </row>
    <row r="9" customFormat="false" ht="12.75" hidden="false" customHeight="false" outlineLevel="0" collapsed="false">
      <c r="A9" s="17" t="s">
        <v>34</v>
      </c>
      <c r="B9" s="36" t="n">
        <v>28</v>
      </c>
      <c r="C9" s="36" t="n">
        <v>61</v>
      </c>
      <c r="D9" s="36" t="n">
        <v>89</v>
      </c>
      <c r="E9" s="36" t="n">
        <v>31</v>
      </c>
      <c r="F9" s="36" t="n">
        <v>31</v>
      </c>
      <c r="G9" s="36" t="n">
        <v>30</v>
      </c>
      <c r="H9" s="19" t="n">
        <v>92</v>
      </c>
      <c r="J9" s="24"/>
    </row>
    <row r="10" customFormat="false" ht="12.75" hidden="false" customHeight="false" outlineLevel="0" collapsed="false">
      <c r="A10" s="17" t="s">
        <v>35</v>
      </c>
      <c r="B10" s="36" t="n">
        <v>2</v>
      </c>
      <c r="C10" s="36" t="n">
        <v>10</v>
      </c>
      <c r="D10" s="36" t="n">
        <v>12</v>
      </c>
      <c r="E10" s="36" t="n">
        <v>2</v>
      </c>
      <c r="F10" s="36" t="n">
        <v>6</v>
      </c>
      <c r="G10" s="36" t="n">
        <v>5</v>
      </c>
      <c r="H10" s="19" t="n">
        <v>13</v>
      </c>
      <c r="J10" s="24"/>
    </row>
    <row r="11" customFormat="false" ht="12.75" hidden="false" customHeight="false" outlineLevel="0" collapsed="false">
      <c r="A11" s="17" t="s">
        <v>36</v>
      </c>
      <c r="B11" s="36" t="n">
        <v>1</v>
      </c>
      <c r="C11" s="36" t="n">
        <v>2</v>
      </c>
      <c r="D11" s="36" t="n">
        <v>3</v>
      </c>
      <c r="E11" s="36" t="n">
        <v>1</v>
      </c>
      <c r="F11" s="36" t="n">
        <v>1</v>
      </c>
      <c r="G11" s="36" t="n">
        <v>1</v>
      </c>
      <c r="H11" s="19" t="n">
        <v>3</v>
      </c>
      <c r="J11" s="24"/>
    </row>
    <row r="12" customFormat="false" ht="12.75" hidden="false" customHeight="false" outlineLevel="0" collapsed="false">
      <c r="A12" s="17" t="s">
        <v>37</v>
      </c>
      <c r="B12" s="36" t="n">
        <v>11</v>
      </c>
      <c r="C12" s="36" t="n">
        <v>51</v>
      </c>
      <c r="D12" s="36" t="n">
        <v>62</v>
      </c>
      <c r="E12" s="36" t="n">
        <v>12</v>
      </c>
      <c r="F12" s="36" t="n">
        <v>16</v>
      </c>
      <c r="G12" s="36" t="n">
        <v>38</v>
      </c>
      <c r="H12" s="19" t="n">
        <v>66</v>
      </c>
      <c r="J12" s="24"/>
    </row>
    <row r="13" customFormat="false" ht="12.75" hidden="false" customHeight="false" outlineLevel="0" collapsed="false">
      <c r="A13" s="17" t="s">
        <v>38</v>
      </c>
      <c r="B13" s="36" t="n">
        <v>22</v>
      </c>
      <c r="C13" s="36" t="n">
        <v>414</v>
      </c>
      <c r="D13" s="36" t="n">
        <v>436</v>
      </c>
      <c r="E13" s="36" t="n">
        <v>27</v>
      </c>
      <c r="F13" s="36" t="n">
        <v>104</v>
      </c>
      <c r="G13" s="36" t="n">
        <v>365</v>
      </c>
      <c r="H13" s="19" t="n">
        <v>496</v>
      </c>
      <c r="J13" s="24"/>
    </row>
    <row r="14" customFormat="false" ht="13.5" hidden="false" customHeight="false" outlineLevel="0" collapsed="false">
      <c r="A14" s="17" t="s">
        <v>39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7" t="n">
        <v>0</v>
      </c>
      <c r="J14" s="24"/>
    </row>
    <row r="15" customFormat="false" ht="13.5" hidden="false" customHeight="false" outlineLevel="0" collapsed="false">
      <c r="A15" s="38" t="s">
        <v>40</v>
      </c>
      <c r="B15" s="39" t="n">
        <f aca="false">SUM(B5:B14)</f>
        <v>142</v>
      </c>
      <c r="C15" s="39" t="n">
        <f aca="false">SUM(C5:C14)</f>
        <v>784</v>
      </c>
      <c r="D15" s="39" t="n">
        <f aca="false">SUM(D5:D14)</f>
        <v>926</v>
      </c>
      <c r="E15" s="39" t="n">
        <f aca="false">SUM(E5:E14)</f>
        <v>158</v>
      </c>
      <c r="F15" s="39" t="n">
        <f aca="false">SUM(F5:F14)</f>
        <v>300</v>
      </c>
      <c r="G15" s="39" t="n">
        <f aca="false">SUM(G5:G14)</f>
        <v>549</v>
      </c>
      <c r="H15" s="40" t="n">
        <f aca="false">SUM(H5:H14)</f>
        <v>1007</v>
      </c>
      <c r="J15" s="24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J16" s="24"/>
    </row>
    <row r="17" customFormat="false" ht="15.75" hidden="false" customHeight="false" outlineLevel="0" collapsed="false">
      <c r="A17" s="42" t="s">
        <v>41</v>
      </c>
      <c r="B17" s="41"/>
      <c r="C17" s="41"/>
      <c r="D17" s="41"/>
      <c r="E17" s="41"/>
      <c r="F17" s="41"/>
      <c r="G17" s="41"/>
      <c r="H17" s="41"/>
      <c r="J17" s="24"/>
    </row>
    <row r="18" customFormat="false" ht="12.75" hidden="false" customHeight="false" outlineLevel="0" collapsed="false">
      <c r="A18" s="29"/>
      <c r="B18" s="5" t="s">
        <v>24</v>
      </c>
      <c r="C18" s="5"/>
      <c r="D18" s="5"/>
      <c r="E18" s="6" t="s">
        <v>25</v>
      </c>
      <c r="F18" s="6"/>
      <c r="G18" s="6"/>
      <c r="H18" s="6"/>
      <c r="J18" s="24"/>
    </row>
    <row r="19" customFormat="false" ht="12.75" hidden="false" customHeight="false" outlineLevel="0" collapsed="false">
      <c r="A19" s="30" t="s">
        <v>26</v>
      </c>
      <c r="B19" s="31"/>
      <c r="C19" s="31"/>
      <c r="D19" s="31"/>
      <c r="E19" s="31"/>
      <c r="F19" s="31"/>
      <c r="G19" s="31"/>
      <c r="H19" s="32"/>
      <c r="J19" s="24"/>
    </row>
    <row r="20" customFormat="false" ht="38.25" hidden="false" customHeight="false" outlineLevel="0" collapsed="false">
      <c r="A20" s="33" t="s">
        <v>27</v>
      </c>
      <c r="B20" s="34" t="s">
        <v>28</v>
      </c>
      <c r="C20" s="34" t="s">
        <v>29</v>
      </c>
      <c r="D20" s="34" t="s">
        <v>6</v>
      </c>
      <c r="E20" s="34" t="s">
        <v>3</v>
      </c>
      <c r="F20" s="34" t="s">
        <v>4</v>
      </c>
      <c r="G20" s="34" t="s">
        <v>5</v>
      </c>
      <c r="H20" s="35" t="s">
        <v>6</v>
      </c>
      <c r="J20" s="24"/>
    </row>
    <row r="21" customFormat="false" ht="12.75" hidden="false" customHeight="false" outlineLevel="0" collapsed="false">
      <c r="A21" s="17" t="s">
        <v>30</v>
      </c>
      <c r="B21" s="36" t="n">
        <v>0</v>
      </c>
      <c r="C21" s="36" t="n">
        <v>1</v>
      </c>
      <c r="D21" s="36" t="n">
        <v>1</v>
      </c>
      <c r="E21" s="36" t="n">
        <v>0</v>
      </c>
      <c r="F21" s="36" t="n">
        <v>0</v>
      </c>
      <c r="G21" s="36" t="n">
        <v>1</v>
      </c>
      <c r="H21" s="19" t="n">
        <v>1</v>
      </c>
      <c r="J21" s="24"/>
    </row>
    <row r="22" customFormat="false" ht="12.75" hidden="false" customHeight="false" outlineLevel="0" collapsed="false">
      <c r="A22" s="17" t="s">
        <v>31</v>
      </c>
      <c r="B22" s="36" t="n">
        <v>3</v>
      </c>
      <c r="C22" s="36" t="n">
        <v>1</v>
      </c>
      <c r="D22" s="36" t="n">
        <v>4</v>
      </c>
      <c r="E22" s="36" t="n">
        <v>3</v>
      </c>
      <c r="F22" s="36" t="n">
        <v>1</v>
      </c>
      <c r="G22" s="36" t="n">
        <v>0</v>
      </c>
      <c r="H22" s="19" t="n">
        <v>4</v>
      </c>
      <c r="J22" s="24"/>
    </row>
    <row r="23" customFormat="false" ht="12.75" hidden="false" customHeight="false" outlineLevel="0" collapsed="false">
      <c r="A23" s="17" t="s">
        <v>32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19" t="n">
        <v>0</v>
      </c>
      <c r="J23" s="24"/>
    </row>
    <row r="24" customFormat="false" ht="12.75" hidden="false" customHeight="false" outlineLevel="0" collapsed="false">
      <c r="A24" s="17" t="s">
        <v>33</v>
      </c>
      <c r="B24" s="36" t="n">
        <v>2</v>
      </c>
      <c r="C24" s="36" t="n">
        <v>9</v>
      </c>
      <c r="D24" s="36" t="n">
        <v>11</v>
      </c>
      <c r="E24" s="36" t="n">
        <v>3</v>
      </c>
      <c r="F24" s="36" t="n">
        <v>2</v>
      </c>
      <c r="G24" s="36" t="n">
        <v>6</v>
      </c>
      <c r="H24" s="19" t="n">
        <v>11</v>
      </c>
      <c r="J24" s="24"/>
    </row>
    <row r="25" customFormat="false" ht="12.75" hidden="false" customHeight="false" outlineLevel="0" collapsed="false">
      <c r="A25" s="17" t="s">
        <v>34</v>
      </c>
      <c r="B25" s="36" t="n">
        <v>0</v>
      </c>
      <c r="C25" s="36" t="n">
        <v>5</v>
      </c>
      <c r="D25" s="36" t="n">
        <v>5</v>
      </c>
      <c r="E25" s="36" t="n">
        <v>0</v>
      </c>
      <c r="F25" s="36" t="n">
        <v>5</v>
      </c>
      <c r="G25" s="36" t="n">
        <v>5</v>
      </c>
      <c r="H25" s="19" t="n">
        <v>10</v>
      </c>
      <c r="J25" s="24"/>
    </row>
    <row r="26" customFormat="false" ht="12.75" hidden="false" customHeight="false" outlineLevel="0" collapsed="false">
      <c r="A26" s="17" t="s">
        <v>35</v>
      </c>
      <c r="B26" s="36" t="n">
        <v>0</v>
      </c>
      <c r="C26" s="36" t="n">
        <v>1</v>
      </c>
      <c r="D26" s="36" t="n">
        <v>1</v>
      </c>
      <c r="E26" s="36" t="n">
        <v>0</v>
      </c>
      <c r="F26" s="36" t="n">
        <v>1</v>
      </c>
      <c r="G26" s="36" t="n">
        <v>0</v>
      </c>
      <c r="H26" s="19" t="n">
        <v>1</v>
      </c>
      <c r="J26" s="24"/>
    </row>
    <row r="27" customFormat="false" ht="12.75" hidden="false" customHeight="false" outlineLevel="0" collapsed="false">
      <c r="A27" s="17" t="s">
        <v>3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19" t="n">
        <v>0</v>
      </c>
      <c r="J27" s="24"/>
    </row>
    <row r="28" customFormat="false" ht="12.75" hidden="false" customHeight="false" outlineLevel="0" collapsed="false">
      <c r="A28" s="17" t="s">
        <v>37</v>
      </c>
      <c r="B28" s="36" t="n">
        <v>1</v>
      </c>
      <c r="C28" s="36" t="n">
        <v>10</v>
      </c>
      <c r="D28" s="36" t="n">
        <v>11</v>
      </c>
      <c r="E28" s="36" t="n">
        <v>1</v>
      </c>
      <c r="F28" s="36" t="n">
        <v>2</v>
      </c>
      <c r="G28" s="36" t="n">
        <v>8</v>
      </c>
      <c r="H28" s="19" t="n">
        <v>11</v>
      </c>
      <c r="J28" s="24"/>
    </row>
    <row r="29" customFormat="false" ht="12.75" hidden="false" customHeight="false" outlineLevel="0" collapsed="false">
      <c r="A29" s="17" t="s">
        <v>42</v>
      </c>
      <c r="B29" s="36" t="n">
        <v>13</v>
      </c>
      <c r="C29" s="36" t="n">
        <v>81</v>
      </c>
      <c r="D29" s="36" t="n">
        <v>94</v>
      </c>
      <c r="E29" s="36" t="n">
        <v>14</v>
      </c>
      <c r="F29" s="36" t="n">
        <v>40</v>
      </c>
      <c r="G29" s="36" t="n">
        <v>49</v>
      </c>
      <c r="H29" s="19" t="n">
        <v>103</v>
      </c>
      <c r="J29" s="24"/>
    </row>
    <row r="30" customFormat="false" ht="13.5" hidden="false" customHeight="false" outlineLevel="0" collapsed="false">
      <c r="A30" s="17" t="s">
        <v>3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7" t="n">
        <v>0</v>
      </c>
      <c r="J30" s="24"/>
    </row>
    <row r="31" customFormat="false" ht="13.5" hidden="false" customHeight="false" outlineLevel="0" collapsed="false">
      <c r="A31" s="38" t="s">
        <v>40</v>
      </c>
      <c r="B31" s="39" t="n">
        <f aca="false">SUM(B21:B30)</f>
        <v>19</v>
      </c>
      <c r="C31" s="39" t="n">
        <f aca="false">SUM(C21:C30)</f>
        <v>108</v>
      </c>
      <c r="D31" s="39" t="n">
        <f aca="false">SUM(D21:D30)</f>
        <v>127</v>
      </c>
      <c r="E31" s="39" t="n">
        <f aca="false">SUM(E21:E30)</f>
        <v>21</v>
      </c>
      <c r="F31" s="39" t="n">
        <f aca="false">SUM(F21:F30)</f>
        <v>51</v>
      </c>
      <c r="G31" s="39" t="n">
        <f aca="false">SUM(G21:G30)</f>
        <v>69</v>
      </c>
      <c r="H31" s="40" t="n">
        <f aca="false">SUM(H21:H30)</f>
        <v>141</v>
      </c>
      <c r="J31" s="24"/>
      <c r="K31" s="24"/>
      <c r="L31" s="24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J32" s="24"/>
    </row>
    <row r="33" customFormat="false" ht="15.75" hidden="false" customHeight="false" outlineLevel="0" collapsed="false">
      <c r="A33" s="42" t="s">
        <v>43</v>
      </c>
      <c r="B33" s="41"/>
      <c r="C33" s="41"/>
      <c r="D33" s="41"/>
      <c r="E33" s="41"/>
      <c r="F33" s="41"/>
      <c r="G33" s="41"/>
      <c r="H33" s="41"/>
      <c r="J33" s="24"/>
    </row>
    <row r="34" customFormat="false" ht="12.75" hidden="false" customHeight="false" outlineLevel="0" collapsed="false">
      <c r="A34" s="29"/>
      <c r="B34" s="5" t="s">
        <v>24</v>
      </c>
      <c r="C34" s="5"/>
      <c r="D34" s="5"/>
      <c r="E34" s="6" t="s">
        <v>25</v>
      </c>
      <c r="F34" s="6"/>
      <c r="G34" s="6"/>
      <c r="H34" s="6"/>
      <c r="J34" s="24"/>
    </row>
    <row r="35" customFormat="false" ht="12.75" hidden="false" customHeight="false" outlineLevel="0" collapsed="false">
      <c r="A35" s="30" t="s">
        <v>26</v>
      </c>
      <c r="B35" s="31"/>
      <c r="C35" s="31"/>
      <c r="D35" s="31"/>
      <c r="E35" s="31"/>
      <c r="F35" s="31"/>
      <c r="G35" s="31"/>
      <c r="H35" s="32"/>
      <c r="J35" s="24"/>
    </row>
    <row r="36" customFormat="false" ht="38.25" hidden="false" customHeight="false" outlineLevel="0" collapsed="false">
      <c r="A36" s="33" t="s">
        <v>27</v>
      </c>
      <c r="B36" s="34" t="s">
        <v>28</v>
      </c>
      <c r="C36" s="34" t="s">
        <v>29</v>
      </c>
      <c r="D36" s="34" t="s">
        <v>6</v>
      </c>
      <c r="E36" s="34" t="s">
        <v>3</v>
      </c>
      <c r="F36" s="34" t="s">
        <v>4</v>
      </c>
      <c r="G36" s="34" t="s">
        <v>5</v>
      </c>
      <c r="H36" s="35" t="s">
        <v>6</v>
      </c>
      <c r="J36" s="24"/>
    </row>
    <row r="37" customFormat="false" ht="12.75" hidden="false" customHeight="false" outlineLevel="0" collapsed="false">
      <c r="A37" s="17" t="s">
        <v>30</v>
      </c>
      <c r="B37" s="36" t="n">
        <v>6</v>
      </c>
      <c r="C37" s="36" t="n">
        <v>185</v>
      </c>
      <c r="D37" s="36" t="n">
        <v>191</v>
      </c>
      <c r="E37" s="36" t="n">
        <v>10</v>
      </c>
      <c r="F37" s="36" t="n">
        <v>41</v>
      </c>
      <c r="G37" s="36" t="n">
        <v>145</v>
      </c>
      <c r="H37" s="19" t="n">
        <v>196</v>
      </c>
      <c r="J37" s="24"/>
    </row>
    <row r="38" customFormat="false" ht="12.75" hidden="false" customHeight="false" outlineLevel="0" collapsed="false">
      <c r="A38" s="17" t="s">
        <v>31</v>
      </c>
      <c r="B38" s="36" t="n">
        <v>24</v>
      </c>
      <c r="C38" s="36" t="n">
        <v>516</v>
      </c>
      <c r="D38" s="36" t="n">
        <v>540</v>
      </c>
      <c r="E38" s="36" t="n">
        <v>34</v>
      </c>
      <c r="F38" s="36" t="n">
        <v>124</v>
      </c>
      <c r="G38" s="36" t="n">
        <v>396</v>
      </c>
      <c r="H38" s="19" t="n">
        <v>554</v>
      </c>
      <c r="J38" s="24"/>
    </row>
    <row r="39" customFormat="false" ht="12.75" hidden="false" customHeight="false" outlineLevel="0" collapsed="false">
      <c r="A39" s="17" t="s">
        <v>32</v>
      </c>
      <c r="B39" s="36" t="n">
        <v>0</v>
      </c>
      <c r="C39" s="36" t="n">
        <v>2</v>
      </c>
      <c r="D39" s="36" t="n">
        <v>2</v>
      </c>
      <c r="E39" s="36" t="n">
        <v>0</v>
      </c>
      <c r="F39" s="36" t="n">
        <v>0</v>
      </c>
      <c r="G39" s="36" t="n">
        <v>2</v>
      </c>
      <c r="H39" s="19" t="n">
        <v>2</v>
      </c>
      <c r="J39" s="24"/>
    </row>
    <row r="40" customFormat="false" ht="12.75" hidden="false" customHeight="false" outlineLevel="0" collapsed="false">
      <c r="A40" s="17" t="s">
        <v>33</v>
      </c>
      <c r="B40" s="36" t="n">
        <v>18</v>
      </c>
      <c r="C40" s="36" t="n">
        <v>658</v>
      </c>
      <c r="D40" s="36" t="n">
        <v>676</v>
      </c>
      <c r="E40" s="36" t="n">
        <v>21</v>
      </c>
      <c r="F40" s="36" t="n">
        <v>130</v>
      </c>
      <c r="G40" s="36" t="n">
        <v>537</v>
      </c>
      <c r="H40" s="19" t="n">
        <v>688</v>
      </c>
      <c r="J40" s="24"/>
    </row>
    <row r="41" customFormat="false" ht="12.75" hidden="false" customHeight="false" outlineLevel="0" collapsed="false">
      <c r="A41" s="17" t="s">
        <v>34</v>
      </c>
      <c r="B41" s="36" t="n">
        <v>2</v>
      </c>
      <c r="C41" s="36" t="n">
        <v>88</v>
      </c>
      <c r="D41" s="36" t="n">
        <v>90</v>
      </c>
      <c r="E41" s="36" t="n">
        <v>3</v>
      </c>
      <c r="F41" s="36" t="n">
        <v>18</v>
      </c>
      <c r="G41" s="36" t="n">
        <v>73</v>
      </c>
      <c r="H41" s="19" t="n">
        <v>94</v>
      </c>
      <c r="J41" s="24"/>
    </row>
    <row r="42" customFormat="false" ht="12.75" hidden="false" customHeight="false" outlineLevel="0" collapsed="false">
      <c r="A42" s="17" t="s">
        <v>35</v>
      </c>
      <c r="B42" s="36" t="n">
        <v>1</v>
      </c>
      <c r="C42" s="36" t="n">
        <v>5</v>
      </c>
      <c r="D42" s="36" t="n">
        <v>6</v>
      </c>
      <c r="E42" s="36" t="n">
        <v>1</v>
      </c>
      <c r="F42" s="36" t="n">
        <v>3</v>
      </c>
      <c r="G42" s="36" t="n">
        <v>3</v>
      </c>
      <c r="H42" s="19" t="n">
        <v>7</v>
      </c>
      <c r="J42" s="24"/>
    </row>
    <row r="43" customFormat="false" ht="12.75" hidden="false" customHeight="false" outlineLevel="0" collapsed="false">
      <c r="A43" s="17" t="s">
        <v>36</v>
      </c>
      <c r="B43" s="36" t="n">
        <v>0</v>
      </c>
      <c r="C43" s="36" t="n">
        <v>13</v>
      </c>
      <c r="D43" s="36" t="n">
        <v>13</v>
      </c>
      <c r="E43" s="36" t="n">
        <v>0</v>
      </c>
      <c r="F43" s="36" t="n">
        <v>2</v>
      </c>
      <c r="G43" s="36" t="n">
        <v>13</v>
      </c>
      <c r="H43" s="19" t="n">
        <v>15</v>
      </c>
      <c r="J43" s="24"/>
    </row>
    <row r="44" customFormat="false" ht="12.75" hidden="false" customHeight="false" outlineLevel="0" collapsed="false">
      <c r="A44" s="17" t="s">
        <v>37</v>
      </c>
      <c r="B44" s="36" t="n">
        <v>8</v>
      </c>
      <c r="C44" s="36" t="n">
        <v>570</v>
      </c>
      <c r="D44" s="36" t="n">
        <v>578</v>
      </c>
      <c r="E44" s="36" t="n">
        <v>9</v>
      </c>
      <c r="F44" s="36" t="n">
        <v>78</v>
      </c>
      <c r="G44" s="36" t="n">
        <v>515</v>
      </c>
      <c r="H44" s="19" t="n">
        <v>602</v>
      </c>
      <c r="J44" s="24"/>
    </row>
    <row r="45" customFormat="false" ht="12.75" hidden="false" customHeight="false" outlineLevel="0" collapsed="false">
      <c r="A45" s="17" t="s">
        <v>42</v>
      </c>
      <c r="B45" s="36" t="n">
        <v>89</v>
      </c>
      <c r="C45" s="36" t="n">
        <v>7247</v>
      </c>
      <c r="D45" s="36" t="n">
        <v>7336</v>
      </c>
      <c r="E45" s="36" t="n">
        <v>123</v>
      </c>
      <c r="F45" s="36" t="n">
        <v>1169</v>
      </c>
      <c r="G45" s="36" t="n">
        <v>6647</v>
      </c>
      <c r="H45" s="19" t="n">
        <v>7939</v>
      </c>
      <c r="J45" s="24"/>
    </row>
    <row r="46" customFormat="false" ht="13.5" hidden="false" customHeight="false" outlineLevel="0" collapsed="false">
      <c r="A46" s="17" t="s">
        <v>39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7" t="n">
        <v>0</v>
      </c>
      <c r="J46" s="24"/>
    </row>
    <row r="47" customFormat="false" ht="13.5" hidden="false" customHeight="false" outlineLevel="0" collapsed="false">
      <c r="A47" s="38" t="s">
        <v>40</v>
      </c>
      <c r="B47" s="39" t="n">
        <f aca="false">SUM(B37:B46)</f>
        <v>148</v>
      </c>
      <c r="C47" s="39" t="n">
        <f aca="false">SUM(C37:C46)</f>
        <v>9284</v>
      </c>
      <c r="D47" s="39" t="n">
        <f aca="false">SUM(D37:D46)</f>
        <v>9432</v>
      </c>
      <c r="E47" s="39" t="n">
        <f aca="false">SUM(E37:E46)</f>
        <v>201</v>
      </c>
      <c r="F47" s="39" t="n">
        <f aca="false">SUM(F37:F46)</f>
        <v>1565</v>
      </c>
      <c r="G47" s="39" t="n">
        <f aca="false">SUM(G37:G46)</f>
        <v>8331</v>
      </c>
      <c r="H47" s="40" t="n">
        <f aca="false">SUM(H37:H46)</f>
        <v>10097</v>
      </c>
      <c r="J47" s="24"/>
    </row>
  </sheetData>
  <mergeCells count="6">
    <mergeCell ref="B2:D2"/>
    <mergeCell ref="E2:H2"/>
    <mergeCell ref="B18:D18"/>
    <mergeCell ref="E18:H18"/>
    <mergeCell ref="B34:D34"/>
    <mergeCell ref="E34:H34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Anuario Estadístico de Accidentes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8" min="8" style="0" width="16.99"/>
    <col collapsed="false" customWidth="true" hidden="false" outlineLevel="0" max="13" min="13" style="0" width="2.42"/>
    <col collapsed="false" customWidth="true" hidden="false" outlineLevel="0" max="15" min="14" style="0" width="2.99"/>
  </cols>
  <sheetData>
    <row r="1" customFormat="false" ht="23.25" hidden="false" customHeight="true" outlineLevel="0" collapsed="false">
      <c r="A1" s="2" t="s">
        <v>44</v>
      </c>
    </row>
    <row r="2" customFormat="false" ht="19.5" hidden="false" customHeight="true" outlineLevel="0" collapsed="false">
      <c r="A2" s="43"/>
      <c r="B2" s="5" t="s">
        <v>45</v>
      </c>
      <c r="C2" s="5"/>
      <c r="D2" s="5"/>
      <c r="E2" s="5"/>
      <c r="F2" s="5"/>
      <c r="G2" s="5"/>
      <c r="H2" s="5"/>
      <c r="I2" s="44"/>
      <c r="J2" s="6" t="s">
        <v>46</v>
      </c>
      <c r="K2" s="6"/>
    </row>
    <row r="3" s="7" customFormat="true" ht="12.75" hidden="false" customHeight="false" outlineLevel="0" collapsed="false">
      <c r="A3" s="20" t="s">
        <v>47</v>
      </c>
      <c r="B3" s="45" t="s">
        <v>48</v>
      </c>
      <c r="C3" s="46" t="s">
        <v>49</v>
      </c>
      <c r="D3" s="45" t="s">
        <v>50</v>
      </c>
      <c r="E3" s="45" t="s">
        <v>51</v>
      </c>
      <c r="F3" s="45" t="s">
        <v>52</v>
      </c>
      <c r="G3" s="45" t="s">
        <v>53</v>
      </c>
      <c r="H3" s="45" t="s">
        <v>39</v>
      </c>
      <c r="I3" s="47" t="s">
        <v>6</v>
      </c>
      <c r="J3" s="45" t="s">
        <v>3</v>
      </c>
      <c r="K3" s="48" t="s">
        <v>54</v>
      </c>
    </row>
    <row r="4" customFormat="false" ht="12.75" hidden="false" customHeight="false" outlineLevel="0" collapsed="false">
      <c r="A4" s="8" t="s">
        <v>55</v>
      </c>
      <c r="B4" s="9"/>
      <c r="C4" s="9"/>
      <c r="D4" s="9"/>
      <c r="E4" s="9"/>
      <c r="F4" s="9"/>
      <c r="G4" s="9"/>
      <c r="H4" s="9"/>
      <c r="I4" s="49"/>
      <c r="J4" s="9"/>
      <c r="K4" s="23"/>
    </row>
    <row r="5" customFormat="false" ht="12.75" hidden="false" customHeight="false" outlineLevel="0" collapsed="false">
      <c r="A5" s="17" t="s">
        <v>56</v>
      </c>
      <c r="B5" s="36" t="n">
        <f aca="false">B17+B29+B41</f>
        <v>5</v>
      </c>
      <c r="C5" s="36" t="n">
        <f aca="false">C17+C29+C41</f>
        <v>30</v>
      </c>
      <c r="D5" s="36" t="n">
        <f aca="false">D17+D29+D41</f>
        <v>26</v>
      </c>
      <c r="E5" s="36" t="n">
        <f aca="false">E17+E29+E41</f>
        <v>33</v>
      </c>
      <c r="F5" s="36" t="n">
        <f aca="false">F17+F29+F41</f>
        <v>40</v>
      </c>
      <c r="G5" s="36" t="n">
        <f aca="false">G17+G29+G41</f>
        <v>52</v>
      </c>
      <c r="H5" s="36" t="n">
        <f aca="false">H17+H29+H41</f>
        <v>14</v>
      </c>
      <c r="I5" s="50" t="n">
        <f aca="false">I17+I29+I41</f>
        <v>200</v>
      </c>
      <c r="J5" s="36" t="n">
        <f aca="false">J17+J29+J41</f>
        <v>10</v>
      </c>
      <c r="K5" s="19" t="n">
        <f aca="false">K17+K29+K41</f>
        <v>190</v>
      </c>
      <c r="M5" s="24"/>
      <c r="N5" s="24"/>
    </row>
    <row r="6" customFormat="false" ht="12.75" hidden="false" customHeight="false" outlineLevel="0" collapsed="false">
      <c r="A6" s="17" t="s">
        <v>31</v>
      </c>
      <c r="B6" s="36" t="n">
        <f aca="false">B18+B30+B42</f>
        <v>21</v>
      </c>
      <c r="C6" s="36" t="n">
        <f aca="false">C18+C30+C42</f>
        <v>77</v>
      </c>
      <c r="D6" s="36" t="n">
        <f aca="false">D18+D30+D42</f>
        <v>59</v>
      </c>
      <c r="E6" s="36" t="n">
        <f aca="false">E18+E30+E42</f>
        <v>88</v>
      </c>
      <c r="F6" s="36" t="n">
        <f aca="false">F18+F30+F42</f>
        <v>99</v>
      </c>
      <c r="G6" s="36" t="n">
        <f aca="false">G18+G30+G42</f>
        <v>205</v>
      </c>
      <c r="H6" s="36" t="n">
        <f aca="false">H18+H30+H42</f>
        <v>34</v>
      </c>
      <c r="I6" s="50" t="n">
        <f aca="false">I18+I30+I42</f>
        <v>583</v>
      </c>
      <c r="J6" s="36" t="n">
        <f aca="false">J18+J30+J42</f>
        <v>40</v>
      </c>
      <c r="K6" s="19" t="n">
        <f aca="false">K18+K30+K42</f>
        <v>543</v>
      </c>
      <c r="M6" s="24"/>
      <c r="N6" s="24"/>
    </row>
    <row r="7" customFormat="false" ht="12.75" hidden="false" customHeight="false" outlineLevel="0" collapsed="false">
      <c r="A7" s="17" t="s">
        <v>32</v>
      </c>
      <c r="B7" s="36" t="n">
        <f aca="false">B19+B31+B43</f>
        <v>0</v>
      </c>
      <c r="C7" s="36" t="n">
        <f aca="false">C19+C31+C43</f>
        <v>2</v>
      </c>
      <c r="D7" s="36" t="n">
        <f aca="false">D19+D31+D43</f>
        <v>0</v>
      </c>
      <c r="E7" s="36" t="n">
        <f aca="false">E19+E31+E43</f>
        <v>0</v>
      </c>
      <c r="F7" s="36" t="n">
        <f aca="false">F19+F31+F43</f>
        <v>0</v>
      </c>
      <c r="G7" s="36" t="n">
        <f aca="false">G19+G31+G43</f>
        <v>0</v>
      </c>
      <c r="H7" s="36" t="n">
        <f aca="false">H19+H31+H43</f>
        <v>0</v>
      </c>
      <c r="I7" s="50" t="n">
        <f aca="false">I19+I31+I43</f>
        <v>2</v>
      </c>
      <c r="J7" s="36" t="n">
        <f aca="false">J19+J31+J43</f>
        <v>0</v>
      </c>
      <c r="K7" s="19" t="n">
        <f aca="false">K19+K31+K43</f>
        <v>2</v>
      </c>
      <c r="M7" s="24"/>
      <c r="N7" s="24"/>
    </row>
    <row r="8" customFormat="false" ht="12.75" hidden="false" customHeight="false" outlineLevel="0" collapsed="false">
      <c r="A8" s="17" t="s">
        <v>57</v>
      </c>
      <c r="B8" s="36" t="n">
        <f aca="false">B20+B32+B44</f>
        <v>60</v>
      </c>
      <c r="C8" s="36" t="n">
        <f aca="false">C20+C32+C44</f>
        <v>185</v>
      </c>
      <c r="D8" s="36" t="n">
        <f aca="false">D20+D32+D44</f>
        <v>109</v>
      </c>
      <c r="E8" s="36" t="n">
        <f aca="false">E20+E32+E44</f>
        <v>186</v>
      </c>
      <c r="F8" s="36" t="n">
        <f aca="false">F20+F32+F44</f>
        <v>173</v>
      </c>
      <c r="G8" s="36" t="n">
        <f aca="false">G20+G32+G44</f>
        <v>239</v>
      </c>
      <c r="H8" s="36" t="n">
        <f aca="false">H20+H32+H44</f>
        <v>56</v>
      </c>
      <c r="I8" s="50" t="n">
        <f aca="false">I20+I32+I44</f>
        <v>1008</v>
      </c>
      <c r="J8" s="36" t="n">
        <f aca="false">J20+J32+J44</f>
        <v>106</v>
      </c>
      <c r="K8" s="19" t="n">
        <f aca="false">K20+K32+K44</f>
        <v>902</v>
      </c>
      <c r="M8" s="24"/>
      <c r="N8" s="24"/>
    </row>
    <row r="9" customFormat="false" ht="12.75" hidden="false" customHeight="false" outlineLevel="0" collapsed="false">
      <c r="A9" s="17" t="s">
        <v>58</v>
      </c>
      <c r="B9" s="36" t="n">
        <f aca="false">B21+B33+B45</f>
        <v>1</v>
      </c>
      <c r="C9" s="36" t="n">
        <f aca="false">C21+C33+C45</f>
        <v>8</v>
      </c>
      <c r="D9" s="36" t="n">
        <f aca="false">D21+D33+D45</f>
        <v>28</v>
      </c>
      <c r="E9" s="36" t="n">
        <f aca="false">E21+E33+E45</f>
        <v>49</v>
      </c>
      <c r="F9" s="36" t="n">
        <f aca="false">F21+F33+F45</f>
        <v>49</v>
      </c>
      <c r="G9" s="36" t="n">
        <f aca="false">G21+G33+G45</f>
        <v>55</v>
      </c>
      <c r="H9" s="36" t="n">
        <f aca="false">H21+H33+H45</f>
        <v>6</v>
      </c>
      <c r="I9" s="50" t="n">
        <f aca="false">I21+I33+I45</f>
        <v>196</v>
      </c>
      <c r="J9" s="36" t="n">
        <f aca="false">J21+J33+J45</f>
        <v>34</v>
      </c>
      <c r="K9" s="19" t="n">
        <f aca="false">K21+K33+K45</f>
        <v>162</v>
      </c>
      <c r="M9" s="24"/>
      <c r="N9" s="24"/>
    </row>
    <row r="10" customFormat="false" ht="12.75" hidden="false" customHeight="false" outlineLevel="0" collapsed="false">
      <c r="A10" s="17" t="s">
        <v>35</v>
      </c>
      <c r="B10" s="36" t="n">
        <f aca="false">B22+B34+B46</f>
        <v>0</v>
      </c>
      <c r="C10" s="36" t="n">
        <f aca="false">C22+C34+C46</f>
        <v>1</v>
      </c>
      <c r="D10" s="36" t="n">
        <f aca="false">D22+D34+D46</f>
        <v>2</v>
      </c>
      <c r="E10" s="36" t="n">
        <f aca="false">E22+E34+E46</f>
        <v>10</v>
      </c>
      <c r="F10" s="36" t="n">
        <f aca="false">F22+F34+F46</f>
        <v>7</v>
      </c>
      <c r="G10" s="36" t="n">
        <f aca="false">G22+G34+G46</f>
        <v>1</v>
      </c>
      <c r="H10" s="36" t="n">
        <f aca="false">H22+H34+H46</f>
        <v>0</v>
      </c>
      <c r="I10" s="50" t="n">
        <f aca="false">I22+I34+I46</f>
        <v>21</v>
      </c>
      <c r="J10" s="36" t="n">
        <f aca="false">J22+J34+J46</f>
        <v>3</v>
      </c>
      <c r="K10" s="19" t="n">
        <f aca="false">K22+K34+K46</f>
        <v>18</v>
      </c>
      <c r="M10" s="24"/>
      <c r="N10" s="24"/>
    </row>
    <row r="11" customFormat="false" ht="12.75" hidden="false" customHeight="false" outlineLevel="0" collapsed="false">
      <c r="A11" s="17" t="s">
        <v>36</v>
      </c>
      <c r="B11" s="36" t="n">
        <f aca="false">B23+B35+B47</f>
        <v>1</v>
      </c>
      <c r="C11" s="36" t="n">
        <f aca="false">C23+C35+C47</f>
        <v>0</v>
      </c>
      <c r="D11" s="36" t="n">
        <f aca="false">D23+D35+D47</f>
        <v>1</v>
      </c>
      <c r="E11" s="36" t="n">
        <f aca="false">E23+E35+E47</f>
        <v>7</v>
      </c>
      <c r="F11" s="36" t="n">
        <f aca="false">F23+F35+F47</f>
        <v>6</v>
      </c>
      <c r="G11" s="36" t="n">
        <f aca="false">G23+G35+G47</f>
        <v>1</v>
      </c>
      <c r="H11" s="36" t="n">
        <f aca="false">H23+H35+H47</f>
        <v>2</v>
      </c>
      <c r="I11" s="50" t="n">
        <f aca="false">I23+I35+I47</f>
        <v>18</v>
      </c>
      <c r="J11" s="36" t="n">
        <f aca="false">J23+J35+J47</f>
        <v>1</v>
      </c>
      <c r="K11" s="19" t="n">
        <f aca="false">K23+K35+K47</f>
        <v>17</v>
      </c>
      <c r="M11" s="24"/>
      <c r="N11" s="24"/>
    </row>
    <row r="12" customFormat="false" ht="12.75" hidden="false" customHeight="false" outlineLevel="0" collapsed="false">
      <c r="A12" s="17" t="s">
        <v>37</v>
      </c>
      <c r="B12" s="36" t="n">
        <f aca="false">B24+B36+B48</f>
        <v>28</v>
      </c>
      <c r="C12" s="36" t="n">
        <f aca="false">C24+C36+C48</f>
        <v>123</v>
      </c>
      <c r="D12" s="36" t="n">
        <f aca="false">D24+D36+D48</f>
        <v>69</v>
      </c>
      <c r="E12" s="36" t="n">
        <f aca="false">E24+E36+E48</f>
        <v>124</v>
      </c>
      <c r="F12" s="36" t="n">
        <f aca="false">F24+F36+F48</f>
        <v>137</v>
      </c>
      <c r="G12" s="36" t="n">
        <f aca="false">G24+G36+G48</f>
        <v>159</v>
      </c>
      <c r="H12" s="36" t="n">
        <f aca="false">H24+H36+H48</f>
        <v>39</v>
      </c>
      <c r="I12" s="50" t="n">
        <f aca="false">I24+I36+I48</f>
        <v>679</v>
      </c>
      <c r="J12" s="36" t="n">
        <f aca="false">J24+J36+J48</f>
        <v>22</v>
      </c>
      <c r="K12" s="19" t="n">
        <f aca="false">K24+K36+K48</f>
        <v>657</v>
      </c>
      <c r="M12" s="24"/>
      <c r="N12" s="24"/>
    </row>
    <row r="13" customFormat="false" ht="12.75" hidden="false" customHeight="false" outlineLevel="0" collapsed="false">
      <c r="A13" s="17" t="s">
        <v>42</v>
      </c>
      <c r="B13" s="36" t="n">
        <f aca="false">B25+B37+B49</f>
        <v>233</v>
      </c>
      <c r="C13" s="36" t="n">
        <f aca="false">C25+C37+C49</f>
        <v>810</v>
      </c>
      <c r="D13" s="36" t="n">
        <f aca="false">D25+D37+D49</f>
        <v>952</v>
      </c>
      <c r="E13" s="36" t="n">
        <f aca="false">E25+E37+E49</f>
        <v>1902</v>
      </c>
      <c r="F13" s="36" t="n">
        <f aca="false">F25+F37+F49</f>
        <v>1774</v>
      </c>
      <c r="G13" s="36" t="n">
        <f aca="false">G25+G37+G49</f>
        <v>2445</v>
      </c>
      <c r="H13" s="36" t="n">
        <f aca="false">H25+H37+H49</f>
        <v>422</v>
      </c>
      <c r="I13" s="50" t="n">
        <f aca="false">I25+I37+I49</f>
        <v>8538</v>
      </c>
      <c r="J13" s="36" t="n">
        <f aca="false">J25+J37+J49</f>
        <v>164</v>
      </c>
      <c r="K13" s="19" t="n">
        <f aca="false">K25+K37+K49</f>
        <v>8374</v>
      </c>
      <c r="M13" s="24"/>
      <c r="N13" s="24"/>
    </row>
    <row r="14" s="54" customFormat="true" ht="12.75" hidden="false" customHeight="false" outlineLevel="0" collapsed="false">
      <c r="A14" s="20" t="s">
        <v>40</v>
      </c>
      <c r="B14" s="51" t="n">
        <f aca="false">SUM(B5:B13)</f>
        <v>349</v>
      </c>
      <c r="C14" s="51" t="n">
        <f aca="false">SUM(C5:C13)</f>
        <v>1236</v>
      </c>
      <c r="D14" s="51" t="n">
        <f aca="false">SUM(D5:D13)</f>
        <v>1246</v>
      </c>
      <c r="E14" s="51" t="n">
        <f aca="false">SUM(E5:E13)</f>
        <v>2399</v>
      </c>
      <c r="F14" s="51" t="n">
        <f aca="false">SUM(F5:F13)</f>
        <v>2285</v>
      </c>
      <c r="G14" s="51" t="n">
        <f aca="false">SUM(G5:G13)</f>
        <v>3157</v>
      </c>
      <c r="H14" s="52" t="n">
        <f aca="false">SUM(H5:H13)</f>
        <v>573</v>
      </c>
      <c r="I14" s="53" t="n">
        <f aca="false">SUM(I5:I13)</f>
        <v>11245</v>
      </c>
      <c r="J14" s="53" t="n">
        <f aca="false">SUM(J5:J13)</f>
        <v>380</v>
      </c>
      <c r="K14" s="52" t="n">
        <f aca="false">SUM(K5:K13)</f>
        <v>10865</v>
      </c>
      <c r="M14" s="24"/>
      <c r="N14" s="24"/>
    </row>
    <row r="15" customFormat="false" ht="12.75" hidden="false" customHeight="false" outlineLevel="0" collapsed="false">
      <c r="A15" s="17"/>
      <c r="B15" s="9"/>
      <c r="C15" s="9"/>
      <c r="D15" s="9"/>
      <c r="E15" s="9"/>
      <c r="F15" s="9"/>
      <c r="G15" s="9"/>
      <c r="H15" s="9"/>
      <c r="I15" s="49"/>
      <c r="J15" s="9"/>
      <c r="K15" s="23"/>
      <c r="M15" s="24"/>
      <c r="N15" s="24"/>
    </row>
    <row r="16" customFormat="false" ht="12.75" hidden="false" customHeight="false" outlineLevel="0" collapsed="false">
      <c r="A16" s="8" t="s">
        <v>59</v>
      </c>
      <c r="B16" s="9"/>
      <c r="C16" s="9"/>
      <c r="D16" s="9"/>
      <c r="E16" s="9"/>
      <c r="F16" s="9"/>
      <c r="G16" s="9"/>
      <c r="H16" s="9"/>
      <c r="I16" s="49"/>
      <c r="J16" s="9"/>
      <c r="K16" s="23"/>
      <c r="M16" s="24"/>
      <c r="N16" s="24"/>
    </row>
    <row r="17" customFormat="false" ht="12.75" hidden="false" customHeight="false" outlineLevel="0" collapsed="false">
      <c r="A17" s="17" t="s">
        <v>56</v>
      </c>
      <c r="B17" s="36" t="n">
        <v>1</v>
      </c>
      <c r="C17" s="36" t="n">
        <v>0</v>
      </c>
      <c r="D17" s="36" t="n">
        <v>0</v>
      </c>
      <c r="E17" s="36" t="n">
        <v>1</v>
      </c>
      <c r="F17" s="36" t="n">
        <v>1</v>
      </c>
      <c r="G17" s="36" t="n">
        <v>0</v>
      </c>
      <c r="H17" s="36" t="n">
        <v>0</v>
      </c>
      <c r="I17" s="50" t="n">
        <v>3</v>
      </c>
      <c r="J17" s="36" t="n">
        <v>0</v>
      </c>
      <c r="K17" s="19" t="n">
        <v>3</v>
      </c>
      <c r="M17" s="24"/>
      <c r="N17" s="24"/>
    </row>
    <row r="18" customFormat="false" ht="12.75" hidden="false" customHeight="false" outlineLevel="0" collapsed="false">
      <c r="A18" s="17" t="s">
        <v>31</v>
      </c>
      <c r="B18" s="36" t="n">
        <v>0</v>
      </c>
      <c r="C18" s="36" t="n">
        <v>3</v>
      </c>
      <c r="D18" s="36" t="n">
        <v>1</v>
      </c>
      <c r="E18" s="36" t="n">
        <v>3</v>
      </c>
      <c r="F18" s="36" t="n">
        <v>7</v>
      </c>
      <c r="G18" s="36" t="n">
        <v>9</v>
      </c>
      <c r="H18" s="36" t="n">
        <v>2</v>
      </c>
      <c r="I18" s="50" t="n">
        <v>25</v>
      </c>
      <c r="J18" s="36" t="n">
        <v>3</v>
      </c>
      <c r="K18" s="19" t="n">
        <v>22</v>
      </c>
      <c r="M18" s="24"/>
      <c r="N18" s="24"/>
    </row>
    <row r="19" customFormat="false" ht="12.75" hidden="false" customHeight="false" outlineLevel="0" collapsed="false">
      <c r="A19" s="17" t="s">
        <v>32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50" t="n">
        <v>0</v>
      </c>
      <c r="J19" s="36" t="n">
        <v>0</v>
      </c>
      <c r="K19" s="19" t="n">
        <v>0</v>
      </c>
      <c r="L19" s="24"/>
      <c r="M19" s="24"/>
      <c r="N19" s="24"/>
    </row>
    <row r="20" customFormat="false" ht="12.75" hidden="false" customHeight="false" outlineLevel="0" collapsed="false">
      <c r="A20" s="17" t="s">
        <v>57</v>
      </c>
      <c r="B20" s="36" t="n">
        <v>7</v>
      </c>
      <c r="C20" s="36" t="n">
        <v>28</v>
      </c>
      <c r="D20" s="36" t="n">
        <v>30</v>
      </c>
      <c r="E20" s="36" t="n">
        <v>71</v>
      </c>
      <c r="F20" s="36" t="n">
        <v>65</v>
      </c>
      <c r="G20" s="36" t="n">
        <v>93</v>
      </c>
      <c r="H20" s="36" t="n">
        <v>15</v>
      </c>
      <c r="I20" s="50" t="n">
        <v>309</v>
      </c>
      <c r="J20" s="36" t="n">
        <v>82</v>
      </c>
      <c r="K20" s="19" t="n">
        <v>227</v>
      </c>
      <c r="M20" s="24"/>
      <c r="N20" s="24"/>
    </row>
    <row r="21" customFormat="false" ht="12.75" hidden="false" customHeight="false" outlineLevel="0" collapsed="false">
      <c r="A21" s="17" t="s">
        <v>58</v>
      </c>
      <c r="B21" s="36" t="n">
        <v>0</v>
      </c>
      <c r="C21" s="36" t="n">
        <v>0</v>
      </c>
      <c r="D21" s="36" t="n">
        <v>9</v>
      </c>
      <c r="E21" s="36" t="n">
        <v>32</v>
      </c>
      <c r="F21" s="36" t="n">
        <v>26</v>
      </c>
      <c r="G21" s="36" t="n">
        <v>24</v>
      </c>
      <c r="H21" s="36" t="n">
        <v>1</v>
      </c>
      <c r="I21" s="50" t="n">
        <v>92</v>
      </c>
      <c r="J21" s="36" t="n">
        <v>31</v>
      </c>
      <c r="K21" s="19" t="n">
        <v>61</v>
      </c>
      <c r="M21" s="24"/>
      <c r="N21" s="24"/>
    </row>
    <row r="22" customFormat="false" ht="12.75" hidden="false" customHeight="false" outlineLevel="0" collapsed="false">
      <c r="A22" s="17" t="s">
        <v>35</v>
      </c>
      <c r="B22" s="36" t="n">
        <v>0</v>
      </c>
      <c r="C22" s="36" t="n">
        <v>1</v>
      </c>
      <c r="D22" s="36" t="n">
        <v>0</v>
      </c>
      <c r="E22" s="36" t="n">
        <v>7</v>
      </c>
      <c r="F22" s="36" t="n">
        <v>5</v>
      </c>
      <c r="G22" s="36" t="n">
        <v>0</v>
      </c>
      <c r="H22" s="36" t="n">
        <v>0</v>
      </c>
      <c r="I22" s="50" t="n">
        <v>13</v>
      </c>
      <c r="J22" s="36" t="n">
        <v>2</v>
      </c>
      <c r="K22" s="19" t="n">
        <v>11</v>
      </c>
      <c r="M22" s="24"/>
      <c r="N22" s="24"/>
    </row>
    <row r="23" customFormat="false" ht="12.75" hidden="false" customHeight="false" outlineLevel="0" collapsed="false">
      <c r="A23" s="17" t="s">
        <v>36</v>
      </c>
      <c r="B23" s="36" t="n">
        <v>0</v>
      </c>
      <c r="C23" s="36" t="n">
        <v>0</v>
      </c>
      <c r="D23" s="36" t="n">
        <v>0</v>
      </c>
      <c r="E23" s="36" t="n">
        <v>1</v>
      </c>
      <c r="F23" s="36" t="n">
        <v>1</v>
      </c>
      <c r="G23" s="36" t="n">
        <v>1</v>
      </c>
      <c r="H23" s="36" t="n">
        <v>0</v>
      </c>
      <c r="I23" s="50" t="n">
        <v>3</v>
      </c>
      <c r="J23" s="36" t="n">
        <v>1</v>
      </c>
      <c r="K23" s="19" t="n">
        <v>2</v>
      </c>
      <c r="M23" s="24"/>
      <c r="N23" s="24"/>
    </row>
    <row r="24" customFormat="false" ht="12.75" hidden="false" customHeight="false" outlineLevel="0" collapsed="false">
      <c r="A24" s="17" t="s">
        <v>37</v>
      </c>
      <c r="B24" s="36" t="n">
        <v>0</v>
      </c>
      <c r="C24" s="36" t="n">
        <v>3</v>
      </c>
      <c r="D24" s="36" t="n">
        <v>6</v>
      </c>
      <c r="E24" s="36" t="n">
        <v>17</v>
      </c>
      <c r="F24" s="36" t="n">
        <v>22</v>
      </c>
      <c r="G24" s="36" t="n">
        <v>16</v>
      </c>
      <c r="H24" s="36" t="n">
        <v>2</v>
      </c>
      <c r="I24" s="50" t="n">
        <v>66</v>
      </c>
      <c r="J24" s="36" t="n">
        <v>12</v>
      </c>
      <c r="K24" s="19" t="n">
        <v>54</v>
      </c>
      <c r="M24" s="24"/>
      <c r="N24" s="24"/>
    </row>
    <row r="25" customFormat="false" ht="12.75" hidden="false" customHeight="false" outlineLevel="0" collapsed="false">
      <c r="A25" s="17" t="s">
        <v>42</v>
      </c>
      <c r="B25" s="36" t="n">
        <v>1</v>
      </c>
      <c r="C25" s="36" t="n">
        <v>24</v>
      </c>
      <c r="D25" s="36" t="n">
        <v>63</v>
      </c>
      <c r="E25" s="36" t="n">
        <v>144</v>
      </c>
      <c r="F25" s="36" t="n">
        <v>108</v>
      </c>
      <c r="G25" s="36" t="n">
        <v>129</v>
      </c>
      <c r="H25" s="36" t="n">
        <v>27</v>
      </c>
      <c r="I25" s="50" t="n">
        <v>496</v>
      </c>
      <c r="J25" s="36" t="n">
        <v>27</v>
      </c>
      <c r="K25" s="19" t="n">
        <v>469</v>
      </c>
      <c r="M25" s="24"/>
      <c r="N25" s="24"/>
    </row>
    <row r="26" customFormat="false" ht="12.75" hidden="false" customHeight="false" outlineLevel="0" collapsed="false">
      <c r="A26" s="20" t="s">
        <v>40</v>
      </c>
      <c r="B26" s="51" t="n">
        <f aca="false">SUM(B17:B25)</f>
        <v>9</v>
      </c>
      <c r="C26" s="51" t="n">
        <f aca="false">SUM(C17:C25)</f>
        <v>59</v>
      </c>
      <c r="D26" s="51" t="n">
        <f aca="false">SUM(D17:D25)</f>
        <v>109</v>
      </c>
      <c r="E26" s="51" t="n">
        <f aca="false">SUM(E17:E25)</f>
        <v>276</v>
      </c>
      <c r="F26" s="51" t="n">
        <f aca="false">SUM(F17:F25)</f>
        <v>235</v>
      </c>
      <c r="G26" s="51" t="n">
        <f aca="false">SUM(G17:G25)</f>
        <v>272</v>
      </c>
      <c r="H26" s="52" t="n">
        <f aca="false">SUM(H17:H25)</f>
        <v>47</v>
      </c>
      <c r="I26" s="53" t="n">
        <f aca="false">SUM(I17:I25)</f>
        <v>1007</v>
      </c>
      <c r="J26" s="53" t="n">
        <f aca="false">SUM(J17:J25)</f>
        <v>158</v>
      </c>
      <c r="K26" s="52" t="n">
        <f aca="false">SUM(K17:K25)</f>
        <v>849</v>
      </c>
      <c r="M26" s="24"/>
      <c r="N26" s="24"/>
    </row>
    <row r="27" customFormat="false" ht="12.75" hidden="false" customHeight="false" outlineLevel="0" collapsed="false">
      <c r="A27" s="17"/>
      <c r="B27" s="9"/>
      <c r="C27" s="9"/>
      <c r="D27" s="9"/>
      <c r="E27" s="9"/>
      <c r="F27" s="9"/>
      <c r="G27" s="9"/>
      <c r="H27" s="9"/>
      <c r="I27" s="49"/>
      <c r="J27" s="9"/>
      <c r="K27" s="23"/>
      <c r="M27" s="24"/>
      <c r="N27" s="24"/>
    </row>
    <row r="28" customFormat="false" ht="12.75" hidden="false" customHeight="false" outlineLevel="0" collapsed="false">
      <c r="A28" s="8" t="s">
        <v>60</v>
      </c>
      <c r="B28" s="9"/>
      <c r="C28" s="9"/>
      <c r="D28" s="9"/>
      <c r="E28" s="9"/>
      <c r="F28" s="9"/>
      <c r="G28" s="9"/>
      <c r="H28" s="9"/>
      <c r="I28" s="49"/>
      <c r="J28" s="9"/>
      <c r="K28" s="23"/>
      <c r="M28" s="24"/>
      <c r="N28" s="24"/>
    </row>
    <row r="29" customFormat="false" ht="12.75" hidden="false" customHeight="false" outlineLevel="0" collapsed="false">
      <c r="A29" s="17" t="s">
        <v>56</v>
      </c>
      <c r="B29" s="36" t="n">
        <v>4</v>
      </c>
      <c r="C29" s="36" t="n">
        <v>30</v>
      </c>
      <c r="D29" s="36" t="n">
        <v>26</v>
      </c>
      <c r="E29" s="36" t="n">
        <v>32</v>
      </c>
      <c r="F29" s="36" t="n">
        <v>39</v>
      </c>
      <c r="G29" s="36" t="n">
        <v>52</v>
      </c>
      <c r="H29" s="36" t="n">
        <v>13</v>
      </c>
      <c r="I29" s="50" t="n">
        <v>196</v>
      </c>
      <c r="J29" s="36" t="n">
        <v>0</v>
      </c>
      <c r="K29" s="19" t="n">
        <v>1</v>
      </c>
      <c r="M29" s="24"/>
      <c r="N29" s="24"/>
      <c r="O29" s="36"/>
    </row>
    <row r="30" customFormat="false" ht="12.75" hidden="false" customHeight="false" outlineLevel="0" collapsed="false">
      <c r="A30" s="17" t="s">
        <v>31</v>
      </c>
      <c r="B30" s="36" t="n">
        <v>21</v>
      </c>
      <c r="C30" s="36" t="n">
        <v>74</v>
      </c>
      <c r="D30" s="36" t="n">
        <v>58</v>
      </c>
      <c r="E30" s="36" t="n">
        <v>84</v>
      </c>
      <c r="F30" s="36" t="n">
        <v>92</v>
      </c>
      <c r="G30" s="36" t="n">
        <v>193</v>
      </c>
      <c r="H30" s="36" t="n">
        <v>32</v>
      </c>
      <c r="I30" s="50" t="n">
        <v>554</v>
      </c>
      <c r="J30" s="36" t="n">
        <v>3</v>
      </c>
      <c r="K30" s="19" t="n">
        <v>1</v>
      </c>
      <c r="M30" s="24"/>
      <c r="N30" s="24"/>
      <c r="O30" s="36"/>
    </row>
    <row r="31" customFormat="false" ht="12.75" hidden="false" customHeight="false" outlineLevel="0" collapsed="false">
      <c r="A31" s="17" t="s">
        <v>32</v>
      </c>
      <c r="B31" s="36" t="n">
        <v>0</v>
      </c>
      <c r="C31" s="36" t="n">
        <v>2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50" t="n">
        <v>2</v>
      </c>
      <c r="J31" s="36" t="n">
        <v>0</v>
      </c>
      <c r="K31" s="19" t="n">
        <v>0</v>
      </c>
      <c r="M31" s="24"/>
      <c r="N31" s="24"/>
      <c r="O31" s="36"/>
    </row>
    <row r="32" customFormat="false" ht="12.75" hidden="false" customHeight="false" outlineLevel="0" collapsed="false">
      <c r="A32" s="17" t="s">
        <v>57</v>
      </c>
      <c r="B32" s="36" t="n">
        <v>53</v>
      </c>
      <c r="C32" s="36" t="n">
        <v>154</v>
      </c>
      <c r="D32" s="36" t="n">
        <v>79</v>
      </c>
      <c r="E32" s="36" t="n">
        <v>112</v>
      </c>
      <c r="F32" s="36" t="n">
        <v>106</v>
      </c>
      <c r="G32" s="36" t="n">
        <v>143</v>
      </c>
      <c r="H32" s="36" t="n">
        <v>41</v>
      </c>
      <c r="I32" s="50" t="n">
        <v>688</v>
      </c>
      <c r="J32" s="36" t="n">
        <v>3</v>
      </c>
      <c r="K32" s="19" t="n">
        <v>8</v>
      </c>
      <c r="M32" s="24"/>
      <c r="N32" s="24"/>
      <c r="O32" s="36"/>
    </row>
    <row r="33" customFormat="false" ht="12.75" hidden="false" customHeight="false" outlineLevel="0" collapsed="false">
      <c r="A33" s="17" t="s">
        <v>58</v>
      </c>
      <c r="B33" s="36" t="n">
        <v>1</v>
      </c>
      <c r="C33" s="36" t="n">
        <v>8</v>
      </c>
      <c r="D33" s="36" t="n">
        <v>16</v>
      </c>
      <c r="E33" s="36" t="n">
        <v>15</v>
      </c>
      <c r="F33" s="36" t="n">
        <v>19</v>
      </c>
      <c r="G33" s="36" t="n">
        <v>30</v>
      </c>
      <c r="H33" s="36" t="n">
        <v>5</v>
      </c>
      <c r="I33" s="50" t="n">
        <v>94</v>
      </c>
      <c r="J33" s="36" t="n">
        <v>0</v>
      </c>
      <c r="K33" s="19" t="n">
        <v>10</v>
      </c>
      <c r="M33" s="24"/>
      <c r="N33" s="24"/>
      <c r="O33" s="36"/>
    </row>
    <row r="34" customFormat="false" ht="12.75" hidden="false" customHeight="false" outlineLevel="0" collapsed="false">
      <c r="A34" s="17" t="s">
        <v>35</v>
      </c>
      <c r="B34" s="36" t="n">
        <v>0</v>
      </c>
      <c r="C34" s="36" t="n">
        <v>0</v>
      </c>
      <c r="D34" s="36" t="n">
        <v>2</v>
      </c>
      <c r="E34" s="36" t="n">
        <v>2</v>
      </c>
      <c r="F34" s="36" t="n">
        <v>2</v>
      </c>
      <c r="G34" s="36" t="n">
        <v>1</v>
      </c>
      <c r="H34" s="36" t="n">
        <v>0</v>
      </c>
      <c r="I34" s="50" t="n">
        <v>7</v>
      </c>
      <c r="J34" s="36" t="n">
        <v>0</v>
      </c>
      <c r="K34" s="19" t="n">
        <v>1</v>
      </c>
      <c r="M34" s="24"/>
      <c r="N34" s="24"/>
      <c r="O34" s="36"/>
    </row>
    <row r="35" customFormat="false" ht="12.75" hidden="false" customHeight="false" outlineLevel="0" collapsed="false">
      <c r="A35" s="17" t="s">
        <v>36</v>
      </c>
      <c r="B35" s="36" t="n">
        <v>1</v>
      </c>
      <c r="C35" s="36" t="n">
        <v>0</v>
      </c>
      <c r="D35" s="36" t="n">
        <v>1</v>
      </c>
      <c r="E35" s="36" t="n">
        <v>6</v>
      </c>
      <c r="F35" s="36" t="n">
        <v>5</v>
      </c>
      <c r="G35" s="36" t="n">
        <v>0</v>
      </c>
      <c r="H35" s="36" t="n">
        <v>2</v>
      </c>
      <c r="I35" s="50" t="n">
        <v>15</v>
      </c>
      <c r="J35" s="36" t="n">
        <v>0</v>
      </c>
      <c r="K35" s="19" t="n">
        <v>0</v>
      </c>
      <c r="M35" s="24"/>
      <c r="N35" s="24"/>
      <c r="O35" s="36"/>
    </row>
    <row r="36" customFormat="false" ht="12.75" hidden="false" customHeight="false" outlineLevel="0" collapsed="false">
      <c r="A36" s="17" t="s">
        <v>37</v>
      </c>
      <c r="B36" s="36" t="n">
        <v>27</v>
      </c>
      <c r="C36" s="36" t="n">
        <v>115</v>
      </c>
      <c r="D36" s="36" t="n">
        <v>62</v>
      </c>
      <c r="E36" s="36" t="n">
        <v>105</v>
      </c>
      <c r="F36" s="36" t="n">
        <v>114</v>
      </c>
      <c r="G36" s="36" t="n">
        <v>142</v>
      </c>
      <c r="H36" s="36" t="n">
        <v>37</v>
      </c>
      <c r="I36" s="50" t="n">
        <v>602</v>
      </c>
      <c r="J36" s="36" t="n">
        <v>1</v>
      </c>
      <c r="K36" s="19" t="n">
        <v>10</v>
      </c>
      <c r="M36" s="24"/>
      <c r="N36" s="24"/>
      <c r="O36" s="36"/>
    </row>
    <row r="37" customFormat="false" ht="12.75" hidden="false" customHeight="false" outlineLevel="0" collapsed="false">
      <c r="A37" s="17" t="s">
        <v>42</v>
      </c>
      <c r="B37" s="36" t="n">
        <v>230</v>
      </c>
      <c r="C37" s="36" t="n">
        <v>776</v>
      </c>
      <c r="D37" s="36" t="n">
        <v>881</v>
      </c>
      <c r="E37" s="36" t="n">
        <v>1740</v>
      </c>
      <c r="F37" s="36" t="n">
        <v>1643</v>
      </c>
      <c r="G37" s="36" t="n">
        <v>2276</v>
      </c>
      <c r="H37" s="36" t="n">
        <v>393</v>
      </c>
      <c r="I37" s="50" t="n">
        <v>7939</v>
      </c>
      <c r="J37" s="36" t="n">
        <v>14</v>
      </c>
      <c r="K37" s="19" t="n">
        <v>89</v>
      </c>
      <c r="M37" s="24"/>
      <c r="N37" s="24"/>
      <c r="O37" s="36"/>
    </row>
    <row r="38" customFormat="false" ht="12.75" hidden="false" customHeight="false" outlineLevel="0" collapsed="false">
      <c r="A38" s="20" t="s">
        <v>40</v>
      </c>
      <c r="B38" s="51" t="n">
        <f aca="false">SUM(B29:B37)</f>
        <v>337</v>
      </c>
      <c r="C38" s="51" t="n">
        <f aca="false">SUM(C29:C37)</f>
        <v>1159</v>
      </c>
      <c r="D38" s="51" t="n">
        <f aca="false">SUM(D29:D37)</f>
        <v>1125</v>
      </c>
      <c r="E38" s="51" t="n">
        <f aca="false">SUM(E29:E37)</f>
        <v>2096</v>
      </c>
      <c r="F38" s="51" t="n">
        <f aca="false">SUM(F29:F37)</f>
        <v>2020</v>
      </c>
      <c r="G38" s="51" t="n">
        <f aca="false">SUM(G29:G37)</f>
        <v>2837</v>
      </c>
      <c r="H38" s="52" t="n">
        <f aca="false">SUM(H29:H37)</f>
        <v>523</v>
      </c>
      <c r="I38" s="53" t="n">
        <f aca="false">SUM(I29:I37)</f>
        <v>10097</v>
      </c>
      <c r="J38" s="53" t="n">
        <f aca="false">SUM(J29:J37)</f>
        <v>21</v>
      </c>
      <c r="K38" s="52" t="n">
        <f aca="false">SUM(K29:K37)</f>
        <v>120</v>
      </c>
      <c r="M38" s="24"/>
      <c r="N38" s="24"/>
      <c r="O38" s="36"/>
    </row>
    <row r="39" customFormat="false" ht="12.75" hidden="false" customHeight="false" outlineLevel="0" collapsed="false">
      <c r="A39" s="17"/>
      <c r="B39" s="9"/>
      <c r="C39" s="9"/>
      <c r="D39" s="9"/>
      <c r="E39" s="9"/>
      <c r="F39" s="9"/>
      <c r="G39" s="9"/>
      <c r="H39" s="9"/>
      <c r="I39" s="49"/>
      <c r="J39" s="9"/>
      <c r="K39" s="23"/>
      <c r="M39" s="24"/>
      <c r="N39" s="24"/>
      <c r="O39" s="36"/>
    </row>
    <row r="40" customFormat="false" ht="12.75" hidden="false" customHeight="false" outlineLevel="0" collapsed="false">
      <c r="A40" s="8" t="s">
        <v>61</v>
      </c>
      <c r="B40" s="9"/>
      <c r="C40" s="9"/>
      <c r="D40" s="9"/>
      <c r="E40" s="9"/>
      <c r="F40" s="9"/>
      <c r="G40" s="9"/>
      <c r="H40" s="9"/>
      <c r="I40" s="49"/>
      <c r="J40" s="9"/>
      <c r="K40" s="23"/>
      <c r="M40" s="24"/>
      <c r="N40" s="24"/>
      <c r="O40" s="36"/>
    </row>
    <row r="41" customFormat="false" ht="12.75" hidden="false" customHeight="false" outlineLevel="0" collapsed="false">
      <c r="A41" s="17" t="s">
        <v>56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1</v>
      </c>
      <c r="I41" s="50" t="n">
        <v>1</v>
      </c>
      <c r="J41" s="36" t="n">
        <v>10</v>
      </c>
      <c r="K41" s="19" t="n">
        <v>186</v>
      </c>
      <c r="M41" s="24"/>
      <c r="N41" s="24"/>
      <c r="O41" s="36"/>
    </row>
    <row r="42" customFormat="false" ht="12.75" hidden="false" customHeight="false" outlineLevel="0" collapsed="false">
      <c r="A42" s="17" t="s">
        <v>31</v>
      </c>
      <c r="B42" s="36" t="n">
        <v>0</v>
      </c>
      <c r="C42" s="36" t="n">
        <v>0</v>
      </c>
      <c r="D42" s="36" t="n">
        <v>0</v>
      </c>
      <c r="E42" s="36" t="n">
        <v>1</v>
      </c>
      <c r="F42" s="36" t="n">
        <v>0</v>
      </c>
      <c r="G42" s="36" t="n">
        <v>3</v>
      </c>
      <c r="H42" s="36" t="n">
        <v>0</v>
      </c>
      <c r="I42" s="50" t="n">
        <v>4</v>
      </c>
      <c r="J42" s="36" t="n">
        <v>34</v>
      </c>
      <c r="K42" s="19" t="n">
        <v>520</v>
      </c>
      <c r="M42" s="24"/>
      <c r="N42" s="24"/>
      <c r="O42" s="36"/>
    </row>
    <row r="43" customFormat="false" ht="12.75" hidden="false" customHeight="false" outlineLevel="0" collapsed="false">
      <c r="A43" s="17" t="s">
        <v>32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50" t="n">
        <v>0</v>
      </c>
      <c r="J43" s="36" t="n">
        <v>0</v>
      </c>
      <c r="K43" s="19" t="n">
        <v>2</v>
      </c>
      <c r="M43" s="24"/>
      <c r="N43" s="24"/>
      <c r="O43" s="36"/>
    </row>
    <row r="44" customFormat="false" ht="12.75" hidden="false" customHeight="false" outlineLevel="0" collapsed="false">
      <c r="A44" s="17" t="s">
        <v>57</v>
      </c>
      <c r="B44" s="36" t="n">
        <v>0</v>
      </c>
      <c r="C44" s="36" t="n">
        <v>3</v>
      </c>
      <c r="D44" s="36" t="n">
        <v>0</v>
      </c>
      <c r="E44" s="36" t="n">
        <v>3</v>
      </c>
      <c r="F44" s="36" t="n">
        <v>2</v>
      </c>
      <c r="G44" s="36" t="n">
        <v>3</v>
      </c>
      <c r="H44" s="36" t="n">
        <v>0</v>
      </c>
      <c r="I44" s="50" t="n">
        <v>11</v>
      </c>
      <c r="J44" s="36" t="n">
        <v>21</v>
      </c>
      <c r="K44" s="19" t="n">
        <v>667</v>
      </c>
      <c r="M44" s="24"/>
      <c r="N44" s="24"/>
      <c r="O44" s="36"/>
    </row>
    <row r="45" customFormat="false" ht="12.75" hidden="false" customHeight="false" outlineLevel="0" collapsed="false">
      <c r="A45" s="17" t="s">
        <v>58</v>
      </c>
      <c r="B45" s="36" t="n">
        <v>0</v>
      </c>
      <c r="C45" s="36" t="n">
        <v>0</v>
      </c>
      <c r="D45" s="36" t="n">
        <v>3</v>
      </c>
      <c r="E45" s="36" t="n">
        <v>2</v>
      </c>
      <c r="F45" s="36" t="n">
        <v>4</v>
      </c>
      <c r="G45" s="36" t="n">
        <v>1</v>
      </c>
      <c r="H45" s="36" t="n">
        <v>0</v>
      </c>
      <c r="I45" s="50" t="n">
        <v>10</v>
      </c>
      <c r="J45" s="36" t="n">
        <v>3</v>
      </c>
      <c r="K45" s="19" t="n">
        <v>91</v>
      </c>
      <c r="M45" s="24"/>
      <c r="N45" s="24"/>
      <c r="O45" s="36"/>
    </row>
    <row r="46" customFormat="false" ht="12.75" hidden="false" customHeight="false" outlineLevel="0" collapsed="false">
      <c r="A46" s="17" t="s">
        <v>35</v>
      </c>
      <c r="B46" s="36" t="n">
        <v>0</v>
      </c>
      <c r="C46" s="36" t="n">
        <v>0</v>
      </c>
      <c r="D46" s="36" t="n">
        <v>0</v>
      </c>
      <c r="E46" s="36" t="n">
        <v>1</v>
      </c>
      <c r="F46" s="36" t="n">
        <v>0</v>
      </c>
      <c r="G46" s="36" t="n">
        <v>0</v>
      </c>
      <c r="H46" s="36" t="n">
        <v>0</v>
      </c>
      <c r="I46" s="50" t="n">
        <v>1</v>
      </c>
      <c r="J46" s="36" t="n">
        <v>1</v>
      </c>
      <c r="K46" s="19" t="n">
        <v>6</v>
      </c>
      <c r="M46" s="24"/>
      <c r="N46" s="24"/>
      <c r="O46" s="36"/>
    </row>
    <row r="47" customFormat="false" ht="12.75" hidden="false" customHeight="false" outlineLevel="0" collapsed="false">
      <c r="A47" s="17" t="s">
        <v>36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50" t="n">
        <v>0</v>
      </c>
      <c r="J47" s="36" t="n">
        <v>0</v>
      </c>
      <c r="K47" s="19" t="n">
        <v>15</v>
      </c>
      <c r="M47" s="24"/>
      <c r="N47" s="24"/>
      <c r="O47" s="36"/>
    </row>
    <row r="48" customFormat="false" ht="12.75" hidden="false" customHeight="false" outlineLevel="0" collapsed="false">
      <c r="A48" s="17" t="s">
        <v>37</v>
      </c>
      <c r="B48" s="36" t="n">
        <v>1</v>
      </c>
      <c r="C48" s="36" t="n">
        <v>5</v>
      </c>
      <c r="D48" s="36" t="n">
        <v>1</v>
      </c>
      <c r="E48" s="36" t="n">
        <v>2</v>
      </c>
      <c r="F48" s="36" t="n">
        <v>1</v>
      </c>
      <c r="G48" s="36" t="n">
        <v>1</v>
      </c>
      <c r="H48" s="36" t="n">
        <v>0</v>
      </c>
      <c r="I48" s="50" t="n">
        <v>11</v>
      </c>
      <c r="J48" s="36" t="n">
        <v>9</v>
      </c>
      <c r="K48" s="19" t="n">
        <v>593</v>
      </c>
      <c r="M48" s="24"/>
      <c r="N48" s="24"/>
      <c r="O48" s="36"/>
    </row>
    <row r="49" customFormat="false" ht="12.75" hidden="false" customHeight="false" outlineLevel="0" collapsed="false">
      <c r="A49" s="17" t="s">
        <v>42</v>
      </c>
      <c r="B49" s="36" t="n">
        <v>2</v>
      </c>
      <c r="C49" s="36" t="n">
        <v>10</v>
      </c>
      <c r="D49" s="36" t="n">
        <v>8</v>
      </c>
      <c r="E49" s="36" t="n">
        <v>18</v>
      </c>
      <c r="F49" s="36" t="n">
        <v>23</v>
      </c>
      <c r="G49" s="36" t="n">
        <v>40</v>
      </c>
      <c r="H49" s="36" t="n">
        <v>2</v>
      </c>
      <c r="I49" s="50" t="n">
        <v>103</v>
      </c>
      <c r="J49" s="36" t="n">
        <v>123</v>
      </c>
      <c r="K49" s="19" t="n">
        <v>7816</v>
      </c>
      <c r="M49" s="24"/>
      <c r="N49" s="24"/>
      <c r="O49" s="36"/>
    </row>
    <row r="50" customFormat="false" ht="13.5" hidden="false" customHeight="false" outlineLevel="0" collapsed="false">
      <c r="A50" s="26" t="s">
        <v>40</v>
      </c>
      <c r="B50" s="51" t="n">
        <f aca="false">SUM(B41:B49)</f>
        <v>3</v>
      </c>
      <c r="C50" s="51" t="n">
        <f aca="false">SUM(C41:C49)</f>
        <v>18</v>
      </c>
      <c r="D50" s="51" t="n">
        <f aca="false">SUM(D41:D49)</f>
        <v>12</v>
      </c>
      <c r="E50" s="51" t="n">
        <f aca="false">SUM(E41:E49)</f>
        <v>27</v>
      </c>
      <c r="F50" s="51" t="n">
        <f aca="false">SUM(F41:F49)</f>
        <v>30</v>
      </c>
      <c r="G50" s="51" t="n">
        <f aca="false">SUM(G41:G49)</f>
        <v>48</v>
      </c>
      <c r="H50" s="52" t="n">
        <f aca="false">SUM(H41:H49)</f>
        <v>3</v>
      </c>
      <c r="I50" s="53" t="n">
        <f aca="false">SUM(I41:I49)</f>
        <v>141</v>
      </c>
      <c r="J50" s="53" t="n">
        <f aca="false">SUM(J41:J49)</f>
        <v>201</v>
      </c>
      <c r="K50" s="52" t="n">
        <f aca="false">SUM(K41:K49)</f>
        <v>9896</v>
      </c>
      <c r="M50" s="24"/>
      <c r="N50" s="24"/>
      <c r="O50" s="36"/>
    </row>
    <row r="51" customFormat="false" ht="12.75" hidden="false" customHeight="false" outlineLevel="0" collapsed="false">
      <c r="B51" s="55"/>
      <c r="C51" s="56"/>
      <c r="D51" s="56"/>
      <c r="E51" s="56"/>
      <c r="F51" s="56"/>
      <c r="G51" s="56"/>
      <c r="H51" s="56"/>
      <c r="I51" s="56"/>
      <c r="J51" s="56"/>
      <c r="K51" s="56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</sheetData>
  <mergeCells count="2">
    <mergeCell ref="B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08:54Z</dcterms:created>
  <dc:creator>DGT</dc:creator>
  <dc:description/>
  <dc:language>en-US</dc:language>
  <cp:lastModifiedBy>USUARIO</cp:lastModifiedBy>
  <cp:lastPrinted>2012-11-23T11:57:13Z</cp:lastPrinted>
  <dcterms:modified xsi:type="dcterms:W3CDTF">2012-12-11T10:41:18Z</dcterms:modified>
  <cp:revision>0</cp:revision>
  <dc:subject/>
  <dc:title/>
</cp:coreProperties>
</file>