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.C.Y.U." sheetId="1" state="visible" r:id="rId2"/>
    <sheet name="8.1.1." sheetId="2" state="visible" r:id="rId3"/>
    <sheet name="8.2.C.Y.U." sheetId="3" state="visible" r:id="rId4"/>
    <sheet name="8.3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0">
  <si>
    <t xml:space="preserve">Estado y tipo de los vehículos implicados en los accidentes con víctimas, en carretera. Año 2002</t>
  </si>
  <si>
    <t xml:space="preserve">VEHÍCULOS 2-3 RUEDAS</t>
  </si>
  <si>
    <t xml:space="preserve">VEHÍCULOS LIGEROS</t>
  </si>
  <si>
    <t xml:space="preserve">VEHÍCULOS PESADOS</t>
  </si>
  <si>
    <t xml:space="preserve">ESTADO DEL VEHÍCULO</t>
  </si>
  <si>
    <t xml:space="preserve">Total</t>
  </si>
  <si>
    <t xml:space="preserve">Desconocido</t>
  </si>
  <si>
    <t xml:space="preserve">Bicicletas</t>
  </si>
  <si>
    <t xml:space="preserve">Ciclomotores</t>
  </si>
  <si>
    <t xml:space="preserve">Motos</t>
  </si>
  <si>
    <t xml:space="preserve">Turismos</t>
  </si>
  <si>
    <t xml:space="preserve">Tractores agrícolas</t>
  </si>
  <si>
    <t xml:space="preserve">Maq. obras y agríc.</t>
  </si>
  <si>
    <t xml:space="preserve">Furgonetas</t>
  </si>
  <si>
    <t xml:space="preserve">Camión                   -3.500 Kg</t>
  </si>
  <si>
    <t xml:space="preserve">Camión   +3.500 Kg</t>
  </si>
  <si>
    <t xml:space="preserve">Vehículos articulados</t>
  </si>
  <si>
    <t xml:space="preserve">Autobuses</t>
  </si>
  <si>
    <t xml:space="preserve">Otros vehículos</t>
  </si>
  <si>
    <t xml:space="preserve">Aparentemente ningún defecto</t>
  </si>
  <si>
    <t xml:space="preserve">Neumáticos muy desgastados</t>
  </si>
  <si>
    <t xml:space="preserve">Pinchazo o reventón</t>
  </si>
  <si>
    <t xml:space="preserve">Pérdida de rueda</t>
  </si>
  <si>
    <t xml:space="preserve">Luces delanteras deficientes</t>
  </si>
  <si>
    <t xml:space="preserve">Luces traseras deficientes</t>
  </si>
  <si>
    <t xml:space="preserve">Frenos deficientes</t>
  </si>
  <si>
    <t xml:space="preserve">Dirección rota o defectuosa</t>
  </si>
  <si>
    <t xml:space="preserve">Sobrecargado</t>
  </si>
  <si>
    <t xml:space="preserve">Carga mal acondicionada</t>
  </si>
  <si>
    <t xml:space="preserve">Otros defectos</t>
  </si>
  <si>
    <t xml:space="preserve">Se ignora</t>
  </si>
  <si>
    <t xml:space="preserve">TOTAL</t>
  </si>
  <si>
    <t xml:space="preserve">Estado y tipo de los vehículos implicados en los accidentes con víctimas, en zona urbana. Año 2002</t>
  </si>
  <si>
    <t xml:space="preserve">Accidentes con víctimas en función del número de vehículos implicados. Año 2002</t>
  </si>
  <si>
    <t xml:space="preserve">TOTAL GENERAL</t>
  </si>
  <si>
    <t xml:space="preserve">CARRETERA</t>
  </si>
  <si>
    <t xml:space="preserve">ZONA URBANA</t>
  </si>
  <si>
    <t xml:space="preserve">VEHÍCULOS IMPLICADOS</t>
  </si>
  <si>
    <t xml:space="preserve">Accidentes con víctimas</t>
  </si>
  <si>
    <t xml:space="preserve">Víctimas</t>
  </si>
  <si>
    <t xml:space="preserve">Mortales</t>
  </si>
  <si>
    <t xml:space="preserve">Muertos</t>
  </si>
  <si>
    <t xml:space="preserve">Heridos      graves</t>
  </si>
  <si>
    <t xml:space="preserve">Heridos        leves</t>
  </si>
  <si>
    <t xml:space="preserve">Heridos graves</t>
  </si>
  <si>
    <t xml:space="preserve">Heridos leves</t>
  </si>
  <si>
    <t xml:space="preserve">Un vehículo</t>
  </si>
  <si>
    <t xml:space="preserve">Dos vehículos</t>
  </si>
  <si>
    <t xml:space="preserve">Tres vehículos</t>
  </si>
  <si>
    <t xml:space="preserve">Más de tres vehículos</t>
  </si>
  <si>
    <t xml:space="preserve">Antigüedad de los vehículos implicados en accidentes con víctimas y defectos del vehículo, en carretera. Año 2002</t>
  </si>
  <si>
    <t xml:space="preserve">AÑOS TRANSCURRIDOS DESDE SU MATRICULACIÓN</t>
  </si>
  <si>
    <t xml:space="preserve">Menos de uno</t>
  </si>
  <si>
    <t xml:space="preserve">Uno</t>
  </si>
  <si>
    <t xml:space="preserve">Dos</t>
  </si>
  <si>
    <t xml:space="preserve">Tres</t>
  </si>
  <si>
    <t xml:space="preserve">Cuatro</t>
  </si>
  <si>
    <t xml:space="preserve">Cinco</t>
  </si>
  <si>
    <t xml:space="preserve">6 y 7</t>
  </si>
  <si>
    <t xml:space="preserve">8 a 10</t>
  </si>
  <si>
    <t xml:space="preserve">11 a 15</t>
  </si>
  <si>
    <t xml:space="preserve">Más de 15</t>
  </si>
  <si>
    <t xml:space="preserve">Sin especificar</t>
  </si>
  <si>
    <t xml:space="preserve">Antigüedad de los vehículos implicados en accidentes con víctimas y defectos del vehículo, en zona urbana. Año 2002</t>
  </si>
  <si>
    <t xml:space="preserve">Antigüedad de los vehículos de motor en función del tipo de los implicados en accidentes con víctimas. Año 2002</t>
  </si>
  <si>
    <t xml:space="preserve">AÑOS TRANSCURRIDOS DESDE</t>
  </si>
  <si>
    <t xml:space="preserve">SU MATRICULACIÓN</t>
  </si>
  <si>
    <t xml:space="preserve">Motocicletas</t>
  </si>
  <si>
    <t xml:space="preserve">Vehículos minusválidos</t>
  </si>
  <si>
    <t xml:space="preserve">Turismo S.P. hasta 9 plazas</t>
  </si>
  <si>
    <t xml:space="preserve">Otros turismos</t>
  </si>
  <si>
    <t xml:space="preserve">Camión de menos de 3.500 Kg</t>
  </si>
  <si>
    <t xml:space="preserve">Maquin. obras y agrí. y tract. agríc.</t>
  </si>
  <si>
    <t xml:space="preserve">Camión de más de 3.500 Kg</t>
  </si>
  <si>
    <t xml:space="preserve">Vehíc. art. y camión con remolque</t>
  </si>
  <si>
    <t xml:space="preserve">Autobuses escolares</t>
  </si>
  <si>
    <t xml:space="preserve"> EN CARRETERA</t>
  </si>
  <si>
    <t xml:space="preserve">Menos de un año</t>
  </si>
  <si>
    <t xml:space="preserve">Un año</t>
  </si>
  <si>
    <t xml:space="preserve">Dos años</t>
  </si>
  <si>
    <t xml:space="preserve">Tres años</t>
  </si>
  <si>
    <t xml:space="preserve">Cuatro años</t>
  </si>
  <si>
    <t xml:space="preserve">Cinco años</t>
  </si>
  <si>
    <t xml:space="preserve">De 6 a 7 años</t>
  </si>
  <si>
    <t xml:space="preserve">De 8 a 10 años</t>
  </si>
  <si>
    <t xml:space="preserve">De 11 a 15 años</t>
  </si>
  <si>
    <t xml:space="preserve">Más de 15 años</t>
  </si>
  <si>
    <t xml:space="preserve">Total Vehículos</t>
  </si>
  <si>
    <t xml:space="preserve">Total accidentes implicados estos vehículos</t>
  </si>
  <si>
    <t xml:space="preserve">EN ZONA URB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3" min="3" style="0" width="12.43"/>
    <col collapsed="false" customWidth="true" hidden="false" outlineLevel="0" max="4" min="4" style="0" width="10.32"/>
    <col collapsed="false" customWidth="true" hidden="false" outlineLevel="0" max="5" min="5" style="0" width="12.99"/>
    <col collapsed="false" customWidth="true" hidden="false" outlineLevel="0" max="6" min="6" style="0" width="9.33"/>
    <col collapsed="false" customWidth="true" hidden="false" outlineLevel="0" max="8" min="8" style="0" width="9.99"/>
    <col collapsed="false" customWidth="true" hidden="false" outlineLevel="0" max="9" min="9" style="0" width="10.66"/>
    <col collapsed="false" customWidth="true" hidden="false" outlineLevel="0" max="11" min="11" style="0" width="10.43"/>
  </cols>
  <sheetData>
    <row r="1" customFormat="false" ht="18" hidden="false" customHeight="false" outlineLevel="0" collapsed="false">
      <c r="A1" s="1" t="s">
        <v>0</v>
      </c>
    </row>
    <row r="2" customFormat="false" ht="21" hidden="false" customHeight="true" outlineLevel="0" collapsed="false">
      <c r="A2" s="2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5"/>
    </row>
    <row r="3" customFormat="false" ht="29.2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8" t="s">
        <v>18</v>
      </c>
    </row>
    <row r="4" customFormat="false" ht="13.2" hidden="false" customHeight="false" outlineLevel="0" collapsed="false">
      <c r="A4" s="9" t="s">
        <v>19</v>
      </c>
      <c r="B4" s="10" t="n">
        <f aca="false">SUM(C4:O4)</f>
        <v>73831</v>
      </c>
      <c r="C4" s="11" t="n">
        <v>20</v>
      </c>
      <c r="D4" s="11" t="n">
        <v>841</v>
      </c>
      <c r="E4" s="12" t="n">
        <v>4041</v>
      </c>
      <c r="F4" s="12" t="n">
        <v>2863</v>
      </c>
      <c r="G4" s="12" t="n">
        <v>53061</v>
      </c>
      <c r="H4" s="11" t="n">
        <v>324</v>
      </c>
      <c r="I4" s="11" t="n">
        <v>86</v>
      </c>
      <c r="J4" s="12" t="n">
        <v>5082</v>
      </c>
      <c r="K4" s="12" t="n">
        <v>1638</v>
      </c>
      <c r="L4" s="12" t="n">
        <v>3167</v>
      </c>
      <c r="M4" s="12" t="n">
        <v>1789</v>
      </c>
      <c r="N4" s="11" t="n">
        <v>454</v>
      </c>
      <c r="O4" s="13" t="n">
        <v>465</v>
      </c>
    </row>
    <row r="5" customFormat="false" ht="13.2" hidden="false" customHeight="false" outlineLevel="0" collapsed="false">
      <c r="A5" s="9" t="s">
        <v>20</v>
      </c>
      <c r="B5" s="10" t="n">
        <f aca="false">SUM(C5:O5)</f>
        <v>370</v>
      </c>
      <c r="C5" s="11" t="n">
        <v>1</v>
      </c>
      <c r="D5" s="11" t="n">
        <v>2</v>
      </c>
      <c r="E5" s="11" t="n">
        <v>28</v>
      </c>
      <c r="F5" s="11" t="n">
        <v>23</v>
      </c>
      <c r="G5" s="11" t="n">
        <v>246</v>
      </c>
      <c r="H5" s="11" t="n">
        <v>1</v>
      </c>
      <c r="I5" s="11" t="n">
        <v>1</v>
      </c>
      <c r="J5" s="11" t="n">
        <v>30</v>
      </c>
      <c r="K5" s="11" t="n">
        <v>11</v>
      </c>
      <c r="L5" s="11" t="n">
        <v>17</v>
      </c>
      <c r="M5" s="11" t="n">
        <v>9</v>
      </c>
      <c r="N5" s="11" t="n">
        <v>1</v>
      </c>
      <c r="O5" s="13" t="n">
        <v>0</v>
      </c>
    </row>
    <row r="6" customFormat="false" ht="13.2" hidden="false" customHeight="false" outlineLevel="0" collapsed="false">
      <c r="A6" s="9" t="s">
        <v>21</v>
      </c>
      <c r="B6" s="10" t="n">
        <f aca="false">SUM(C6:O6)</f>
        <v>293</v>
      </c>
      <c r="C6" s="11" t="n">
        <v>0</v>
      </c>
      <c r="D6" s="11" t="n">
        <v>0</v>
      </c>
      <c r="E6" s="11" t="n">
        <v>5</v>
      </c>
      <c r="F6" s="11" t="n">
        <v>8</v>
      </c>
      <c r="G6" s="11" t="n">
        <v>179</v>
      </c>
      <c r="H6" s="11" t="n">
        <v>0</v>
      </c>
      <c r="I6" s="11" t="n">
        <v>0</v>
      </c>
      <c r="J6" s="11" t="n">
        <v>63</v>
      </c>
      <c r="K6" s="11" t="n">
        <v>6</v>
      </c>
      <c r="L6" s="11" t="n">
        <v>14</v>
      </c>
      <c r="M6" s="11" t="n">
        <v>16</v>
      </c>
      <c r="N6" s="11" t="n">
        <v>0</v>
      </c>
      <c r="O6" s="13" t="n">
        <v>2</v>
      </c>
    </row>
    <row r="7" customFormat="false" ht="13.2" hidden="false" customHeight="false" outlineLevel="0" collapsed="false">
      <c r="A7" s="9" t="s">
        <v>22</v>
      </c>
      <c r="B7" s="10" t="n">
        <f aca="false">SUM(C7:O7)</f>
        <v>21</v>
      </c>
      <c r="C7" s="11" t="n">
        <v>0</v>
      </c>
      <c r="D7" s="11" t="n">
        <v>1</v>
      </c>
      <c r="E7" s="11" t="n">
        <v>1</v>
      </c>
      <c r="F7" s="11" t="n">
        <v>0</v>
      </c>
      <c r="G7" s="11" t="n">
        <v>8</v>
      </c>
      <c r="H7" s="11" t="n">
        <v>0</v>
      </c>
      <c r="I7" s="11" t="n">
        <v>0</v>
      </c>
      <c r="J7" s="11" t="n">
        <v>2</v>
      </c>
      <c r="K7" s="11" t="n">
        <v>3</v>
      </c>
      <c r="L7" s="11" t="n">
        <v>3</v>
      </c>
      <c r="M7" s="11" t="n">
        <v>3</v>
      </c>
      <c r="N7" s="11" t="n">
        <v>0</v>
      </c>
      <c r="O7" s="13" t="n">
        <v>0</v>
      </c>
    </row>
    <row r="8" customFormat="false" ht="13.2" hidden="false" customHeight="false" outlineLevel="0" collapsed="false">
      <c r="A8" s="9" t="s">
        <v>23</v>
      </c>
      <c r="B8" s="10" t="n">
        <f aca="false">SUM(C8:O8)</f>
        <v>33</v>
      </c>
      <c r="C8" s="11" t="n">
        <v>0</v>
      </c>
      <c r="D8" s="11" t="n">
        <v>7</v>
      </c>
      <c r="E8" s="11" t="n">
        <v>18</v>
      </c>
      <c r="F8" s="11" t="n">
        <v>1</v>
      </c>
      <c r="G8" s="11" t="n">
        <v>6</v>
      </c>
      <c r="H8" s="11" t="n">
        <v>0</v>
      </c>
      <c r="I8" s="11" t="n">
        <v>0</v>
      </c>
      <c r="J8" s="11" t="n">
        <v>1</v>
      </c>
      <c r="K8" s="11" t="n">
        <v>0</v>
      </c>
      <c r="L8" s="11" t="n">
        <v>0</v>
      </c>
      <c r="M8" s="11" t="n">
        <v>0</v>
      </c>
      <c r="N8" s="11" t="n">
        <v>0</v>
      </c>
      <c r="O8" s="13" t="n">
        <v>0</v>
      </c>
    </row>
    <row r="9" customFormat="false" ht="13.2" hidden="false" customHeight="false" outlineLevel="0" collapsed="false">
      <c r="A9" s="9" t="s">
        <v>24</v>
      </c>
      <c r="B9" s="10" t="n">
        <f aca="false">SUM(C9:O9)</f>
        <v>67</v>
      </c>
      <c r="C9" s="11" t="n">
        <v>0</v>
      </c>
      <c r="D9" s="11" t="n">
        <v>11</v>
      </c>
      <c r="E9" s="11" t="n">
        <v>19</v>
      </c>
      <c r="F9" s="11" t="n">
        <v>0</v>
      </c>
      <c r="G9" s="11" t="n">
        <v>9</v>
      </c>
      <c r="H9" s="11" t="n">
        <v>19</v>
      </c>
      <c r="I9" s="11" t="n">
        <v>2</v>
      </c>
      <c r="J9" s="11" t="n">
        <v>2</v>
      </c>
      <c r="K9" s="11" t="n">
        <v>1</v>
      </c>
      <c r="L9" s="11" t="n">
        <v>0</v>
      </c>
      <c r="M9" s="11" t="n">
        <v>3</v>
      </c>
      <c r="N9" s="11" t="n">
        <v>0</v>
      </c>
      <c r="O9" s="13" t="n">
        <v>1</v>
      </c>
    </row>
    <row r="10" customFormat="false" ht="13.2" hidden="false" customHeight="false" outlineLevel="0" collapsed="false">
      <c r="A10" s="9" t="s">
        <v>25</v>
      </c>
      <c r="B10" s="10" t="n">
        <f aca="false">SUM(C10:O10)</f>
        <v>51</v>
      </c>
      <c r="C10" s="11" t="n">
        <v>0</v>
      </c>
      <c r="D10" s="11" t="n">
        <v>7</v>
      </c>
      <c r="E10" s="11" t="n">
        <v>3</v>
      </c>
      <c r="F10" s="11" t="n">
        <v>1</v>
      </c>
      <c r="G10" s="11" t="n">
        <v>11</v>
      </c>
      <c r="H10" s="11" t="n">
        <v>0</v>
      </c>
      <c r="I10" s="11" t="n">
        <v>1</v>
      </c>
      <c r="J10" s="11" t="n">
        <v>5</v>
      </c>
      <c r="K10" s="11" t="n">
        <v>3</v>
      </c>
      <c r="L10" s="11" t="n">
        <v>15</v>
      </c>
      <c r="M10" s="11" t="n">
        <v>4</v>
      </c>
      <c r="N10" s="11" t="n">
        <v>1</v>
      </c>
      <c r="O10" s="13" t="n">
        <v>0</v>
      </c>
    </row>
    <row r="11" customFormat="false" ht="13.2" hidden="false" customHeight="false" outlineLevel="0" collapsed="false">
      <c r="A11" s="9" t="s">
        <v>26</v>
      </c>
      <c r="B11" s="10" t="n">
        <f aca="false">SUM(C11:O11)</f>
        <v>30</v>
      </c>
      <c r="C11" s="11" t="n">
        <v>0</v>
      </c>
      <c r="D11" s="11" t="n">
        <v>1</v>
      </c>
      <c r="E11" s="11" t="n">
        <v>3</v>
      </c>
      <c r="F11" s="11" t="n">
        <v>4</v>
      </c>
      <c r="G11" s="11" t="n">
        <v>13</v>
      </c>
      <c r="H11" s="11" t="n">
        <v>1</v>
      </c>
      <c r="I11" s="11" t="n">
        <v>0</v>
      </c>
      <c r="J11" s="11" t="n">
        <v>2</v>
      </c>
      <c r="K11" s="11" t="n">
        <v>1</v>
      </c>
      <c r="L11" s="11" t="n">
        <v>2</v>
      </c>
      <c r="M11" s="11" t="n">
        <v>2</v>
      </c>
      <c r="N11" s="11" t="n">
        <v>1</v>
      </c>
      <c r="O11" s="13" t="n">
        <v>0</v>
      </c>
    </row>
    <row r="12" customFormat="false" ht="13.2" hidden="false" customHeight="false" outlineLevel="0" collapsed="false">
      <c r="A12" s="9" t="s">
        <v>27</v>
      </c>
      <c r="B12" s="10" t="n">
        <f aca="false">SUM(C12:O12)</f>
        <v>30</v>
      </c>
      <c r="C12" s="11" t="n">
        <v>0</v>
      </c>
      <c r="D12" s="11" t="n">
        <v>1</v>
      </c>
      <c r="E12" s="11" t="n">
        <v>2</v>
      </c>
      <c r="F12" s="11" t="n">
        <v>1</v>
      </c>
      <c r="G12" s="11" t="n">
        <v>10</v>
      </c>
      <c r="H12" s="11" t="n">
        <v>0</v>
      </c>
      <c r="I12" s="11" t="n">
        <v>0</v>
      </c>
      <c r="J12" s="11" t="n">
        <v>13</v>
      </c>
      <c r="K12" s="11" t="n">
        <v>0</v>
      </c>
      <c r="L12" s="11" t="n">
        <v>1</v>
      </c>
      <c r="M12" s="11" t="n">
        <v>1</v>
      </c>
      <c r="N12" s="11" t="n">
        <v>1</v>
      </c>
      <c r="O12" s="13" t="n">
        <v>0</v>
      </c>
    </row>
    <row r="13" customFormat="false" ht="13.2" hidden="false" customHeight="false" outlineLevel="0" collapsed="false">
      <c r="A13" s="9" t="s">
        <v>28</v>
      </c>
      <c r="B13" s="10" t="n">
        <f aca="false">SUM(C13:O13)</f>
        <v>3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9</v>
      </c>
      <c r="H13" s="11" t="n">
        <v>0</v>
      </c>
      <c r="I13" s="11" t="n">
        <v>0</v>
      </c>
      <c r="J13" s="11" t="n">
        <v>3</v>
      </c>
      <c r="K13" s="11" t="n">
        <v>6</v>
      </c>
      <c r="L13" s="11" t="n">
        <v>13</v>
      </c>
      <c r="M13" s="11" t="n">
        <v>4</v>
      </c>
      <c r="N13" s="11" t="n">
        <v>0</v>
      </c>
      <c r="O13" s="13" t="n">
        <v>0</v>
      </c>
    </row>
    <row r="14" customFormat="false" ht="13.2" hidden="false" customHeight="false" outlineLevel="0" collapsed="false">
      <c r="A14" s="9" t="s">
        <v>29</v>
      </c>
      <c r="B14" s="10" t="n">
        <f aca="false">SUM(C14:O14)</f>
        <v>332</v>
      </c>
      <c r="C14" s="11" t="n">
        <v>1</v>
      </c>
      <c r="D14" s="11" t="n">
        <v>21</v>
      </c>
      <c r="E14" s="11" t="n">
        <v>25</v>
      </c>
      <c r="F14" s="11" t="n">
        <v>25</v>
      </c>
      <c r="G14" s="11" t="n">
        <v>165</v>
      </c>
      <c r="H14" s="11" t="n">
        <v>5</v>
      </c>
      <c r="I14" s="11" t="n">
        <v>0</v>
      </c>
      <c r="J14" s="11" t="n">
        <v>26</v>
      </c>
      <c r="K14" s="11" t="n">
        <v>21</v>
      </c>
      <c r="L14" s="11" t="n">
        <v>20</v>
      </c>
      <c r="M14" s="11" t="n">
        <v>9</v>
      </c>
      <c r="N14" s="11" t="n">
        <v>7</v>
      </c>
      <c r="O14" s="13" t="n">
        <v>7</v>
      </c>
    </row>
    <row r="15" customFormat="false" ht="13.2" hidden="false" customHeight="false" outlineLevel="0" collapsed="false">
      <c r="A15" s="9" t="s">
        <v>30</v>
      </c>
      <c r="B15" s="10" t="n">
        <f aca="false">SUM(C15:O15)</f>
        <v>1221</v>
      </c>
      <c r="C15" s="11" t="n">
        <v>131</v>
      </c>
      <c r="D15" s="11" t="n">
        <v>20</v>
      </c>
      <c r="E15" s="11" t="n">
        <v>72</v>
      </c>
      <c r="F15" s="11" t="n">
        <v>53</v>
      </c>
      <c r="G15" s="11" t="n">
        <v>764</v>
      </c>
      <c r="H15" s="11" t="n">
        <v>7</v>
      </c>
      <c r="I15" s="11" t="n">
        <v>1</v>
      </c>
      <c r="J15" s="11" t="n">
        <v>55</v>
      </c>
      <c r="K15" s="11" t="n">
        <v>39</v>
      </c>
      <c r="L15" s="11" t="n">
        <v>44</v>
      </c>
      <c r="M15" s="11" t="n">
        <v>18</v>
      </c>
      <c r="N15" s="11" t="n">
        <v>9</v>
      </c>
      <c r="O15" s="13" t="n">
        <v>8</v>
      </c>
    </row>
    <row r="16" customFormat="false" ht="13.8" hidden="false" customHeight="false" outlineLevel="0" collapsed="false">
      <c r="A16" s="14" t="s">
        <v>31</v>
      </c>
      <c r="B16" s="15" t="n">
        <f aca="false">SUM(B4:B15)</f>
        <v>76314</v>
      </c>
      <c r="C16" s="15" t="n">
        <f aca="false">SUM(C4:C15)</f>
        <v>153</v>
      </c>
      <c r="D16" s="15" t="n">
        <f aca="false">SUM(D4:D15)</f>
        <v>912</v>
      </c>
      <c r="E16" s="15" t="n">
        <f aca="false">SUM(E4:E15)</f>
        <v>4217</v>
      </c>
      <c r="F16" s="15" t="n">
        <f aca="false">SUM(F4:F15)</f>
        <v>2979</v>
      </c>
      <c r="G16" s="15" t="n">
        <f aca="false">SUM(G4:G15)</f>
        <v>54481</v>
      </c>
      <c r="H16" s="15" t="n">
        <f aca="false">SUM(H4:H15)</f>
        <v>357</v>
      </c>
      <c r="I16" s="15" t="n">
        <f aca="false">SUM(I4:I15)</f>
        <v>91</v>
      </c>
      <c r="J16" s="15" t="n">
        <f aca="false">SUM(J4:J15)</f>
        <v>5284</v>
      </c>
      <c r="K16" s="15" t="n">
        <f aca="false">SUM(K4:K15)</f>
        <v>1729</v>
      </c>
      <c r="L16" s="15" t="n">
        <f aca="false">SUM(L4:L15)</f>
        <v>3296</v>
      </c>
      <c r="M16" s="15" t="n">
        <f aca="false">SUM(M4:M15)</f>
        <v>1858</v>
      </c>
      <c r="N16" s="15" t="n">
        <f aca="false">SUM(N4:N15)</f>
        <v>474</v>
      </c>
      <c r="O16" s="16" t="n">
        <f aca="false">SUM(O4:O15)</f>
        <v>483</v>
      </c>
    </row>
    <row r="17" customFormat="false" ht="13.8" hidden="false" customHeight="false" outlineLevel="0" collapsed="false"/>
    <row r="19" customFormat="false" ht="18" hidden="false" customHeight="false" outlineLevel="0" collapsed="false">
      <c r="A19" s="1" t="s">
        <v>32</v>
      </c>
    </row>
    <row r="20" customFormat="false" ht="21" hidden="false" customHeight="true" outlineLevel="0" collapsed="false">
      <c r="A20" s="2"/>
      <c r="B20" s="3"/>
      <c r="C20" s="3"/>
      <c r="D20" s="4" t="s">
        <v>1</v>
      </c>
      <c r="E20" s="4"/>
      <c r="F20" s="4"/>
      <c r="G20" s="4" t="s">
        <v>2</v>
      </c>
      <c r="H20" s="4"/>
      <c r="I20" s="4"/>
      <c r="J20" s="4"/>
      <c r="K20" s="4"/>
      <c r="L20" s="4" t="s">
        <v>3</v>
      </c>
      <c r="M20" s="4"/>
      <c r="N20" s="4"/>
      <c r="O20" s="5"/>
    </row>
    <row r="21" customFormat="false" ht="29.25" hidden="false" customHeight="tru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8" t="s">
        <v>18</v>
      </c>
    </row>
    <row r="22" customFormat="false" ht="13.2" hidden="false" customHeight="false" outlineLevel="0" collapsed="false">
      <c r="A22" s="9" t="s">
        <v>19</v>
      </c>
      <c r="B22" s="10" t="n">
        <f aca="false">SUM(C22:O22)</f>
        <v>84088</v>
      </c>
      <c r="C22" s="11" t="n">
        <v>52</v>
      </c>
      <c r="D22" s="12" t="n">
        <v>1004</v>
      </c>
      <c r="E22" s="12" t="n">
        <v>16271</v>
      </c>
      <c r="F22" s="12" t="n">
        <v>6431</v>
      </c>
      <c r="G22" s="12" t="n">
        <v>52711</v>
      </c>
      <c r="H22" s="11" t="n">
        <v>34</v>
      </c>
      <c r="I22" s="11" t="n">
        <v>51</v>
      </c>
      <c r="J22" s="12" t="n">
        <v>4042</v>
      </c>
      <c r="K22" s="12" t="n">
        <v>1153</v>
      </c>
      <c r="L22" s="11" t="n">
        <v>650</v>
      </c>
      <c r="M22" s="11" t="n">
        <v>89</v>
      </c>
      <c r="N22" s="12" t="n">
        <v>1295</v>
      </c>
      <c r="O22" s="13" t="n">
        <v>305</v>
      </c>
    </row>
    <row r="23" customFormat="false" ht="13.2" hidden="false" customHeight="false" outlineLevel="0" collapsed="false">
      <c r="A23" s="9" t="s">
        <v>20</v>
      </c>
      <c r="B23" s="10" t="n">
        <f aca="false">SUM(C23:O23)</f>
        <v>128</v>
      </c>
      <c r="C23" s="11" t="n">
        <v>2</v>
      </c>
      <c r="D23" s="11" t="n">
        <v>1</v>
      </c>
      <c r="E23" s="11" t="n">
        <v>36</v>
      </c>
      <c r="F23" s="11" t="n">
        <v>16</v>
      </c>
      <c r="G23" s="11" t="n">
        <v>56</v>
      </c>
      <c r="H23" s="11" t="n">
        <v>2</v>
      </c>
      <c r="I23" s="11" t="n">
        <v>0</v>
      </c>
      <c r="J23" s="11" t="n">
        <v>9</v>
      </c>
      <c r="K23" s="11" t="n">
        <v>1</v>
      </c>
      <c r="L23" s="11" t="n">
        <v>3</v>
      </c>
      <c r="M23" s="11" t="n">
        <v>0</v>
      </c>
      <c r="N23" s="11" t="n">
        <v>1</v>
      </c>
      <c r="O23" s="13" t="n">
        <v>1</v>
      </c>
    </row>
    <row r="24" customFormat="false" ht="13.2" hidden="false" customHeight="false" outlineLevel="0" collapsed="false">
      <c r="A24" s="9" t="s">
        <v>21</v>
      </c>
      <c r="B24" s="10" t="n">
        <f aca="false">SUM(C24:O24)</f>
        <v>36</v>
      </c>
      <c r="C24" s="11" t="n">
        <v>0</v>
      </c>
      <c r="D24" s="11" t="n">
        <v>0</v>
      </c>
      <c r="E24" s="11" t="n">
        <v>14</v>
      </c>
      <c r="F24" s="11" t="n">
        <v>2</v>
      </c>
      <c r="G24" s="11" t="n">
        <v>18</v>
      </c>
      <c r="H24" s="11" t="n">
        <v>0</v>
      </c>
      <c r="I24" s="11" t="n">
        <v>0</v>
      </c>
      <c r="J24" s="11" t="n">
        <v>1</v>
      </c>
      <c r="K24" s="11" t="n">
        <v>0</v>
      </c>
      <c r="L24" s="11" t="n">
        <v>1</v>
      </c>
      <c r="M24" s="11" t="n">
        <v>0</v>
      </c>
      <c r="N24" s="11" t="n">
        <v>0</v>
      </c>
      <c r="O24" s="13" t="n">
        <v>0</v>
      </c>
    </row>
    <row r="25" customFormat="false" ht="13.2" hidden="false" customHeight="false" outlineLevel="0" collapsed="false">
      <c r="A25" s="9" t="s">
        <v>22</v>
      </c>
      <c r="B25" s="10" t="n">
        <f aca="false">SUM(C25:O25)</f>
        <v>8</v>
      </c>
      <c r="C25" s="11" t="n">
        <v>0</v>
      </c>
      <c r="D25" s="11" t="n">
        <v>1</v>
      </c>
      <c r="E25" s="11" t="n">
        <v>2</v>
      </c>
      <c r="F25" s="11" t="n">
        <v>1</v>
      </c>
      <c r="G25" s="11" t="n">
        <v>2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2</v>
      </c>
      <c r="N25" s="11" t="n">
        <v>0</v>
      </c>
      <c r="O25" s="13" t="n">
        <v>0</v>
      </c>
    </row>
    <row r="26" customFormat="false" ht="13.2" hidden="false" customHeight="false" outlineLevel="0" collapsed="false">
      <c r="A26" s="9" t="s">
        <v>23</v>
      </c>
      <c r="B26" s="10" t="n">
        <f aca="false">SUM(C26:O26)</f>
        <v>40</v>
      </c>
      <c r="C26" s="11" t="n">
        <v>0</v>
      </c>
      <c r="D26" s="11" t="n">
        <v>3</v>
      </c>
      <c r="E26" s="11" t="n">
        <v>20</v>
      </c>
      <c r="F26" s="11" t="n">
        <v>3</v>
      </c>
      <c r="G26" s="11" t="n">
        <v>12</v>
      </c>
      <c r="H26" s="11" t="n">
        <v>0</v>
      </c>
      <c r="I26" s="11" t="n">
        <v>0</v>
      </c>
      <c r="J26" s="11" t="n">
        <v>1</v>
      </c>
      <c r="K26" s="11" t="n">
        <v>0</v>
      </c>
      <c r="L26" s="11" t="n">
        <v>1</v>
      </c>
      <c r="M26" s="11" t="n">
        <v>0</v>
      </c>
      <c r="N26" s="11" t="n">
        <v>0</v>
      </c>
      <c r="O26" s="13" t="n">
        <v>0</v>
      </c>
    </row>
    <row r="27" customFormat="false" ht="13.2" hidden="false" customHeight="false" outlineLevel="0" collapsed="false">
      <c r="A27" s="9" t="s">
        <v>24</v>
      </c>
      <c r="B27" s="10" t="n">
        <f aca="false">SUM(C27:O27)</f>
        <v>11</v>
      </c>
      <c r="C27" s="11" t="n">
        <v>0</v>
      </c>
      <c r="D27" s="11" t="n">
        <v>0</v>
      </c>
      <c r="E27" s="11" t="n">
        <v>3</v>
      </c>
      <c r="F27" s="11" t="n">
        <v>0</v>
      </c>
      <c r="G27" s="11" t="n">
        <v>7</v>
      </c>
      <c r="H27" s="11" t="n">
        <v>0</v>
      </c>
      <c r="I27" s="11" t="n">
        <v>0</v>
      </c>
      <c r="J27" s="11" t="n">
        <v>1</v>
      </c>
      <c r="K27" s="11" t="n">
        <v>0</v>
      </c>
      <c r="L27" s="11" t="n">
        <v>0</v>
      </c>
      <c r="M27" s="11" t="n">
        <v>0</v>
      </c>
      <c r="N27" s="11" t="n">
        <v>0</v>
      </c>
      <c r="O27" s="13" t="n">
        <v>0</v>
      </c>
    </row>
    <row r="28" customFormat="false" ht="13.2" hidden="false" customHeight="false" outlineLevel="0" collapsed="false">
      <c r="A28" s="9" t="s">
        <v>25</v>
      </c>
      <c r="B28" s="10" t="n">
        <f aca="false">SUM(C28:O28)</f>
        <v>94</v>
      </c>
      <c r="C28" s="11" t="n">
        <v>0</v>
      </c>
      <c r="D28" s="11" t="n">
        <v>18</v>
      </c>
      <c r="E28" s="11" t="n">
        <v>26</v>
      </c>
      <c r="F28" s="11" t="n">
        <v>1</v>
      </c>
      <c r="G28" s="11" t="n">
        <v>32</v>
      </c>
      <c r="H28" s="11" t="n">
        <v>0</v>
      </c>
      <c r="I28" s="11" t="n">
        <v>1</v>
      </c>
      <c r="J28" s="11" t="n">
        <v>3</v>
      </c>
      <c r="K28" s="11" t="n">
        <v>3</v>
      </c>
      <c r="L28" s="11" t="n">
        <v>7</v>
      </c>
      <c r="M28" s="11" t="n">
        <v>0</v>
      </c>
      <c r="N28" s="11" t="n">
        <v>2</v>
      </c>
      <c r="O28" s="13" t="n">
        <v>1</v>
      </c>
    </row>
    <row r="29" customFormat="false" ht="13.2" hidden="false" customHeight="false" outlineLevel="0" collapsed="false">
      <c r="A29" s="9" t="s">
        <v>26</v>
      </c>
      <c r="B29" s="10" t="n">
        <f aca="false">SUM(C29:O29)</f>
        <v>33</v>
      </c>
      <c r="C29" s="11" t="n">
        <v>0</v>
      </c>
      <c r="D29" s="11" t="n">
        <v>1</v>
      </c>
      <c r="E29" s="11" t="n">
        <v>15</v>
      </c>
      <c r="F29" s="11" t="n">
        <v>1</v>
      </c>
      <c r="G29" s="11" t="n">
        <v>14</v>
      </c>
      <c r="H29" s="11" t="n">
        <v>0</v>
      </c>
      <c r="I29" s="11" t="n">
        <v>0</v>
      </c>
      <c r="J29" s="11" t="n">
        <v>0</v>
      </c>
      <c r="K29" s="11" t="n">
        <v>1</v>
      </c>
      <c r="L29" s="11" t="n">
        <v>1</v>
      </c>
      <c r="M29" s="11" t="n">
        <v>0</v>
      </c>
      <c r="N29" s="11" t="n">
        <v>0</v>
      </c>
      <c r="O29" s="13" t="n">
        <v>0</v>
      </c>
    </row>
    <row r="30" customFormat="false" ht="13.2" hidden="false" customHeight="false" outlineLevel="0" collapsed="false">
      <c r="A30" s="9" t="s">
        <v>27</v>
      </c>
      <c r="B30" s="10" t="n">
        <f aca="false">SUM(C30:O30)</f>
        <v>10</v>
      </c>
      <c r="C30" s="11" t="n">
        <v>0</v>
      </c>
      <c r="D30" s="11" t="n">
        <v>0</v>
      </c>
      <c r="E30" s="11" t="n">
        <v>4</v>
      </c>
      <c r="F30" s="11" t="n">
        <v>1</v>
      </c>
      <c r="G30" s="11" t="n">
        <v>1</v>
      </c>
      <c r="H30" s="11" t="n">
        <v>0</v>
      </c>
      <c r="I30" s="11" t="n">
        <v>0</v>
      </c>
      <c r="J30" s="11" t="n">
        <v>1</v>
      </c>
      <c r="K30" s="11" t="n">
        <v>1</v>
      </c>
      <c r="L30" s="11" t="n">
        <v>2</v>
      </c>
      <c r="M30" s="11" t="n">
        <v>0</v>
      </c>
      <c r="N30" s="11" t="n">
        <v>0</v>
      </c>
      <c r="O30" s="13" t="n">
        <v>0</v>
      </c>
    </row>
    <row r="31" customFormat="false" ht="13.2" hidden="false" customHeight="false" outlineLevel="0" collapsed="false">
      <c r="A31" s="9" t="s">
        <v>28</v>
      </c>
      <c r="B31" s="10" t="n">
        <f aca="false">SUM(C31:O31)</f>
        <v>4</v>
      </c>
      <c r="C31" s="11" t="n">
        <v>0</v>
      </c>
      <c r="D31" s="11" t="n">
        <v>0</v>
      </c>
      <c r="E31" s="11" t="n">
        <v>2</v>
      </c>
      <c r="F31" s="11" t="n">
        <v>0</v>
      </c>
      <c r="G31" s="11" t="n">
        <v>0</v>
      </c>
      <c r="H31" s="11" t="n">
        <v>1</v>
      </c>
      <c r="I31" s="11" t="n">
        <v>0</v>
      </c>
      <c r="J31" s="11" t="n">
        <v>0</v>
      </c>
      <c r="K31" s="11" t="n">
        <v>1</v>
      </c>
      <c r="L31" s="11" t="n">
        <v>0</v>
      </c>
      <c r="M31" s="11" t="n">
        <v>0</v>
      </c>
      <c r="N31" s="11" t="n">
        <v>0</v>
      </c>
      <c r="O31" s="13" t="n">
        <v>0</v>
      </c>
    </row>
    <row r="32" customFormat="false" ht="13.2" hidden="false" customHeight="false" outlineLevel="0" collapsed="false">
      <c r="A32" s="9" t="s">
        <v>29</v>
      </c>
      <c r="B32" s="10" t="n">
        <f aca="false">SUM(C32:O32)</f>
        <v>953</v>
      </c>
      <c r="C32" s="11" t="n">
        <v>2</v>
      </c>
      <c r="D32" s="11" t="n">
        <v>11</v>
      </c>
      <c r="E32" s="11" t="n">
        <v>163</v>
      </c>
      <c r="F32" s="11" t="n">
        <v>59</v>
      </c>
      <c r="G32" s="11" t="n">
        <v>640</v>
      </c>
      <c r="H32" s="11" t="n">
        <v>2</v>
      </c>
      <c r="I32" s="11" t="n">
        <v>1</v>
      </c>
      <c r="J32" s="11" t="n">
        <v>23</v>
      </c>
      <c r="K32" s="11" t="n">
        <v>22</v>
      </c>
      <c r="L32" s="11" t="n">
        <v>6</v>
      </c>
      <c r="M32" s="11" t="n">
        <v>0</v>
      </c>
      <c r="N32" s="11" t="n">
        <v>17</v>
      </c>
      <c r="O32" s="13" t="n">
        <v>7</v>
      </c>
    </row>
    <row r="33" customFormat="false" ht="13.2" hidden="false" customHeight="false" outlineLevel="0" collapsed="false">
      <c r="A33" s="9" t="s">
        <v>30</v>
      </c>
      <c r="B33" s="10" t="n">
        <f aca="false">SUM(C33:O33)</f>
        <v>11474</v>
      </c>
      <c r="C33" s="11" t="n">
        <v>200</v>
      </c>
      <c r="D33" s="11" t="n">
        <v>373</v>
      </c>
      <c r="E33" s="12" t="n">
        <v>1583</v>
      </c>
      <c r="F33" s="11" t="n">
        <v>829</v>
      </c>
      <c r="G33" s="12" t="n">
        <v>7539</v>
      </c>
      <c r="H33" s="11" t="n">
        <v>3</v>
      </c>
      <c r="I33" s="11" t="n">
        <v>10</v>
      </c>
      <c r="J33" s="11" t="n">
        <v>462</v>
      </c>
      <c r="K33" s="11" t="n">
        <v>111</v>
      </c>
      <c r="L33" s="11" t="n">
        <v>63</v>
      </c>
      <c r="M33" s="11" t="n">
        <v>4</v>
      </c>
      <c r="N33" s="11" t="n">
        <v>230</v>
      </c>
      <c r="O33" s="13" t="n">
        <v>67</v>
      </c>
    </row>
    <row r="34" customFormat="false" ht="13.8" hidden="false" customHeight="false" outlineLevel="0" collapsed="false">
      <c r="A34" s="14" t="s">
        <v>31</v>
      </c>
      <c r="B34" s="15" t="n">
        <f aca="false">SUM(B22:B33)</f>
        <v>96879</v>
      </c>
      <c r="C34" s="15" t="n">
        <f aca="false">SUM(C22:C33)</f>
        <v>256</v>
      </c>
      <c r="D34" s="15" t="n">
        <f aca="false">SUM(D22:D33)</f>
        <v>1412</v>
      </c>
      <c r="E34" s="15" t="n">
        <f aca="false">SUM(E22:E33)</f>
        <v>18139</v>
      </c>
      <c r="F34" s="15" t="n">
        <f aca="false">SUM(F22:F33)</f>
        <v>7344</v>
      </c>
      <c r="G34" s="15" t="n">
        <f aca="false">SUM(G22:G33)</f>
        <v>61032</v>
      </c>
      <c r="H34" s="15" t="n">
        <f aca="false">SUM(H22:H33)</f>
        <v>42</v>
      </c>
      <c r="I34" s="15" t="n">
        <f aca="false">SUM(I22:I33)</f>
        <v>63</v>
      </c>
      <c r="J34" s="15" t="n">
        <f aca="false">SUM(J22:J33)</f>
        <v>4543</v>
      </c>
      <c r="K34" s="15" t="n">
        <f aca="false">SUM(K22:K33)</f>
        <v>1293</v>
      </c>
      <c r="L34" s="15" t="n">
        <f aca="false">SUM(L22:L33)</f>
        <v>734</v>
      </c>
      <c r="M34" s="15" t="n">
        <f aca="false">SUM(M22:M33)</f>
        <v>95</v>
      </c>
      <c r="N34" s="15" t="n">
        <f aca="false">SUM(N22:N33)</f>
        <v>1545</v>
      </c>
      <c r="O34" s="16" t="n">
        <f aca="false">SUM(O22:O33)</f>
        <v>381</v>
      </c>
    </row>
    <row r="35" customFormat="false" ht="13.8" hidden="false" customHeight="false" outlineLevel="0" collapsed="false"/>
  </sheetData>
  <mergeCells count="6">
    <mergeCell ref="D2:F2"/>
    <mergeCell ref="G2:K2"/>
    <mergeCell ref="L2:N2"/>
    <mergeCell ref="D20:F20"/>
    <mergeCell ref="G20:K20"/>
    <mergeCell ref="L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66"/>
  </cols>
  <sheetData>
    <row r="1" customFormat="false" ht="17.4" hidden="false" customHeight="false" outlineLevel="0" collapsed="false">
      <c r="A1" s="17" t="s">
        <v>33</v>
      </c>
    </row>
    <row r="2" customFormat="false" ht="18.75" hidden="false" customHeight="true" outlineLevel="0" collapsed="false">
      <c r="A2" s="2"/>
      <c r="B2" s="4" t="s">
        <v>34</v>
      </c>
      <c r="C2" s="4"/>
      <c r="D2" s="4"/>
      <c r="E2" s="4"/>
      <c r="F2" s="4"/>
      <c r="G2" s="4" t="s">
        <v>35</v>
      </c>
      <c r="H2" s="4"/>
      <c r="I2" s="4"/>
      <c r="J2" s="4"/>
      <c r="K2" s="4"/>
      <c r="L2" s="18" t="s">
        <v>36</v>
      </c>
      <c r="M2" s="18"/>
      <c r="N2" s="18"/>
      <c r="O2" s="18"/>
      <c r="P2" s="18"/>
    </row>
    <row r="3" customFormat="false" ht="18" hidden="false" customHeight="true" outlineLevel="0" collapsed="false">
      <c r="A3" s="19" t="s">
        <v>37</v>
      </c>
      <c r="B3" s="20" t="s">
        <v>38</v>
      </c>
      <c r="C3" s="20"/>
      <c r="D3" s="20" t="s">
        <v>39</v>
      </c>
      <c r="E3" s="20"/>
      <c r="F3" s="20"/>
      <c r="G3" s="20" t="s">
        <v>38</v>
      </c>
      <c r="H3" s="20"/>
      <c r="I3" s="20" t="s">
        <v>39</v>
      </c>
      <c r="J3" s="20"/>
      <c r="K3" s="20"/>
      <c r="L3" s="20" t="s">
        <v>38</v>
      </c>
      <c r="M3" s="20"/>
      <c r="N3" s="21" t="s">
        <v>39</v>
      </c>
      <c r="O3" s="21"/>
      <c r="P3" s="21"/>
    </row>
    <row r="4" customFormat="false" ht="26.4" hidden="false" customHeight="false" outlineLevel="0" collapsed="false">
      <c r="A4" s="19"/>
      <c r="B4" s="22" t="s">
        <v>5</v>
      </c>
      <c r="C4" s="22" t="s">
        <v>40</v>
      </c>
      <c r="D4" s="22" t="s">
        <v>41</v>
      </c>
      <c r="E4" s="22" t="s">
        <v>42</v>
      </c>
      <c r="F4" s="22" t="s">
        <v>43</v>
      </c>
      <c r="G4" s="22" t="s">
        <v>5</v>
      </c>
      <c r="H4" s="22" t="s">
        <v>40</v>
      </c>
      <c r="I4" s="22" t="s">
        <v>41</v>
      </c>
      <c r="J4" s="22" t="s">
        <v>44</v>
      </c>
      <c r="K4" s="22" t="s">
        <v>45</v>
      </c>
      <c r="L4" s="22" t="s">
        <v>5</v>
      </c>
      <c r="M4" s="22" t="s">
        <v>40</v>
      </c>
      <c r="N4" s="22" t="s">
        <v>41</v>
      </c>
      <c r="O4" s="22" t="s">
        <v>44</v>
      </c>
      <c r="P4" s="23" t="s">
        <v>45</v>
      </c>
    </row>
    <row r="5" customFormat="false" ht="13.2" hidden="false" customHeight="false" outlineLevel="0" collapsed="false">
      <c r="A5" s="9" t="s">
        <v>46</v>
      </c>
      <c r="B5" s="10" t="n">
        <f aca="false">G5+L5</f>
        <v>36881</v>
      </c>
      <c r="C5" s="10" t="n">
        <f aca="false">H5+M5</f>
        <v>2079</v>
      </c>
      <c r="D5" s="10" t="n">
        <f aca="false">I5+N5</f>
        <v>2594</v>
      </c>
      <c r="E5" s="10" t="n">
        <f aca="false">J5+O5</f>
        <v>11604</v>
      </c>
      <c r="F5" s="10" t="n">
        <f aca="false">K5+P5</f>
        <v>36748</v>
      </c>
      <c r="G5" s="12" t="n">
        <v>20624</v>
      </c>
      <c r="H5" s="12" t="n">
        <v>1681</v>
      </c>
      <c r="I5" s="12" t="n">
        <v>2065</v>
      </c>
      <c r="J5" s="12" t="n">
        <v>8232</v>
      </c>
      <c r="K5" s="12" t="n">
        <v>20945</v>
      </c>
      <c r="L5" s="12" t="n">
        <v>16257</v>
      </c>
      <c r="M5" s="11" t="n">
        <v>398</v>
      </c>
      <c r="N5" s="11" t="n">
        <v>529</v>
      </c>
      <c r="O5" s="12" t="n">
        <v>3372</v>
      </c>
      <c r="P5" s="24" t="n">
        <v>15803</v>
      </c>
    </row>
    <row r="6" customFormat="false" ht="13.2" hidden="false" customHeight="false" outlineLevel="0" collapsed="false">
      <c r="A6" s="9" t="s">
        <v>47</v>
      </c>
      <c r="B6" s="10" t="n">
        <f aca="false">G6+L6</f>
        <v>52534</v>
      </c>
      <c r="C6" s="10" t="n">
        <f aca="false">H6+M6</f>
        <v>1511</v>
      </c>
      <c r="D6" s="10" t="n">
        <f aca="false">I6+N6</f>
        <v>2120</v>
      </c>
      <c r="E6" s="10" t="n">
        <f aca="false">J6+O6</f>
        <v>12109</v>
      </c>
      <c r="F6" s="10" t="n">
        <f aca="false">K6+P6</f>
        <v>67852</v>
      </c>
      <c r="G6" s="12" t="n">
        <v>19642</v>
      </c>
      <c r="H6" s="12" t="n">
        <v>1303</v>
      </c>
      <c r="I6" s="12" t="n">
        <v>1798</v>
      </c>
      <c r="J6" s="12" t="n">
        <v>8018</v>
      </c>
      <c r="K6" s="12" t="n">
        <v>26035</v>
      </c>
      <c r="L6" s="12" t="n">
        <v>32892</v>
      </c>
      <c r="M6" s="11" t="n">
        <v>208</v>
      </c>
      <c r="N6" s="11" t="n">
        <v>322</v>
      </c>
      <c r="O6" s="12" t="n">
        <v>4091</v>
      </c>
      <c r="P6" s="24" t="n">
        <v>41817</v>
      </c>
    </row>
    <row r="7" customFormat="false" ht="13.2" hidden="false" customHeight="false" outlineLevel="0" collapsed="false">
      <c r="A7" s="9" t="s">
        <v>48</v>
      </c>
      <c r="B7" s="10" t="n">
        <f aca="false">G7+L7</f>
        <v>6407</v>
      </c>
      <c r="C7" s="10" t="n">
        <f aca="false">H7+M7</f>
        <v>283</v>
      </c>
      <c r="D7" s="10" t="n">
        <f aca="false">I7+N7</f>
        <v>391</v>
      </c>
      <c r="E7" s="10" t="n">
        <f aca="false">J7+O7</f>
        <v>1661</v>
      </c>
      <c r="F7" s="10" t="n">
        <f aca="false">K7+P7</f>
        <v>10521</v>
      </c>
      <c r="G7" s="12" t="n">
        <v>3143</v>
      </c>
      <c r="H7" s="11" t="n">
        <v>249</v>
      </c>
      <c r="I7" s="11" t="n">
        <v>347</v>
      </c>
      <c r="J7" s="12" t="n">
        <v>1331</v>
      </c>
      <c r="K7" s="12" t="n">
        <v>5410</v>
      </c>
      <c r="L7" s="12" t="n">
        <v>3264</v>
      </c>
      <c r="M7" s="11" t="n">
        <v>34</v>
      </c>
      <c r="N7" s="11" t="n">
        <v>44</v>
      </c>
      <c r="O7" s="11" t="n">
        <v>330</v>
      </c>
      <c r="P7" s="24" t="n">
        <v>5111</v>
      </c>
    </row>
    <row r="8" customFormat="false" ht="13.2" hidden="false" customHeight="false" outlineLevel="0" collapsed="false">
      <c r="A8" s="9" t="s">
        <v>49</v>
      </c>
      <c r="B8" s="10" t="n">
        <f aca="false">G8+L8</f>
        <v>2611</v>
      </c>
      <c r="C8" s="10" t="n">
        <f aca="false">H8+M8</f>
        <v>158</v>
      </c>
      <c r="D8" s="10" t="n">
        <f aca="false">I8+N8</f>
        <v>242</v>
      </c>
      <c r="E8" s="10" t="n">
        <f aca="false">J8+O8</f>
        <v>782</v>
      </c>
      <c r="F8" s="10" t="n">
        <f aca="false">K8+P8</f>
        <v>5640</v>
      </c>
      <c r="G8" s="12" t="n">
        <v>1462</v>
      </c>
      <c r="H8" s="11" t="n">
        <v>144</v>
      </c>
      <c r="I8" s="11" t="n">
        <v>225</v>
      </c>
      <c r="J8" s="11" t="n">
        <v>644</v>
      </c>
      <c r="K8" s="12" t="n">
        <v>3467</v>
      </c>
      <c r="L8" s="12" t="n">
        <v>1149</v>
      </c>
      <c r="M8" s="11" t="n">
        <v>14</v>
      </c>
      <c r="N8" s="11" t="n">
        <v>17</v>
      </c>
      <c r="O8" s="11" t="n">
        <v>138</v>
      </c>
      <c r="P8" s="24" t="n">
        <v>2173</v>
      </c>
    </row>
    <row r="9" customFormat="false" ht="18.75" hidden="false" customHeight="true" outlineLevel="0" collapsed="false">
      <c r="A9" s="14" t="s">
        <v>31</v>
      </c>
      <c r="B9" s="15" t="n">
        <f aca="false">SUM(B5:B8)</f>
        <v>98433</v>
      </c>
      <c r="C9" s="15" t="n">
        <f aca="false">SUM(C5:C8)</f>
        <v>4031</v>
      </c>
      <c r="D9" s="15" t="n">
        <f aca="false">SUM(D5:D8)</f>
        <v>5347</v>
      </c>
      <c r="E9" s="15" t="n">
        <f aca="false">SUM(E5:E8)</f>
        <v>26156</v>
      </c>
      <c r="F9" s="15" t="n">
        <f aca="false">SUM(F5:F8)</f>
        <v>120761</v>
      </c>
      <c r="G9" s="15" t="n">
        <f aca="false">SUM(G5:G8)</f>
        <v>44871</v>
      </c>
      <c r="H9" s="15" t="n">
        <f aca="false">SUM(H5:H8)</f>
        <v>3377</v>
      </c>
      <c r="I9" s="15" t="n">
        <f aca="false">SUM(I5:I8)</f>
        <v>4435</v>
      </c>
      <c r="J9" s="15" t="n">
        <f aca="false">SUM(J5:J8)</f>
        <v>18225</v>
      </c>
      <c r="K9" s="15" t="n">
        <f aca="false">SUM(K5:K8)</f>
        <v>55857</v>
      </c>
      <c r="L9" s="15" t="n">
        <f aca="false">SUM(L5:L8)</f>
        <v>53562</v>
      </c>
      <c r="M9" s="15" t="n">
        <f aca="false">SUM(M5:M8)</f>
        <v>654</v>
      </c>
      <c r="N9" s="15" t="n">
        <f aca="false">SUM(N5:N8)</f>
        <v>912</v>
      </c>
      <c r="O9" s="15" t="n">
        <f aca="false">SUM(O5:O8)</f>
        <v>7931</v>
      </c>
      <c r="P9" s="16" t="n">
        <f aca="false">SUM(P5:P8)</f>
        <v>64904</v>
      </c>
    </row>
    <row r="10" customFormat="false" ht="13.8" hidden="false" customHeight="false" outlineLevel="0" collapsed="false"/>
  </sheetData>
  <mergeCells count="9">
    <mergeCell ref="B2:F2"/>
    <mergeCell ref="G2:K2"/>
    <mergeCell ref="L2:P2"/>
    <mergeCell ref="B3:C3"/>
    <mergeCell ref="D3:F3"/>
    <mergeCell ref="G3:H3"/>
    <mergeCell ref="I3:K3"/>
    <mergeCell ref="L3:M3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9.33"/>
    <col collapsed="false" customWidth="true" hidden="false" outlineLevel="0" max="12" min="12" style="0" width="13.1"/>
  </cols>
  <sheetData>
    <row r="1" customFormat="false" ht="21.75" hidden="false" customHeight="true" outlineLevel="0" collapsed="false">
      <c r="A1" s="17" t="s">
        <v>50</v>
      </c>
    </row>
    <row r="2" customFormat="false" ht="20.25" hidden="false" customHeight="true" outlineLevel="0" collapsed="false">
      <c r="A2" s="2"/>
      <c r="B2" s="18" t="s">
        <v>5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4" hidden="false" customHeight="true" outlineLevel="0" collapsed="false">
      <c r="A3" s="19" t="s">
        <v>4</v>
      </c>
      <c r="B3" s="7" t="s">
        <v>52</v>
      </c>
      <c r="C3" s="20" t="s">
        <v>53</v>
      </c>
      <c r="D3" s="20" t="s">
        <v>54</v>
      </c>
      <c r="E3" s="20" t="s">
        <v>55</v>
      </c>
      <c r="F3" s="20" t="s">
        <v>56</v>
      </c>
      <c r="G3" s="20" t="s">
        <v>57</v>
      </c>
      <c r="H3" s="20" t="s">
        <v>58</v>
      </c>
      <c r="I3" s="20" t="s">
        <v>59</v>
      </c>
      <c r="J3" s="20" t="s">
        <v>60</v>
      </c>
      <c r="K3" s="20" t="s">
        <v>61</v>
      </c>
      <c r="L3" s="20" t="s">
        <v>62</v>
      </c>
      <c r="M3" s="21" t="s">
        <v>5</v>
      </c>
    </row>
    <row r="4" customFormat="false" ht="13.2" hidden="false" customHeight="false" outlineLevel="0" collapsed="false">
      <c r="A4" s="9" t="s">
        <v>19</v>
      </c>
      <c r="B4" s="12" t="n">
        <v>4885</v>
      </c>
      <c r="C4" s="12" t="n">
        <v>8588</v>
      </c>
      <c r="D4" s="12" t="n">
        <v>7933</v>
      </c>
      <c r="E4" s="12" t="n">
        <v>7019</v>
      </c>
      <c r="F4" s="12" t="n">
        <v>5396</v>
      </c>
      <c r="G4" s="12" t="n">
        <v>4058</v>
      </c>
      <c r="H4" s="12" t="n">
        <v>6303</v>
      </c>
      <c r="I4" s="12" t="n">
        <v>8917</v>
      </c>
      <c r="J4" s="12" t="n">
        <v>12443</v>
      </c>
      <c r="K4" s="12" t="n">
        <v>3429</v>
      </c>
      <c r="L4" s="12" t="n">
        <v>4860</v>
      </c>
      <c r="M4" s="24" t="n">
        <f aca="false">SUM(B4:L4)</f>
        <v>73831</v>
      </c>
    </row>
    <row r="5" customFormat="false" ht="13.2" hidden="false" customHeight="false" outlineLevel="0" collapsed="false">
      <c r="A5" s="9" t="s">
        <v>20</v>
      </c>
      <c r="B5" s="11" t="n">
        <v>6</v>
      </c>
      <c r="C5" s="11" t="n">
        <v>43</v>
      </c>
      <c r="D5" s="11" t="n">
        <v>36</v>
      </c>
      <c r="E5" s="11" t="n">
        <v>32</v>
      </c>
      <c r="F5" s="11" t="n">
        <v>18</v>
      </c>
      <c r="G5" s="11" t="n">
        <v>16</v>
      </c>
      <c r="H5" s="11" t="n">
        <v>32</v>
      </c>
      <c r="I5" s="11" t="n">
        <v>52</v>
      </c>
      <c r="J5" s="11" t="n">
        <v>94</v>
      </c>
      <c r="K5" s="11" t="n">
        <v>29</v>
      </c>
      <c r="L5" s="11" t="n">
        <v>12</v>
      </c>
      <c r="M5" s="24" t="n">
        <f aca="false">SUM(B5:L5)</f>
        <v>370</v>
      </c>
    </row>
    <row r="6" customFormat="false" ht="13.2" hidden="false" customHeight="false" outlineLevel="0" collapsed="false">
      <c r="A6" s="9" t="s">
        <v>21</v>
      </c>
      <c r="B6" s="11" t="n">
        <v>11</v>
      </c>
      <c r="C6" s="11" t="n">
        <v>27</v>
      </c>
      <c r="D6" s="11" t="n">
        <v>23</v>
      </c>
      <c r="E6" s="11" t="n">
        <v>20</v>
      </c>
      <c r="F6" s="11" t="n">
        <v>18</v>
      </c>
      <c r="G6" s="11" t="n">
        <v>11</v>
      </c>
      <c r="H6" s="11" t="n">
        <v>36</v>
      </c>
      <c r="I6" s="11" t="n">
        <v>47</v>
      </c>
      <c r="J6" s="11" t="n">
        <v>66</v>
      </c>
      <c r="K6" s="11" t="n">
        <v>18</v>
      </c>
      <c r="L6" s="11" t="n">
        <v>16</v>
      </c>
      <c r="M6" s="24" t="n">
        <f aca="false">SUM(B6:L6)</f>
        <v>293</v>
      </c>
    </row>
    <row r="7" customFormat="false" ht="13.2" hidden="false" customHeight="false" outlineLevel="0" collapsed="false">
      <c r="A7" s="9" t="s">
        <v>22</v>
      </c>
      <c r="B7" s="11" t="n">
        <v>0</v>
      </c>
      <c r="C7" s="11" t="n">
        <v>5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2</v>
      </c>
      <c r="I7" s="11" t="n">
        <v>0</v>
      </c>
      <c r="J7" s="11" t="n">
        <v>7</v>
      </c>
      <c r="K7" s="11" t="n">
        <v>0</v>
      </c>
      <c r="L7" s="11" t="n">
        <v>3</v>
      </c>
      <c r="M7" s="24" t="n">
        <f aca="false">SUM(B7:L7)</f>
        <v>21</v>
      </c>
    </row>
    <row r="8" customFormat="false" ht="13.2" hidden="false" customHeight="false" outlineLevel="0" collapsed="false">
      <c r="A8" s="9" t="s">
        <v>23</v>
      </c>
      <c r="B8" s="11" t="n">
        <v>1</v>
      </c>
      <c r="C8" s="11" t="n">
        <v>3</v>
      </c>
      <c r="D8" s="11" t="n">
        <v>6</v>
      </c>
      <c r="E8" s="11" t="n">
        <v>3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3</v>
      </c>
      <c r="K8" s="11" t="n">
        <v>1</v>
      </c>
      <c r="L8" s="11" t="n">
        <v>12</v>
      </c>
      <c r="M8" s="24" t="n">
        <f aca="false">SUM(B8:L8)</f>
        <v>33</v>
      </c>
    </row>
    <row r="9" customFormat="false" ht="13.2" hidden="false" customHeight="false" outlineLevel="0" collapsed="false">
      <c r="A9" s="9" t="s">
        <v>24</v>
      </c>
      <c r="B9" s="11" t="n">
        <v>2</v>
      </c>
      <c r="C9" s="11" t="n">
        <v>5</v>
      </c>
      <c r="D9" s="11" t="n">
        <v>9</v>
      </c>
      <c r="E9" s="11" t="n">
        <v>2</v>
      </c>
      <c r="F9" s="11" t="n">
        <v>3</v>
      </c>
      <c r="G9" s="11" t="n">
        <v>1</v>
      </c>
      <c r="H9" s="11" t="n">
        <v>6</v>
      </c>
      <c r="I9" s="11" t="n">
        <v>2</v>
      </c>
      <c r="J9" s="11" t="n">
        <v>7</v>
      </c>
      <c r="K9" s="11" t="n">
        <v>11</v>
      </c>
      <c r="L9" s="11" t="n">
        <v>19</v>
      </c>
      <c r="M9" s="24" t="n">
        <f aca="false">SUM(B9:L9)</f>
        <v>67</v>
      </c>
    </row>
    <row r="10" customFormat="false" ht="13.2" hidden="false" customHeight="false" outlineLevel="0" collapsed="false">
      <c r="A10" s="9" t="s">
        <v>25</v>
      </c>
      <c r="B10" s="11" t="n">
        <v>1</v>
      </c>
      <c r="C10" s="11" t="n">
        <v>5</v>
      </c>
      <c r="D10" s="11" t="n">
        <v>4</v>
      </c>
      <c r="E10" s="11" t="n">
        <v>3</v>
      </c>
      <c r="F10" s="11" t="n">
        <v>0</v>
      </c>
      <c r="G10" s="11" t="n">
        <v>2</v>
      </c>
      <c r="H10" s="11" t="n">
        <v>4</v>
      </c>
      <c r="I10" s="11" t="n">
        <v>5</v>
      </c>
      <c r="J10" s="11" t="n">
        <v>10</v>
      </c>
      <c r="K10" s="11" t="n">
        <v>9</v>
      </c>
      <c r="L10" s="11" t="n">
        <v>8</v>
      </c>
      <c r="M10" s="24" t="n">
        <f aca="false">SUM(B10:L10)</f>
        <v>51</v>
      </c>
    </row>
    <row r="11" customFormat="false" ht="13.2" hidden="false" customHeight="false" outlineLevel="0" collapsed="false">
      <c r="A11" s="9" t="s">
        <v>26</v>
      </c>
      <c r="B11" s="11" t="n">
        <v>2</v>
      </c>
      <c r="C11" s="11" t="n">
        <v>3</v>
      </c>
      <c r="D11" s="11" t="n">
        <v>2</v>
      </c>
      <c r="E11" s="11" t="n">
        <v>2</v>
      </c>
      <c r="F11" s="11" t="n">
        <v>1</v>
      </c>
      <c r="G11" s="11" t="n">
        <v>2</v>
      </c>
      <c r="H11" s="11" t="n">
        <v>2</v>
      </c>
      <c r="I11" s="11" t="n">
        <v>2</v>
      </c>
      <c r="J11" s="11" t="n">
        <v>6</v>
      </c>
      <c r="K11" s="11" t="n">
        <v>1</v>
      </c>
      <c r="L11" s="11" t="n">
        <v>7</v>
      </c>
      <c r="M11" s="24" t="n">
        <f aca="false">SUM(B11:L11)</f>
        <v>30</v>
      </c>
    </row>
    <row r="12" customFormat="false" ht="13.2" hidden="false" customHeight="false" outlineLevel="0" collapsed="false">
      <c r="A12" s="9" t="s">
        <v>27</v>
      </c>
      <c r="B12" s="11" t="n">
        <v>3</v>
      </c>
      <c r="C12" s="11" t="n">
        <v>3</v>
      </c>
      <c r="D12" s="11" t="n">
        <v>0</v>
      </c>
      <c r="E12" s="11" t="n">
        <v>2</v>
      </c>
      <c r="F12" s="11" t="n">
        <v>1</v>
      </c>
      <c r="G12" s="11" t="n">
        <v>1</v>
      </c>
      <c r="H12" s="11" t="n">
        <v>2</v>
      </c>
      <c r="I12" s="11" t="n">
        <v>4</v>
      </c>
      <c r="J12" s="11" t="n">
        <v>7</v>
      </c>
      <c r="K12" s="11" t="n">
        <v>3</v>
      </c>
      <c r="L12" s="11" t="n">
        <v>4</v>
      </c>
      <c r="M12" s="24" t="n">
        <f aca="false">SUM(B12:L12)</f>
        <v>30</v>
      </c>
    </row>
    <row r="13" customFormat="false" ht="13.2" hidden="false" customHeight="false" outlineLevel="0" collapsed="false">
      <c r="A13" s="9" t="s">
        <v>28</v>
      </c>
      <c r="B13" s="11" t="n">
        <v>1</v>
      </c>
      <c r="C13" s="11" t="n">
        <v>6</v>
      </c>
      <c r="D13" s="11" t="n">
        <v>3</v>
      </c>
      <c r="E13" s="11" t="n">
        <v>3</v>
      </c>
      <c r="F13" s="11" t="n">
        <v>1</v>
      </c>
      <c r="G13" s="11" t="n">
        <v>1</v>
      </c>
      <c r="H13" s="11" t="n">
        <v>4</v>
      </c>
      <c r="I13" s="11" t="n">
        <v>2</v>
      </c>
      <c r="J13" s="11" t="n">
        <v>8</v>
      </c>
      <c r="K13" s="11" t="n">
        <v>2</v>
      </c>
      <c r="L13" s="11" t="n">
        <v>4</v>
      </c>
      <c r="M13" s="24" t="n">
        <f aca="false">SUM(B13:L13)</f>
        <v>35</v>
      </c>
    </row>
    <row r="14" customFormat="false" ht="13.2" hidden="false" customHeight="false" outlineLevel="0" collapsed="false">
      <c r="A14" s="9" t="s">
        <v>29</v>
      </c>
      <c r="B14" s="11" t="n">
        <v>15</v>
      </c>
      <c r="C14" s="11" t="n">
        <v>18</v>
      </c>
      <c r="D14" s="11" t="n">
        <v>30</v>
      </c>
      <c r="E14" s="11" t="n">
        <v>26</v>
      </c>
      <c r="F14" s="11" t="n">
        <v>22</v>
      </c>
      <c r="G14" s="11" t="n">
        <v>7</v>
      </c>
      <c r="H14" s="11" t="n">
        <v>18</v>
      </c>
      <c r="I14" s="11" t="n">
        <v>45</v>
      </c>
      <c r="J14" s="11" t="n">
        <v>69</v>
      </c>
      <c r="K14" s="11" t="n">
        <v>38</v>
      </c>
      <c r="L14" s="11" t="n">
        <v>44</v>
      </c>
      <c r="M14" s="24" t="n">
        <f aca="false">SUM(B14:L14)</f>
        <v>332</v>
      </c>
    </row>
    <row r="15" customFormat="false" ht="13.2" hidden="false" customHeight="false" outlineLevel="0" collapsed="false">
      <c r="A15" s="9" t="s">
        <v>30</v>
      </c>
      <c r="B15" s="11" t="n">
        <v>49</v>
      </c>
      <c r="C15" s="11" t="n">
        <v>80</v>
      </c>
      <c r="D15" s="11" t="n">
        <v>94</v>
      </c>
      <c r="E15" s="11" t="n">
        <v>84</v>
      </c>
      <c r="F15" s="11" t="n">
        <v>57</v>
      </c>
      <c r="G15" s="11" t="n">
        <v>44</v>
      </c>
      <c r="H15" s="11" t="n">
        <v>78</v>
      </c>
      <c r="I15" s="11" t="n">
        <v>125</v>
      </c>
      <c r="J15" s="11" t="n">
        <v>194</v>
      </c>
      <c r="K15" s="11" t="n">
        <v>54</v>
      </c>
      <c r="L15" s="11" t="n">
        <v>362</v>
      </c>
      <c r="M15" s="24" t="n">
        <f aca="false">SUM(B15:L15)</f>
        <v>1221</v>
      </c>
    </row>
    <row r="16" customFormat="false" ht="18" hidden="false" customHeight="true" outlineLevel="0" collapsed="false">
      <c r="A16" s="14" t="s">
        <v>31</v>
      </c>
      <c r="B16" s="15" t="n">
        <f aca="false">SUM(B4:B15)</f>
        <v>4976</v>
      </c>
      <c r="C16" s="15" t="n">
        <f aca="false">SUM(C4:C15)</f>
        <v>8786</v>
      </c>
      <c r="D16" s="15" t="n">
        <f aca="false">SUM(D4:D15)</f>
        <v>8141</v>
      </c>
      <c r="E16" s="15" t="n">
        <f aca="false">SUM(E4:E15)</f>
        <v>7197</v>
      </c>
      <c r="F16" s="15" t="n">
        <f aca="false">SUM(F4:F15)</f>
        <v>5519</v>
      </c>
      <c r="G16" s="15" t="n">
        <f aca="false">SUM(G4:G15)</f>
        <v>4145</v>
      </c>
      <c r="H16" s="15" t="n">
        <f aca="false">SUM(H4:H15)</f>
        <v>6488</v>
      </c>
      <c r="I16" s="15" t="n">
        <f aca="false">SUM(I4:I15)</f>
        <v>9202</v>
      </c>
      <c r="J16" s="15" t="n">
        <f aca="false">SUM(J4:J15)</f>
        <v>12914</v>
      </c>
      <c r="K16" s="15" t="n">
        <f aca="false">SUM(K4:K15)</f>
        <v>3595</v>
      </c>
      <c r="L16" s="15" t="n">
        <f aca="false">SUM(L4:L15)</f>
        <v>5351</v>
      </c>
      <c r="M16" s="16" t="n">
        <f aca="false">SUM(M4:M15)</f>
        <v>76314</v>
      </c>
    </row>
    <row r="17" customFormat="false" ht="13.8" hidden="false" customHeight="false" outlineLevel="0" collapsed="false"/>
    <row r="19" customFormat="false" ht="17.4" hidden="false" customHeight="false" outlineLevel="0" collapsed="false">
      <c r="A19" s="17" t="s">
        <v>63</v>
      </c>
    </row>
    <row r="20" customFormat="false" ht="20.25" hidden="false" customHeight="true" outlineLevel="0" collapsed="false">
      <c r="A20" s="2"/>
      <c r="B20" s="18" t="s">
        <v>5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24" hidden="false" customHeight="true" outlineLevel="0" collapsed="false">
      <c r="A21" s="19" t="s">
        <v>4</v>
      </c>
      <c r="B21" s="7" t="s">
        <v>52</v>
      </c>
      <c r="C21" s="20" t="s">
        <v>53</v>
      </c>
      <c r="D21" s="20" t="s">
        <v>54</v>
      </c>
      <c r="E21" s="20" t="s">
        <v>55</v>
      </c>
      <c r="F21" s="20" t="s">
        <v>56</v>
      </c>
      <c r="G21" s="20" t="s">
        <v>57</v>
      </c>
      <c r="H21" s="20" t="s">
        <v>58</v>
      </c>
      <c r="I21" s="20" t="s">
        <v>59</v>
      </c>
      <c r="J21" s="20" t="s">
        <v>60</v>
      </c>
      <c r="K21" s="20" t="s">
        <v>61</v>
      </c>
      <c r="L21" s="20" t="s">
        <v>62</v>
      </c>
      <c r="M21" s="21" t="s">
        <v>5</v>
      </c>
    </row>
    <row r="22" customFormat="false" ht="13.2" hidden="false" customHeight="false" outlineLevel="0" collapsed="false">
      <c r="A22" s="9" t="s">
        <v>19</v>
      </c>
      <c r="B22" s="12" t="n">
        <v>3737</v>
      </c>
      <c r="C22" s="12" t="n">
        <v>7436</v>
      </c>
      <c r="D22" s="12" t="n">
        <v>7651</v>
      </c>
      <c r="E22" s="12" t="n">
        <v>5753</v>
      </c>
      <c r="F22" s="12" t="n">
        <v>3659</v>
      </c>
      <c r="G22" s="12" t="n">
        <v>2802</v>
      </c>
      <c r="H22" s="12" t="n">
        <v>4206</v>
      </c>
      <c r="I22" s="12" t="n">
        <v>6246</v>
      </c>
      <c r="J22" s="12" t="n">
        <v>8715</v>
      </c>
      <c r="K22" s="12" t="n">
        <v>2131</v>
      </c>
      <c r="L22" s="12" t="n">
        <v>31752</v>
      </c>
      <c r="M22" s="24" t="n">
        <f aca="false">SUM(B22:L22)</f>
        <v>84088</v>
      </c>
    </row>
    <row r="23" customFormat="false" ht="13.2" hidden="false" customHeight="false" outlineLevel="0" collapsed="false">
      <c r="A23" s="9" t="s">
        <v>20</v>
      </c>
      <c r="B23" s="11" t="n">
        <v>4</v>
      </c>
      <c r="C23" s="11" t="n">
        <v>21</v>
      </c>
      <c r="D23" s="11" t="n">
        <v>10</v>
      </c>
      <c r="E23" s="11" t="n">
        <v>13</v>
      </c>
      <c r="F23" s="11" t="n">
        <v>1</v>
      </c>
      <c r="G23" s="11" t="n">
        <v>1</v>
      </c>
      <c r="H23" s="11" t="n">
        <v>10</v>
      </c>
      <c r="I23" s="11" t="n">
        <v>11</v>
      </c>
      <c r="J23" s="11" t="n">
        <v>31</v>
      </c>
      <c r="K23" s="11" t="n">
        <v>6</v>
      </c>
      <c r="L23" s="11" t="n">
        <v>20</v>
      </c>
      <c r="M23" s="24" t="n">
        <f aca="false">SUM(B23:L23)</f>
        <v>128</v>
      </c>
    </row>
    <row r="24" customFormat="false" ht="13.2" hidden="false" customHeight="false" outlineLevel="0" collapsed="false">
      <c r="A24" s="9" t="s">
        <v>21</v>
      </c>
      <c r="B24" s="11" t="n">
        <v>1</v>
      </c>
      <c r="C24" s="11" t="n">
        <v>3</v>
      </c>
      <c r="D24" s="11" t="n">
        <v>4</v>
      </c>
      <c r="E24" s="11" t="n">
        <v>5</v>
      </c>
      <c r="F24" s="11" t="n">
        <v>0</v>
      </c>
      <c r="G24" s="11" t="n">
        <v>1</v>
      </c>
      <c r="H24" s="11" t="n">
        <v>2</v>
      </c>
      <c r="I24" s="11" t="n">
        <v>0</v>
      </c>
      <c r="J24" s="11" t="n">
        <v>7</v>
      </c>
      <c r="K24" s="11" t="n">
        <v>1</v>
      </c>
      <c r="L24" s="11" t="n">
        <v>12</v>
      </c>
      <c r="M24" s="24" t="n">
        <f aca="false">SUM(B24:L24)</f>
        <v>36</v>
      </c>
    </row>
    <row r="25" customFormat="false" ht="13.2" hidden="false" customHeight="false" outlineLevel="0" collapsed="false">
      <c r="A25" s="9" t="s">
        <v>22</v>
      </c>
      <c r="B25" s="11" t="n">
        <v>0</v>
      </c>
      <c r="C25" s="11" t="n">
        <v>1</v>
      </c>
      <c r="D25" s="11" t="n">
        <v>0</v>
      </c>
      <c r="E25" s="11" t="n">
        <v>1</v>
      </c>
      <c r="F25" s="11" t="n">
        <v>0</v>
      </c>
      <c r="G25" s="11" t="n">
        <v>1</v>
      </c>
      <c r="H25" s="11" t="n">
        <v>0</v>
      </c>
      <c r="I25" s="11" t="n">
        <v>0</v>
      </c>
      <c r="J25" s="11" t="n">
        <v>2</v>
      </c>
      <c r="K25" s="11" t="n">
        <v>0</v>
      </c>
      <c r="L25" s="11" t="n">
        <v>3</v>
      </c>
      <c r="M25" s="24" t="n">
        <f aca="false">SUM(B25:L25)</f>
        <v>8</v>
      </c>
    </row>
    <row r="26" customFormat="false" ht="13.2" hidden="false" customHeight="false" outlineLevel="0" collapsed="false">
      <c r="A26" s="9" t="s">
        <v>23</v>
      </c>
      <c r="B26" s="11" t="n">
        <v>2</v>
      </c>
      <c r="C26" s="11" t="n">
        <v>6</v>
      </c>
      <c r="D26" s="11" t="n">
        <v>4</v>
      </c>
      <c r="E26" s="11" t="n">
        <v>2</v>
      </c>
      <c r="F26" s="11" t="n">
        <v>0</v>
      </c>
      <c r="G26" s="11" t="n">
        <v>0</v>
      </c>
      <c r="H26" s="11" t="n">
        <v>5</v>
      </c>
      <c r="I26" s="11" t="n">
        <v>1</v>
      </c>
      <c r="J26" s="11" t="n">
        <v>5</v>
      </c>
      <c r="K26" s="11" t="n">
        <v>1</v>
      </c>
      <c r="L26" s="11" t="n">
        <v>14</v>
      </c>
      <c r="M26" s="24" t="n">
        <f aca="false">SUM(B26:L26)</f>
        <v>40</v>
      </c>
    </row>
    <row r="27" customFormat="false" ht="13.2" hidden="false" customHeight="false" outlineLevel="0" collapsed="false">
      <c r="A27" s="9" t="s">
        <v>24</v>
      </c>
      <c r="B27" s="11" t="n">
        <v>1</v>
      </c>
      <c r="C27" s="11" t="n">
        <v>1</v>
      </c>
      <c r="D27" s="11" t="n">
        <v>2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1</v>
      </c>
      <c r="J27" s="11" t="n">
        <v>4</v>
      </c>
      <c r="K27" s="11" t="n">
        <v>0</v>
      </c>
      <c r="L27" s="11" t="n">
        <v>2</v>
      </c>
      <c r="M27" s="24" t="n">
        <f aca="false">SUM(B27:L27)</f>
        <v>11</v>
      </c>
    </row>
    <row r="28" customFormat="false" ht="13.2" hidden="false" customHeight="false" outlineLevel="0" collapsed="false">
      <c r="A28" s="9" t="s">
        <v>25</v>
      </c>
      <c r="B28" s="11" t="n">
        <v>4</v>
      </c>
      <c r="C28" s="11" t="n">
        <v>6</v>
      </c>
      <c r="D28" s="11" t="n">
        <v>11</v>
      </c>
      <c r="E28" s="11" t="n">
        <v>7</v>
      </c>
      <c r="F28" s="11" t="n">
        <v>2</v>
      </c>
      <c r="G28" s="11" t="n">
        <v>1</v>
      </c>
      <c r="H28" s="11" t="n">
        <v>1</v>
      </c>
      <c r="I28" s="11" t="n">
        <v>8</v>
      </c>
      <c r="J28" s="11" t="n">
        <v>17</v>
      </c>
      <c r="K28" s="11" t="n">
        <v>6</v>
      </c>
      <c r="L28" s="11" t="n">
        <v>31</v>
      </c>
      <c r="M28" s="24" t="n">
        <f aca="false">SUM(B28:L28)</f>
        <v>94</v>
      </c>
    </row>
    <row r="29" customFormat="false" ht="13.2" hidden="false" customHeight="false" outlineLevel="0" collapsed="false">
      <c r="A29" s="9" t="s">
        <v>26</v>
      </c>
      <c r="B29" s="11" t="n">
        <v>3</v>
      </c>
      <c r="C29" s="11" t="n">
        <v>2</v>
      </c>
      <c r="D29" s="11" t="n">
        <v>2</v>
      </c>
      <c r="E29" s="11" t="n">
        <v>3</v>
      </c>
      <c r="F29" s="11" t="n">
        <v>1</v>
      </c>
      <c r="G29" s="11" t="n">
        <v>0</v>
      </c>
      <c r="H29" s="11" t="n">
        <v>1</v>
      </c>
      <c r="I29" s="11" t="n">
        <v>2</v>
      </c>
      <c r="J29" s="11" t="n">
        <v>5</v>
      </c>
      <c r="K29" s="11" t="n">
        <v>3</v>
      </c>
      <c r="L29" s="11" t="n">
        <v>11</v>
      </c>
      <c r="M29" s="24" t="n">
        <f aca="false">SUM(B29:L29)</f>
        <v>33</v>
      </c>
    </row>
    <row r="30" customFormat="false" ht="13.2" hidden="false" customHeight="false" outlineLevel="0" collapsed="false">
      <c r="A30" s="9" t="s">
        <v>27</v>
      </c>
      <c r="B30" s="11" t="n">
        <v>1</v>
      </c>
      <c r="C30" s="11" t="n">
        <v>1</v>
      </c>
      <c r="D30" s="11" t="n">
        <v>1</v>
      </c>
      <c r="E30" s="11" t="n">
        <v>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2</v>
      </c>
      <c r="K30" s="11" t="n">
        <v>0</v>
      </c>
      <c r="L30" s="11" t="n">
        <v>4</v>
      </c>
      <c r="M30" s="24" t="n">
        <f aca="false">SUM(B30:L30)</f>
        <v>10</v>
      </c>
    </row>
    <row r="31" customFormat="false" ht="13.2" hidden="false" customHeight="false" outlineLevel="0" collapsed="false">
      <c r="A31" s="9" t="s">
        <v>28</v>
      </c>
      <c r="B31" s="11" t="n">
        <v>0</v>
      </c>
      <c r="C31" s="11" t="n">
        <v>0</v>
      </c>
      <c r="D31" s="11" t="n">
        <v>1</v>
      </c>
      <c r="E31" s="11" t="n">
        <v>1</v>
      </c>
      <c r="F31" s="11" t="n">
        <v>0</v>
      </c>
      <c r="G31" s="11" t="n">
        <v>0</v>
      </c>
      <c r="H31" s="11" t="n">
        <v>0</v>
      </c>
      <c r="I31" s="11" t="n">
        <v>1</v>
      </c>
      <c r="J31" s="11" t="n">
        <v>0</v>
      </c>
      <c r="K31" s="11" t="n">
        <v>0</v>
      </c>
      <c r="L31" s="11" t="n">
        <v>1</v>
      </c>
      <c r="M31" s="24" t="n">
        <f aca="false">SUM(B31:L31)</f>
        <v>4</v>
      </c>
    </row>
    <row r="32" customFormat="false" ht="13.2" hidden="false" customHeight="false" outlineLevel="0" collapsed="false">
      <c r="A32" s="9" t="s">
        <v>29</v>
      </c>
      <c r="B32" s="11" t="n">
        <v>42</v>
      </c>
      <c r="C32" s="11" t="n">
        <v>109</v>
      </c>
      <c r="D32" s="11" t="n">
        <v>115</v>
      </c>
      <c r="E32" s="11" t="n">
        <v>79</v>
      </c>
      <c r="F32" s="11" t="n">
        <v>52</v>
      </c>
      <c r="G32" s="11" t="n">
        <v>46</v>
      </c>
      <c r="H32" s="11" t="n">
        <v>78</v>
      </c>
      <c r="I32" s="11" t="n">
        <v>102</v>
      </c>
      <c r="J32" s="11" t="n">
        <v>139</v>
      </c>
      <c r="K32" s="11" t="n">
        <v>43</v>
      </c>
      <c r="L32" s="11" t="n">
        <v>148</v>
      </c>
      <c r="M32" s="24" t="n">
        <f aca="false">SUM(B32:L32)</f>
        <v>953</v>
      </c>
    </row>
    <row r="33" customFormat="false" ht="13.2" hidden="false" customHeight="false" outlineLevel="0" collapsed="false">
      <c r="A33" s="9" t="s">
        <v>30</v>
      </c>
      <c r="B33" s="11" t="n">
        <v>677</v>
      </c>
      <c r="C33" s="12" t="n">
        <v>1114</v>
      </c>
      <c r="D33" s="12" t="n">
        <v>1069</v>
      </c>
      <c r="E33" s="11" t="n">
        <v>897</v>
      </c>
      <c r="F33" s="11" t="n">
        <v>630</v>
      </c>
      <c r="G33" s="11" t="n">
        <v>446</v>
      </c>
      <c r="H33" s="11" t="n">
        <v>713</v>
      </c>
      <c r="I33" s="12" t="n">
        <v>1064</v>
      </c>
      <c r="J33" s="12" t="n">
        <v>1261</v>
      </c>
      <c r="K33" s="11" t="n">
        <v>270</v>
      </c>
      <c r="L33" s="12" t="n">
        <v>3333</v>
      </c>
      <c r="M33" s="24" t="n">
        <f aca="false">SUM(B33:L33)</f>
        <v>11474</v>
      </c>
    </row>
    <row r="34" customFormat="false" ht="13.8" hidden="false" customHeight="false" outlineLevel="0" collapsed="false">
      <c r="A34" s="14" t="s">
        <v>31</v>
      </c>
      <c r="B34" s="15" t="n">
        <f aca="false">SUM(B22:B33)</f>
        <v>4472</v>
      </c>
      <c r="C34" s="15" t="n">
        <f aca="false">SUM(C22:C33)</f>
        <v>8700</v>
      </c>
      <c r="D34" s="15" t="n">
        <f aca="false">SUM(D22:D33)</f>
        <v>8870</v>
      </c>
      <c r="E34" s="15" t="n">
        <f aca="false">SUM(E22:E33)</f>
        <v>6762</v>
      </c>
      <c r="F34" s="15" t="n">
        <f aca="false">SUM(F22:F33)</f>
        <v>4345</v>
      </c>
      <c r="G34" s="15" t="n">
        <f aca="false">SUM(G22:G33)</f>
        <v>3298</v>
      </c>
      <c r="H34" s="15" t="n">
        <f aca="false">SUM(H22:H33)</f>
        <v>5016</v>
      </c>
      <c r="I34" s="15" t="n">
        <f aca="false">SUM(I22:I33)</f>
        <v>7436</v>
      </c>
      <c r="J34" s="15" t="n">
        <f aca="false">SUM(J22:J33)</f>
        <v>10188</v>
      </c>
      <c r="K34" s="15" t="n">
        <f aca="false">SUM(K22:K33)</f>
        <v>2461</v>
      </c>
      <c r="L34" s="15" t="n">
        <f aca="false">SUM(L22:L33)</f>
        <v>35331</v>
      </c>
      <c r="M34" s="16" t="n">
        <f aca="false">SUM(M22:M33)</f>
        <v>96879</v>
      </c>
    </row>
    <row r="35" customFormat="false" ht="13.8" hidden="false" customHeight="false" outlineLevel="0" collapsed="false"/>
  </sheetData>
  <mergeCells count="2">
    <mergeCell ref="B2:M2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3" min="3" style="0" width="12.88"/>
    <col collapsed="false" customWidth="true" hidden="false" outlineLevel="0" max="4" min="4" style="0" width="12.1"/>
    <col collapsed="false" customWidth="true" hidden="false" outlineLevel="0" max="5" min="5" style="0" width="12.66"/>
    <col collapsed="false" customWidth="true" hidden="false" outlineLevel="0" max="10" min="10" style="0" width="13.43"/>
    <col collapsed="false" customWidth="true" hidden="false" outlineLevel="0" max="12" min="12" style="0" width="12.99"/>
  </cols>
  <sheetData>
    <row r="1" customFormat="false" ht="21" hidden="false" customHeight="true" outlineLevel="0" collapsed="false">
      <c r="A1" s="1" t="s">
        <v>64</v>
      </c>
    </row>
    <row r="2" customFormat="false" ht="23.25" hidden="false" customHeight="true" outlineLevel="0" collapsed="false">
      <c r="A2" s="2" t="s">
        <v>65</v>
      </c>
      <c r="B2" s="25"/>
      <c r="C2" s="25"/>
      <c r="D2" s="25"/>
      <c r="E2" s="25"/>
      <c r="F2" s="4" t="s">
        <v>2</v>
      </c>
      <c r="G2" s="4"/>
      <c r="H2" s="4"/>
      <c r="I2" s="4"/>
      <c r="J2" s="4"/>
      <c r="K2" s="18" t="s">
        <v>3</v>
      </c>
      <c r="L2" s="18"/>
      <c r="M2" s="18"/>
      <c r="N2" s="18"/>
    </row>
    <row r="3" customFormat="false" ht="39.6" hidden="false" customHeight="false" outlineLevel="0" collapsed="false">
      <c r="A3" s="26" t="s">
        <v>66</v>
      </c>
      <c r="B3" s="27" t="s">
        <v>5</v>
      </c>
      <c r="C3" s="27" t="s">
        <v>6</v>
      </c>
      <c r="D3" s="27" t="s">
        <v>67</v>
      </c>
      <c r="E3" s="27" t="s">
        <v>68</v>
      </c>
      <c r="F3" s="27" t="s">
        <v>69</v>
      </c>
      <c r="G3" s="27" t="s">
        <v>70</v>
      </c>
      <c r="H3" s="27" t="s">
        <v>13</v>
      </c>
      <c r="I3" s="27" t="s">
        <v>71</v>
      </c>
      <c r="J3" s="27" t="s">
        <v>72</v>
      </c>
      <c r="K3" s="27" t="s">
        <v>73</v>
      </c>
      <c r="L3" s="27" t="s">
        <v>74</v>
      </c>
      <c r="M3" s="27" t="s">
        <v>17</v>
      </c>
      <c r="N3" s="28" t="s">
        <v>75</v>
      </c>
    </row>
    <row r="4" customFormat="false" ht="13.2" hidden="false" customHeight="false" outlineLevel="0" collapsed="false">
      <c r="A4" s="29" t="s">
        <v>7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customFormat="false" ht="13.2" hidden="false" customHeight="false" outlineLevel="0" collapsed="false">
      <c r="A5" s="9" t="s">
        <v>77</v>
      </c>
      <c r="B5" s="10" t="n">
        <f aca="false">SUM(C5:N5)</f>
        <v>4976</v>
      </c>
      <c r="C5" s="11" t="n">
        <v>489</v>
      </c>
      <c r="D5" s="11" t="n">
        <v>259</v>
      </c>
      <c r="E5" s="11" t="n">
        <v>1</v>
      </c>
      <c r="F5" s="11" t="n">
        <v>39</v>
      </c>
      <c r="G5" s="12" t="n">
        <v>3408</v>
      </c>
      <c r="H5" s="11" t="n">
        <v>372</v>
      </c>
      <c r="I5" s="11" t="n">
        <v>107</v>
      </c>
      <c r="J5" s="11" t="n">
        <v>13</v>
      </c>
      <c r="K5" s="11" t="n">
        <v>167</v>
      </c>
      <c r="L5" s="11" t="n">
        <v>103</v>
      </c>
      <c r="M5" s="11" t="n">
        <v>18</v>
      </c>
      <c r="N5" s="13" t="n">
        <v>0</v>
      </c>
    </row>
    <row r="6" customFormat="false" ht="13.2" hidden="false" customHeight="false" outlineLevel="0" collapsed="false">
      <c r="A6" s="9" t="s">
        <v>78</v>
      </c>
      <c r="B6" s="10" t="n">
        <f aca="false">SUM(C6:N6)</f>
        <v>8786</v>
      </c>
      <c r="C6" s="12" t="n">
        <v>1139</v>
      </c>
      <c r="D6" s="11" t="n">
        <v>444</v>
      </c>
      <c r="E6" s="11" t="n">
        <v>0</v>
      </c>
      <c r="F6" s="11" t="n">
        <v>82</v>
      </c>
      <c r="G6" s="12" t="n">
        <v>5644</v>
      </c>
      <c r="H6" s="11" t="n">
        <v>623</v>
      </c>
      <c r="I6" s="11" t="n">
        <v>184</v>
      </c>
      <c r="J6" s="11" t="n">
        <v>12</v>
      </c>
      <c r="K6" s="11" t="n">
        <v>360</v>
      </c>
      <c r="L6" s="11" t="n">
        <v>262</v>
      </c>
      <c r="M6" s="11" t="n">
        <v>36</v>
      </c>
      <c r="N6" s="13" t="n">
        <v>0</v>
      </c>
    </row>
    <row r="7" customFormat="false" ht="13.2" hidden="false" customHeight="false" outlineLevel="0" collapsed="false">
      <c r="A7" s="9" t="s">
        <v>79</v>
      </c>
      <c r="B7" s="10" t="n">
        <f aca="false">SUM(C7:N7)</f>
        <v>8141</v>
      </c>
      <c r="C7" s="12" t="n">
        <v>1240</v>
      </c>
      <c r="D7" s="11" t="n">
        <v>336</v>
      </c>
      <c r="E7" s="11" t="n">
        <v>0</v>
      </c>
      <c r="F7" s="11" t="n">
        <v>76</v>
      </c>
      <c r="G7" s="12" t="n">
        <v>5148</v>
      </c>
      <c r="H7" s="11" t="n">
        <v>529</v>
      </c>
      <c r="I7" s="11" t="n">
        <v>192</v>
      </c>
      <c r="J7" s="11" t="n">
        <v>25</v>
      </c>
      <c r="K7" s="11" t="n">
        <v>322</v>
      </c>
      <c r="L7" s="11" t="n">
        <v>235</v>
      </c>
      <c r="M7" s="11" t="n">
        <v>35</v>
      </c>
      <c r="N7" s="13" t="n">
        <v>3</v>
      </c>
    </row>
    <row r="8" customFormat="false" ht="13.2" hidden="false" customHeight="false" outlineLevel="0" collapsed="false">
      <c r="A8" s="9" t="s">
        <v>80</v>
      </c>
      <c r="B8" s="10" t="n">
        <f aca="false">SUM(C8:N8)</f>
        <v>7197</v>
      </c>
      <c r="C8" s="11" t="n">
        <v>615</v>
      </c>
      <c r="D8" s="11" t="n">
        <v>259</v>
      </c>
      <c r="E8" s="11" t="n">
        <v>0</v>
      </c>
      <c r="F8" s="11" t="n">
        <v>57</v>
      </c>
      <c r="G8" s="12" t="n">
        <v>4915</v>
      </c>
      <c r="H8" s="11" t="n">
        <v>521</v>
      </c>
      <c r="I8" s="11" t="n">
        <v>177</v>
      </c>
      <c r="J8" s="11" t="n">
        <v>40</v>
      </c>
      <c r="K8" s="11" t="n">
        <v>321</v>
      </c>
      <c r="L8" s="11" t="n">
        <v>227</v>
      </c>
      <c r="M8" s="11" t="n">
        <v>60</v>
      </c>
      <c r="N8" s="13" t="n">
        <v>5</v>
      </c>
    </row>
    <row r="9" customFormat="false" ht="13.2" hidden="false" customHeight="false" outlineLevel="0" collapsed="false">
      <c r="A9" s="9" t="s">
        <v>81</v>
      </c>
      <c r="B9" s="10" t="n">
        <f aca="false">SUM(C9:N9)</f>
        <v>5519</v>
      </c>
      <c r="C9" s="11" t="n">
        <v>72</v>
      </c>
      <c r="D9" s="11" t="n">
        <v>209</v>
      </c>
      <c r="E9" s="11" t="n">
        <v>0</v>
      </c>
      <c r="F9" s="11" t="n">
        <v>60</v>
      </c>
      <c r="G9" s="12" t="n">
        <v>4116</v>
      </c>
      <c r="H9" s="11" t="n">
        <v>404</v>
      </c>
      <c r="I9" s="11" t="n">
        <v>133</v>
      </c>
      <c r="J9" s="11" t="n">
        <v>27</v>
      </c>
      <c r="K9" s="11" t="n">
        <v>296</v>
      </c>
      <c r="L9" s="11" t="n">
        <v>166</v>
      </c>
      <c r="M9" s="11" t="n">
        <v>33</v>
      </c>
      <c r="N9" s="13" t="n">
        <v>3</v>
      </c>
    </row>
    <row r="10" customFormat="false" ht="13.2" hidden="false" customHeight="false" outlineLevel="0" collapsed="false">
      <c r="A10" s="9" t="s">
        <v>82</v>
      </c>
      <c r="B10" s="10" t="n">
        <f aca="false">SUM(C10:N10)</f>
        <v>4145</v>
      </c>
      <c r="C10" s="11" t="n">
        <v>55</v>
      </c>
      <c r="D10" s="11" t="n">
        <v>124</v>
      </c>
      <c r="E10" s="11" t="n">
        <v>0</v>
      </c>
      <c r="F10" s="11" t="n">
        <v>40</v>
      </c>
      <c r="G10" s="12" t="n">
        <v>3114</v>
      </c>
      <c r="H10" s="11" t="n">
        <v>345</v>
      </c>
      <c r="I10" s="11" t="n">
        <v>111</v>
      </c>
      <c r="J10" s="11" t="n">
        <v>16</v>
      </c>
      <c r="K10" s="11" t="n">
        <v>186</v>
      </c>
      <c r="L10" s="11" t="n">
        <v>135</v>
      </c>
      <c r="M10" s="11" t="n">
        <v>19</v>
      </c>
      <c r="N10" s="13" t="n">
        <v>0</v>
      </c>
    </row>
    <row r="11" customFormat="false" ht="13.2" hidden="false" customHeight="false" outlineLevel="0" collapsed="false">
      <c r="A11" s="9" t="s">
        <v>83</v>
      </c>
      <c r="B11" s="10" t="n">
        <f aca="false">SUM(C11:N11)</f>
        <v>6488</v>
      </c>
      <c r="C11" s="11" t="n">
        <v>74</v>
      </c>
      <c r="D11" s="11" t="n">
        <v>155</v>
      </c>
      <c r="E11" s="11" t="n">
        <v>0</v>
      </c>
      <c r="F11" s="11" t="n">
        <v>48</v>
      </c>
      <c r="G11" s="12" t="n">
        <v>4922</v>
      </c>
      <c r="H11" s="11" t="n">
        <v>494</v>
      </c>
      <c r="I11" s="11" t="n">
        <v>180</v>
      </c>
      <c r="J11" s="11" t="n">
        <v>35</v>
      </c>
      <c r="K11" s="11" t="n">
        <v>328</v>
      </c>
      <c r="L11" s="11" t="n">
        <v>202</v>
      </c>
      <c r="M11" s="11" t="n">
        <v>44</v>
      </c>
      <c r="N11" s="13" t="n">
        <v>6</v>
      </c>
    </row>
    <row r="12" customFormat="false" ht="13.2" hidden="false" customHeight="false" outlineLevel="0" collapsed="false">
      <c r="A12" s="9" t="s">
        <v>84</v>
      </c>
      <c r="B12" s="10" t="n">
        <f aca="false">SUM(C12:N12)</f>
        <v>9202</v>
      </c>
      <c r="C12" s="11" t="n">
        <v>66</v>
      </c>
      <c r="D12" s="11" t="n">
        <v>357</v>
      </c>
      <c r="E12" s="11" t="n">
        <v>0</v>
      </c>
      <c r="F12" s="11" t="n">
        <v>68</v>
      </c>
      <c r="G12" s="12" t="n">
        <v>7311</v>
      </c>
      <c r="H12" s="11" t="n">
        <v>647</v>
      </c>
      <c r="I12" s="11" t="n">
        <v>180</v>
      </c>
      <c r="J12" s="11" t="n">
        <v>29</v>
      </c>
      <c r="K12" s="11" t="n">
        <v>335</v>
      </c>
      <c r="L12" s="11" t="n">
        <v>151</v>
      </c>
      <c r="M12" s="11" t="n">
        <v>53</v>
      </c>
      <c r="N12" s="13" t="n">
        <v>5</v>
      </c>
    </row>
    <row r="13" customFormat="false" ht="13.2" hidden="false" customHeight="false" outlineLevel="0" collapsed="false">
      <c r="A13" s="9" t="s">
        <v>85</v>
      </c>
      <c r="B13" s="10" t="n">
        <f aca="false">SUM(C13:N13)</f>
        <v>12914</v>
      </c>
      <c r="C13" s="11" t="n">
        <v>98</v>
      </c>
      <c r="D13" s="11" t="n">
        <v>507</v>
      </c>
      <c r="E13" s="11" t="n">
        <v>0</v>
      </c>
      <c r="F13" s="11" t="n">
        <v>78</v>
      </c>
      <c r="G13" s="12" t="n">
        <v>9798</v>
      </c>
      <c r="H13" s="11" t="n">
        <v>950</v>
      </c>
      <c r="I13" s="11" t="n">
        <v>296</v>
      </c>
      <c r="J13" s="11" t="n">
        <v>85</v>
      </c>
      <c r="K13" s="11" t="n">
        <v>740</v>
      </c>
      <c r="L13" s="11" t="n">
        <v>266</v>
      </c>
      <c r="M13" s="11" t="n">
        <v>81</v>
      </c>
      <c r="N13" s="13" t="n">
        <v>15</v>
      </c>
    </row>
    <row r="14" customFormat="false" ht="13.2" hidden="false" customHeight="false" outlineLevel="0" collapsed="false">
      <c r="A14" s="9" t="s">
        <v>86</v>
      </c>
      <c r="B14" s="10" t="n">
        <f aca="false">SUM(C14:N14)</f>
        <v>3595</v>
      </c>
      <c r="C14" s="11" t="n">
        <v>54</v>
      </c>
      <c r="D14" s="11" t="n">
        <v>79</v>
      </c>
      <c r="E14" s="11" t="n">
        <v>0</v>
      </c>
      <c r="F14" s="11" t="n">
        <v>18</v>
      </c>
      <c r="G14" s="12" t="n">
        <v>2746</v>
      </c>
      <c r="H14" s="11" t="n">
        <v>201</v>
      </c>
      <c r="I14" s="11" t="n">
        <v>85</v>
      </c>
      <c r="J14" s="11" t="n">
        <v>139</v>
      </c>
      <c r="K14" s="11" t="n">
        <v>197</v>
      </c>
      <c r="L14" s="11" t="n">
        <v>31</v>
      </c>
      <c r="M14" s="11" t="n">
        <v>38</v>
      </c>
      <c r="N14" s="13" t="n">
        <v>7</v>
      </c>
    </row>
    <row r="15" customFormat="false" ht="13.2" hidden="false" customHeight="false" outlineLevel="0" collapsed="false">
      <c r="A15" s="9" t="s">
        <v>62</v>
      </c>
      <c r="B15" s="10" t="n">
        <f aca="false">SUM(C15:N15)</f>
        <v>5351</v>
      </c>
      <c r="C15" s="12" t="n">
        <v>1720</v>
      </c>
      <c r="D15" s="11" t="n">
        <v>249</v>
      </c>
      <c r="E15" s="11" t="n">
        <v>0</v>
      </c>
      <c r="F15" s="11" t="n">
        <v>30</v>
      </c>
      <c r="G15" s="12" t="n">
        <v>2763</v>
      </c>
      <c r="H15" s="11" t="n">
        <v>198</v>
      </c>
      <c r="I15" s="11" t="n">
        <v>84</v>
      </c>
      <c r="J15" s="11" t="n">
        <v>27</v>
      </c>
      <c r="K15" s="11" t="n">
        <v>187</v>
      </c>
      <c r="L15" s="11" t="n">
        <v>80</v>
      </c>
      <c r="M15" s="11" t="n">
        <v>12</v>
      </c>
      <c r="N15" s="13" t="n">
        <v>1</v>
      </c>
    </row>
    <row r="16" s="34" customFormat="true" ht="13.2" hidden="false" customHeight="false" outlineLevel="0" collapsed="false">
      <c r="A16" s="19" t="s">
        <v>87</v>
      </c>
      <c r="B16" s="32" t="n">
        <f aca="false">SUM(B5:B15)</f>
        <v>76314</v>
      </c>
      <c r="C16" s="32" t="n">
        <f aca="false">SUM(C5:C15)</f>
        <v>5622</v>
      </c>
      <c r="D16" s="32" t="n">
        <f aca="false">SUM(D5:D15)</f>
        <v>2978</v>
      </c>
      <c r="E16" s="32" t="n">
        <f aca="false">SUM(E5:E15)</f>
        <v>1</v>
      </c>
      <c r="F16" s="32" t="n">
        <f aca="false">SUM(F5:F15)</f>
        <v>596</v>
      </c>
      <c r="G16" s="32" t="n">
        <f aca="false">SUM(G5:G15)</f>
        <v>53885</v>
      </c>
      <c r="H16" s="32" t="n">
        <f aca="false">SUM(H5:H15)</f>
        <v>5284</v>
      </c>
      <c r="I16" s="32" t="n">
        <f aca="false">SUM(I5:I15)</f>
        <v>1729</v>
      </c>
      <c r="J16" s="32" t="n">
        <f aca="false">SUM(J5:J15)</f>
        <v>448</v>
      </c>
      <c r="K16" s="32" t="n">
        <f aca="false">SUM(K5:K15)</f>
        <v>3439</v>
      </c>
      <c r="L16" s="32" t="n">
        <f aca="false">SUM(L5:L15)</f>
        <v>1858</v>
      </c>
      <c r="M16" s="32" t="n">
        <f aca="false">SUM(M5:M15)</f>
        <v>429</v>
      </c>
      <c r="N16" s="33" t="n">
        <f aca="false">SUM(N5:N15)</f>
        <v>45</v>
      </c>
    </row>
    <row r="17" s="34" customFormat="true" ht="13.2" hidden="false" customHeight="false" outlineLevel="0" collapsed="false">
      <c r="A17" s="29" t="s">
        <v>88</v>
      </c>
      <c r="B17" s="35" t="n">
        <f aca="false">SUM(C17:N17)</f>
        <v>44871</v>
      </c>
      <c r="C17" s="35" t="n">
        <v>3150</v>
      </c>
      <c r="D17" s="35" t="n">
        <v>2095</v>
      </c>
      <c r="E17" s="36" t="n">
        <v>1</v>
      </c>
      <c r="F17" s="36" t="n">
        <v>358</v>
      </c>
      <c r="G17" s="35" t="n">
        <v>32394</v>
      </c>
      <c r="H17" s="35" t="n">
        <v>2887</v>
      </c>
      <c r="I17" s="36" t="n">
        <v>885</v>
      </c>
      <c r="J17" s="36" t="n">
        <v>190</v>
      </c>
      <c r="K17" s="35" t="n">
        <v>1735</v>
      </c>
      <c r="L17" s="36" t="n">
        <v>984</v>
      </c>
      <c r="M17" s="36" t="n">
        <v>171</v>
      </c>
      <c r="N17" s="37" t="n">
        <v>21</v>
      </c>
    </row>
    <row r="18" customFormat="false" ht="13.2" hidden="false" customHeight="false" outlineLevel="0" collapsed="false">
      <c r="A18" s="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</row>
    <row r="19" customFormat="false" ht="13.2" hidden="false" customHeight="false" outlineLevel="0" collapsed="false">
      <c r="A19" s="29" t="s">
        <v>8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</row>
    <row r="20" customFormat="false" ht="13.2" hidden="false" customHeight="false" outlineLevel="0" collapsed="false">
      <c r="A20" s="9" t="s">
        <v>77</v>
      </c>
      <c r="B20" s="10" t="n">
        <f aca="false">SUM(C20:N20)</f>
        <v>4472</v>
      </c>
      <c r="C20" s="12" t="n">
        <v>1481</v>
      </c>
      <c r="D20" s="11" t="n">
        <v>298</v>
      </c>
      <c r="E20" s="11" t="n">
        <v>1</v>
      </c>
      <c r="F20" s="11" t="n">
        <v>93</v>
      </c>
      <c r="G20" s="12" t="n">
        <v>2297</v>
      </c>
      <c r="H20" s="11" t="n">
        <v>161</v>
      </c>
      <c r="I20" s="11" t="n">
        <v>30</v>
      </c>
      <c r="J20" s="11" t="n">
        <v>5</v>
      </c>
      <c r="K20" s="11" t="n">
        <v>35</v>
      </c>
      <c r="L20" s="11" t="n">
        <v>7</v>
      </c>
      <c r="M20" s="11" t="n">
        <v>63</v>
      </c>
      <c r="N20" s="13" t="n">
        <v>1</v>
      </c>
    </row>
    <row r="21" customFormat="false" ht="13.2" hidden="false" customHeight="false" outlineLevel="0" collapsed="false">
      <c r="A21" s="9" t="s">
        <v>78</v>
      </c>
      <c r="B21" s="10" t="n">
        <f aca="false">SUM(C21:N21)</f>
        <v>8700</v>
      </c>
      <c r="C21" s="12" t="n">
        <v>3350</v>
      </c>
      <c r="D21" s="11" t="n">
        <v>471</v>
      </c>
      <c r="E21" s="11" t="n">
        <v>1</v>
      </c>
      <c r="F21" s="11" t="n">
        <v>160</v>
      </c>
      <c r="G21" s="12" t="n">
        <v>4099</v>
      </c>
      <c r="H21" s="11" t="n">
        <v>352</v>
      </c>
      <c r="I21" s="11" t="n">
        <v>75</v>
      </c>
      <c r="J21" s="11" t="n">
        <v>8</v>
      </c>
      <c r="K21" s="11" t="n">
        <v>75</v>
      </c>
      <c r="L21" s="11" t="n">
        <v>18</v>
      </c>
      <c r="M21" s="11" t="n">
        <v>91</v>
      </c>
      <c r="N21" s="13" t="n">
        <v>0</v>
      </c>
    </row>
    <row r="22" customFormat="false" ht="13.2" hidden="false" customHeight="false" outlineLevel="0" collapsed="false">
      <c r="A22" s="9" t="s">
        <v>79</v>
      </c>
      <c r="B22" s="10" t="n">
        <f aca="false">SUM(C22:N22)</f>
        <v>8870</v>
      </c>
      <c r="C22" s="12" t="n">
        <v>3446</v>
      </c>
      <c r="D22" s="11" t="n">
        <v>440</v>
      </c>
      <c r="E22" s="11" t="n">
        <v>2</v>
      </c>
      <c r="F22" s="11" t="n">
        <v>178</v>
      </c>
      <c r="G22" s="12" t="n">
        <v>4292</v>
      </c>
      <c r="H22" s="11" t="n">
        <v>278</v>
      </c>
      <c r="I22" s="11" t="n">
        <v>70</v>
      </c>
      <c r="J22" s="11" t="n">
        <v>4</v>
      </c>
      <c r="K22" s="11" t="n">
        <v>69</v>
      </c>
      <c r="L22" s="11" t="n">
        <v>11</v>
      </c>
      <c r="M22" s="11" t="n">
        <v>80</v>
      </c>
      <c r="N22" s="13" t="n">
        <v>0</v>
      </c>
    </row>
    <row r="23" customFormat="false" ht="13.2" hidden="false" customHeight="false" outlineLevel="0" collapsed="false">
      <c r="A23" s="9" t="s">
        <v>80</v>
      </c>
      <c r="B23" s="10" t="n">
        <f aca="false">SUM(C23:N23)</f>
        <v>6762</v>
      </c>
      <c r="C23" s="12" t="n">
        <v>1410</v>
      </c>
      <c r="D23" s="11" t="n">
        <v>375</v>
      </c>
      <c r="E23" s="11" t="n">
        <v>0</v>
      </c>
      <c r="F23" s="11" t="n">
        <v>195</v>
      </c>
      <c r="G23" s="12" t="n">
        <v>4212</v>
      </c>
      <c r="H23" s="11" t="n">
        <v>326</v>
      </c>
      <c r="I23" s="11" t="n">
        <v>80</v>
      </c>
      <c r="J23" s="11" t="n">
        <v>7</v>
      </c>
      <c r="K23" s="11" t="n">
        <v>69</v>
      </c>
      <c r="L23" s="11" t="n">
        <v>9</v>
      </c>
      <c r="M23" s="11" t="n">
        <v>78</v>
      </c>
      <c r="N23" s="13" t="n">
        <v>1</v>
      </c>
    </row>
    <row r="24" customFormat="false" ht="13.2" hidden="false" customHeight="false" outlineLevel="0" collapsed="false">
      <c r="A24" s="9" t="s">
        <v>81</v>
      </c>
      <c r="B24" s="10" t="n">
        <f aca="false">SUM(C24:N24)</f>
        <v>4345</v>
      </c>
      <c r="C24" s="11" t="n">
        <v>169</v>
      </c>
      <c r="D24" s="11" t="n">
        <v>264</v>
      </c>
      <c r="E24" s="11" t="n">
        <v>1</v>
      </c>
      <c r="F24" s="11" t="n">
        <v>167</v>
      </c>
      <c r="G24" s="12" t="n">
        <v>3274</v>
      </c>
      <c r="H24" s="11" t="n">
        <v>223</v>
      </c>
      <c r="I24" s="11" t="n">
        <v>78</v>
      </c>
      <c r="J24" s="11" t="n">
        <v>5</v>
      </c>
      <c r="K24" s="11" t="n">
        <v>42</v>
      </c>
      <c r="L24" s="11" t="n">
        <v>13</v>
      </c>
      <c r="M24" s="11" t="n">
        <v>108</v>
      </c>
      <c r="N24" s="13" t="n">
        <v>1</v>
      </c>
    </row>
    <row r="25" customFormat="false" ht="13.2" hidden="false" customHeight="false" outlineLevel="0" collapsed="false">
      <c r="A25" s="9" t="s">
        <v>82</v>
      </c>
      <c r="B25" s="10" t="n">
        <f aca="false">SUM(C25:N25)</f>
        <v>3298</v>
      </c>
      <c r="C25" s="11" t="n">
        <v>81</v>
      </c>
      <c r="D25" s="11" t="n">
        <v>184</v>
      </c>
      <c r="E25" s="11" t="n">
        <v>0</v>
      </c>
      <c r="F25" s="11" t="n">
        <v>133</v>
      </c>
      <c r="G25" s="12" t="n">
        <v>2542</v>
      </c>
      <c r="H25" s="11" t="n">
        <v>194</v>
      </c>
      <c r="I25" s="11" t="n">
        <v>44</v>
      </c>
      <c r="J25" s="11" t="n">
        <v>3</v>
      </c>
      <c r="K25" s="11" t="n">
        <v>36</v>
      </c>
      <c r="L25" s="11" t="n">
        <v>7</v>
      </c>
      <c r="M25" s="11" t="n">
        <v>72</v>
      </c>
      <c r="N25" s="13" t="n">
        <v>2</v>
      </c>
    </row>
    <row r="26" customFormat="false" ht="13.2" hidden="false" customHeight="false" outlineLevel="0" collapsed="false">
      <c r="A26" s="9" t="s">
        <v>83</v>
      </c>
      <c r="B26" s="10" t="n">
        <f aca="false">SUM(C26:N26)</f>
        <v>5016</v>
      </c>
      <c r="C26" s="11" t="n">
        <v>69</v>
      </c>
      <c r="D26" s="11" t="n">
        <v>211</v>
      </c>
      <c r="E26" s="11" t="n">
        <v>0</v>
      </c>
      <c r="F26" s="11" t="n">
        <v>142</v>
      </c>
      <c r="G26" s="12" t="n">
        <v>3994</v>
      </c>
      <c r="H26" s="11" t="n">
        <v>305</v>
      </c>
      <c r="I26" s="11" t="n">
        <v>96</v>
      </c>
      <c r="J26" s="11" t="n">
        <v>3</v>
      </c>
      <c r="K26" s="11" t="n">
        <v>59</v>
      </c>
      <c r="L26" s="11" t="n">
        <v>8</v>
      </c>
      <c r="M26" s="11" t="n">
        <v>125</v>
      </c>
      <c r="N26" s="13" t="n">
        <v>4</v>
      </c>
    </row>
    <row r="27" customFormat="false" ht="13.2" hidden="false" customHeight="false" outlineLevel="0" collapsed="false">
      <c r="A27" s="9" t="s">
        <v>84</v>
      </c>
      <c r="B27" s="10" t="n">
        <f aca="false">SUM(C27:N27)</f>
        <v>7436</v>
      </c>
      <c r="C27" s="11" t="n">
        <v>93</v>
      </c>
      <c r="D27" s="11" t="n">
        <v>443</v>
      </c>
      <c r="E27" s="11" t="n">
        <v>0</v>
      </c>
      <c r="F27" s="11" t="n">
        <v>156</v>
      </c>
      <c r="G27" s="12" t="n">
        <v>6107</v>
      </c>
      <c r="H27" s="11" t="n">
        <v>346</v>
      </c>
      <c r="I27" s="11" t="n">
        <v>102</v>
      </c>
      <c r="J27" s="11" t="n">
        <v>6</v>
      </c>
      <c r="K27" s="11" t="n">
        <v>70</v>
      </c>
      <c r="L27" s="11" t="n">
        <v>1</v>
      </c>
      <c r="M27" s="11" t="n">
        <v>107</v>
      </c>
      <c r="N27" s="13" t="n">
        <v>5</v>
      </c>
    </row>
    <row r="28" customFormat="false" ht="13.2" hidden="false" customHeight="false" outlineLevel="0" collapsed="false">
      <c r="A28" s="9" t="s">
        <v>85</v>
      </c>
      <c r="B28" s="10" t="n">
        <f aca="false">SUM(C28:N28)</f>
        <v>10188</v>
      </c>
      <c r="C28" s="11" t="n">
        <v>107</v>
      </c>
      <c r="D28" s="11" t="n">
        <v>665</v>
      </c>
      <c r="E28" s="11" t="n">
        <v>1</v>
      </c>
      <c r="F28" s="11" t="n">
        <v>149</v>
      </c>
      <c r="G28" s="12" t="n">
        <v>8193</v>
      </c>
      <c r="H28" s="11" t="n">
        <v>530</v>
      </c>
      <c r="I28" s="11" t="n">
        <v>172</v>
      </c>
      <c r="J28" s="11" t="n">
        <v>13</v>
      </c>
      <c r="K28" s="11" t="n">
        <v>162</v>
      </c>
      <c r="L28" s="11" t="n">
        <v>15</v>
      </c>
      <c r="M28" s="11" t="n">
        <v>170</v>
      </c>
      <c r="N28" s="13" t="n">
        <v>11</v>
      </c>
    </row>
    <row r="29" customFormat="false" ht="13.2" hidden="false" customHeight="false" outlineLevel="0" collapsed="false">
      <c r="A29" s="9" t="s">
        <v>86</v>
      </c>
      <c r="B29" s="10" t="n">
        <f aca="false">SUM(C29:N29)</f>
        <v>2461</v>
      </c>
      <c r="C29" s="11" t="n">
        <v>42</v>
      </c>
      <c r="D29" s="11" t="n">
        <v>142</v>
      </c>
      <c r="E29" s="11" t="n">
        <v>0</v>
      </c>
      <c r="F29" s="11" t="n">
        <v>30</v>
      </c>
      <c r="G29" s="12" t="n">
        <v>2060</v>
      </c>
      <c r="H29" s="11" t="n">
        <v>78</v>
      </c>
      <c r="I29" s="11" t="n">
        <v>38</v>
      </c>
      <c r="J29" s="11" t="n">
        <v>12</v>
      </c>
      <c r="K29" s="11" t="n">
        <v>29</v>
      </c>
      <c r="L29" s="11" t="n">
        <v>1</v>
      </c>
      <c r="M29" s="11" t="n">
        <v>27</v>
      </c>
      <c r="N29" s="13" t="n">
        <v>2</v>
      </c>
    </row>
    <row r="30" customFormat="false" ht="13.2" hidden="false" customHeight="false" outlineLevel="0" collapsed="false">
      <c r="A30" s="9" t="s">
        <v>62</v>
      </c>
      <c r="B30" s="10" t="n">
        <f aca="false">SUM(C30:N30)</f>
        <v>35331</v>
      </c>
      <c r="C30" s="12" t="n">
        <v>9907</v>
      </c>
      <c r="D30" s="12" t="n">
        <v>3843</v>
      </c>
      <c r="E30" s="11" t="n">
        <v>2</v>
      </c>
      <c r="F30" s="12" t="n">
        <v>1019</v>
      </c>
      <c r="G30" s="12" t="n">
        <v>17540</v>
      </c>
      <c r="H30" s="12" t="n">
        <v>1750</v>
      </c>
      <c r="I30" s="11" t="n">
        <v>508</v>
      </c>
      <c r="J30" s="11" t="n">
        <v>39</v>
      </c>
      <c r="K30" s="11" t="n">
        <v>121</v>
      </c>
      <c r="L30" s="11" t="n">
        <v>5</v>
      </c>
      <c r="M30" s="11" t="n">
        <v>595</v>
      </c>
      <c r="N30" s="13" t="n">
        <v>2</v>
      </c>
    </row>
    <row r="31" customFormat="false" ht="13.2" hidden="false" customHeight="false" outlineLevel="0" collapsed="false">
      <c r="A31" s="19" t="s">
        <v>87</v>
      </c>
      <c r="B31" s="32" t="n">
        <f aca="false">SUM(B20:B30)</f>
        <v>96879</v>
      </c>
      <c r="C31" s="32" t="n">
        <f aca="false">SUM(C20:C30)</f>
        <v>20155</v>
      </c>
      <c r="D31" s="32" t="n">
        <f aca="false">SUM(D20:D30)</f>
        <v>7336</v>
      </c>
      <c r="E31" s="32" t="n">
        <f aca="false">SUM(E20:E30)</f>
        <v>8</v>
      </c>
      <c r="F31" s="32" t="n">
        <f aca="false">SUM(F20:F30)</f>
        <v>2422</v>
      </c>
      <c r="G31" s="32" t="n">
        <f aca="false">SUM(G20:G30)</f>
        <v>58610</v>
      </c>
      <c r="H31" s="32" t="n">
        <f aca="false">SUM(H20:H30)</f>
        <v>4543</v>
      </c>
      <c r="I31" s="32" t="n">
        <f aca="false">SUM(I20:I30)</f>
        <v>1293</v>
      </c>
      <c r="J31" s="32" t="n">
        <f aca="false">SUM(J20:J30)</f>
        <v>105</v>
      </c>
      <c r="K31" s="32" t="n">
        <f aca="false">SUM(K20:K30)</f>
        <v>767</v>
      </c>
      <c r="L31" s="32" t="n">
        <f aca="false">SUM(L20:L30)</f>
        <v>95</v>
      </c>
      <c r="M31" s="32" t="n">
        <f aca="false">SUM(M20:M30)</f>
        <v>1516</v>
      </c>
      <c r="N31" s="33" t="n">
        <f aca="false">SUM(N20:N30)</f>
        <v>29</v>
      </c>
    </row>
    <row r="32" customFormat="false" ht="13.2" hidden="false" customHeight="false" outlineLevel="0" collapsed="false">
      <c r="A32" s="29" t="s">
        <v>88</v>
      </c>
      <c r="B32" s="35" t="n">
        <f aca="false">SUM(C32:N32)</f>
        <v>53562</v>
      </c>
      <c r="C32" s="35" t="n">
        <v>11466</v>
      </c>
      <c r="D32" s="35" t="n">
        <v>4489</v>
      </c>
      <c r="E32" s="36" t="n">
        <v>6</v>
      </c>
      <c r="F32" s="35" t="n">
        <v>1210</v>
      </c>
      <c r="G32" s="35" t="n">
        <v>31780</v>
      </c>
      <c r="H32" s="35" t="n">
        <v>2386</v>
      </c>
      <c r="I32" s="36" t="n">
        <v>664</v>
      </c>
      <c r="J32" s="36" t="n">
        <v>59</v>
      </c>
      <c r="K32" s="36" t="n">
        <v>405</v>
      </c>
      <c r="L32" s="36" t="n">
        <v>52</v>
      </c>
      <c r="M32" s="35" t="n">
        <v>1026</v>
      </c>
      <c r="N32" s="37" t="n">
        <v>19</v>
      </c>
      <c r="O32" s="38"/>
    </row>
    <row r="33" customFormat="false" ht="13.2" hidden="false" customHeight="false" outlineLevel="0" collapsed="false">
      <c r="A33" s="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/>
    </row>
    <row r="34" customFormat="false" ht="13.2" hidden="false" customHeight="false" outlineLevel="0" collapsed="false">
      <c r="A34" s="29" t="s">
        <v>3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</row>
    <row r="35" customFormat="false" ht="13.2" hidden="false" customHeight="false" outlineLevel="0" collapsed="false">
      <c r="A35" s="9" t="s">
        <v>77</v>
      </c>
      <c r="B35" s="10" t="n">
        <f aca="false">B5+B20</f>
        <v>9448</v>
      </c>
      <c r="C35" s="10" t="n">
        <f aca="false">C5+C20</f>
        <v>1970</v>
      </c>
      <c r="D35" s="10" t="n">
        <f aca="false">D5+D20</f>
        <v>557</v>
      </c>
      <c r="E35" s="10" t="n">
        <f aca="false">E5+E20</f>
        <v>2</v>
      </c>
      <c r="F35" s="10" t="n">
        <f aca="false">F5+F20</f>
        <v>132</v>
      </c>
      <c r="G35" s="10" t="n">
        <f aca="false">G5+G20</f>
        <v>5705</v>
      </c>
      <c r="H35" s="10" t="n">
        <f aca="false">H5+H20</f>
        <v>533</v>
      </c>
      <c r="I35" s="10" t="n">
        <f aca="false">I5+I20</f>
        <v>137</v>
      </c>
      <c r="J35" s="10" t="n">
        <f aca="false">J5+J20</f>
        <v>18</v>
      </c>
      <c r="K35" s="10" t="n">
        <f aca="false">K5+K20</f>
        <v>202</v>
      </c>
      <c r="L35" s="10" t="n">
        <f aca="false">L5+L20</f>
        <v>110</v>
      </c>
      <c r="M35" s="10" t="n">
        <f aca="false">M5+M20</f>
        <v>81</v>
      </c>
      <c r="N35" s="39" t="n">
        <f aca="false">N5+N20</f>
        <v>1</v>
      </c>
    </row>
    <row r="36" customFormat="false" ht="13.2" hidden="false" customHeight="false" outlineLevel="0" collapsed="false">
      <c r="A36" s="9" t="s">
        <v>78</v>
      </c>
      <c r="B36" s="10" t="n">
        <f aca="false">B6+B21</f>
        <v>17486</v>
      </c>
      <c r="C36" s="10" t="n">
        <f aca="false">C6+C21</f>
        <v>4489</v>
      </c>
      <c r="D36" s="10" t="n">
        <f aca="false">D6+D21</f>
        <v>915</v>
      </c>
      <c r="E36" s="10" t="n">
        <f aca="false">E6+E21</f>
        <v>1</v>
      </c>
      <c r="F36" s="10" t="n">
        <f aca="false">F6+F21</f>
        <v>242</v>
      </c>
      <c r="G36" s="10" t="n">
        <f aca="false">G6+G21</f>
        <v>9743</v>
      </c>
      <c r="H36" s="10" t="n">
        <f aca="false">H6+H21</f>
        <v>975</v>
      </c>
      <c r="I36" s="10" t="n">
        <f aca="false">I6+I21</f>
        <v>259</v>
      </c>
      <c r="J36" s="10" t="n">
        <f aca="false">J6+J21</f>
        <v>20</v>
      </c>
      <c r="K36" s="10" t="n">
        <f aca="false">K6+K21</f>
        <v>435</v>
      </c>
      <c r="L36" s="10" t="n">
        <f aca="false">L6+L21</f>
        <v>280</v>
      </c>
      <c r="M36" s="10" t="n">
        <f aca="false">M6+M21</f>
        <v>127</v>
      </c>
      <c r="N36" s="39" t="n">
        <f aca="false">N6+N21</f>
        <v>0</v>
      </c>
    </row>
    <row r="37" customFormat="false" ht="13.2" hidden="false" customHeight="false" outlineLevel="0" collapsed="false">
      <c r="A37" s="9" t="s">
        <v>79</v>
      </c>
      <c r="B37" s="10" t="n">
        <f aca="false">B7+B22</f>
        <v>17011</v>
      </c>
      <c r="C37" s="10" t="n">
        <f aca="false">C7+C22</f>
        <v>4686</v>
      </c>
      <c r="D37" s="10" t="n">
        <f aca="false">D7+D22</f>
        <v>776</v>
      </c>
      <c r="E37" s="10" t="n">
        <f aca="false">E7+E22</f>
        <v>2</v>
      </c>
      <c r="F37" s="10" t="n">
        <f aca="false">F7+F22</f>
        <v>254</v>
      </c>
      <c r="G37" s="10" t="n">
        <f aca="false">G7+G22</f>
        <v>9440</v>
      </c>
      <c r="H37" s="10" t="n">
        <f aca="false">H7+H22</f>
        <v>807</v>
      </c>
      <c r="I37" s="10" t="n">
        <f aca="false">I7+I22</f>
        <v>262</v>
      </c>
      <c r="J37" s="10" t="n">
        <f aca="false">J7+J22</f>
        <v>29</v>
      </c>
      <c r="K37" s="10" t="n">
        <f aca="false">K7+K22</f>
        <v>391</v>
      </c>
      <c r="L37" s="10" t="n">
        <f aca="false">L7+L22</f>
        <v>246</v>
      </c>
      <c r="M37" s="10" t="n">
        <f aca="false">M7+M22</f>
        <v>115</v>
      </c>
      <c r="N37" s="39" t="n">
        <f aca="false">N7+N22</f>
        <v>3</v>
      </c>
    </row>
    <row r="38" customFormat="false" ht="13.2" hidden="false" customHeight="false" outlineLevel="0" collapsed="false">
      <c r="A38" s="9" t="s">
        <v>80</v>
      </c>
      <c r="B38" s="10" t="n">
        <f aca="false">B8+B23</f>
        <v>13959</v>
      </c>
      <c r="C38" s="10" t="n">
        <f aca="false">C8+C23</f>
        <v>2025</v>
      </c>
      <c r="D38" s="10" t="n">
        <f aca="false">D8+D23</f>
        <v>634</v>
      </c>
      <c r="E38" s="10" t="n">
        <f aca="false">E8+E23</f>
        <v>0</v>
      </c>
      <c r="F38" s="10" t="n">
        <f aca="false">F8+F23</f>
        <v>252</v>
      </c>
      <c r="G38" s="10" t="n">
        <f aca="false">G8+G23</f>
        <v>9127</v>
      </c>
      <c r="H38" s="10" t="n">
        <f aca="false">H8+H23</f>
        <v>847</v>
      </c>
      <c r="I38" s="10" t="n">
        <f aca="false">I8+I23</f>
        <v>257</v>
      </c>
      <c r="J38" s="10" t="n">
        <f aca="false">J8+J23</f>
        <v>47</v>
      </c>
      <c r="K38" s="10" t="n">
        <f aca="false">K8+K23</f>
        <v>390</v>
      </c>
      <c r="L38" s="10" t="n">
        <f aca="false">L8+L23</f>
        <v>236</v>
      </c>
      <c r="M38" s="10" t="n">
        <f aca="false">M8+M23</f>
        <v>138</v>
      </c>
      <c r="N38" s="39" t="n">
        <f aca="false">N8+N23</f>
        <v>6</v>
      </c>
    </row>
    <row r="39" customFormat="false" ht="13.2" hidden="false" customHeight="false" outlineLevel="0" collapsed="false">
      <c r="A39" s="9" t="s">
        <v>81</v>
      </c>
      <c r="B39" s="10" t="n">
        <f aca="false">B9+B24</f>
        <v>9864</v>
      </c>
      <c r="C39" s="10" t="n">
        <f aca="false">C9+C24</f>
        <v>241</v>
      </c>
      <c r="D39" s="10" t="n">
        <f aca="false">D9+D24</f>
        <v>473</v>
      </c>
      <c r="E39" s="10" t="n">
        <f aca="false">E9+E24</f>
        <v>1</v>
      </c>
      <c r="F39" s="10" t="n">
        <f aca="false">F9+F24</f>
        <v>227</v>
      </c>
      <c r="G39" s="10" t="n">
        <f aca="false">G9+G24</f>
        <v>7390</v>
      </c>
      <c r="H39" s="10" t="n">
        <f aca="false">H9+H24</f>
        <v>627</v>
      </c>
      <c r="I39" s="10" t="n">
        <f aca="false">I9+I24</f>
        <v>211</v>
      </c>
      <c r="J39" s="10" t="n">
        <f aca="false">J9+J24</f>
        <v>32</v>
      </c>
      <c r="K39" s="10" t="n">
        <f aca="false">K9+K24</f>
        <v>338</v>
      </c>
      <c r="L39" s="10" t="n">
        <f aca="false">L9+L24</f>
        <v>179</v>
      </c>
      <c r="M39" s="10" t="n">
        <f aca="false">M9+M24</f>
        <v>141</v>
      </c>
      <c r="N39" s="39" t="n">
        <f aca="false">N9+N24</f>
        <v>4</v>
      </c>
    </row>
    <row r="40" customFormat="false" ht="13.2" hidden="false" customHeight="false" outlineLevel="0" collapsed="false">
      <c r="A40" s="9" t="s">
        <v>82</v>
      </c>
      <c r="B40" s="10" t="n">
        <f aca="false">B10+B25</f>
        <v>7443</v>
      </c>
      <c r="C40" s="10" t="n">
        <f aca="false">C10+C25</f>
        <v>136</v>
      </c>
      <c r="D40" s="10" t="n">
        <f aca="false">D10+D25</f>
        <v>308</v>
      </c>
      <c r="E40" s="10" t="n">
        <f aca="false">E10+E25</f>
        <v>0</v>
      </c>
      <c r="F40" s="10" t="n">
        <f aca="false">F10+F25</f>
        <v>173</v>
      </c>
      <c r="G40" s="10" t="n">
        <f aca="false">G10+G25</f>
        <v>5656</v>
      </c>
      <c r="H40" s="10" t="n">
        <f aca="false">H10+H25</f>
        <v>539</v>
      </c>
      <c r="I40" s="10" t="n">
        <f aca="false">I10+I25</f>
        <v>155</v>
      </c>
      <c r="J40" s="10" t="n">
        <f aca="false">J10+J25</f>
        <v>19</v>
      </c>
      <c r="K40" s="10" t="n">
        <f aca="false">K10+K25</f>
        <v>222</v>
      </c>
      <c r="L40" s="10" t="n">
        <f aca="false">L10+L25</f>
        <v>142</v>
      </c>
      <c r="M40" s="10" t="n">
        <f aca="false">M10+M25</f>
        <v>91</v>
      </c>
      <c r="N40" s="39" t="n">
        <f aca="false">N10+N25</f>
        <v>2</v>
      </c>
    </row>
    <row r="41" customFormat="false" ht="13.2" hidden="false" customHeight="false" outlineLevel="0" collapsed="false">
      <c r="A41" s="9" t="s">
        <v>83</v>
      </c>
      <c r="B41" s="10" t="n">
        <f aca="false">B11+B26</f>
        <v>11504</v>
      </c>
      <c r="C41" s="10" t="n">
        <f aca="false">C11+C26</f>
        <v>143</v>
      </c>
      <c r="D41" s="10" t="n">
        <f aca="false">D11+D26</f>
        <v>366</v>
      </c>
      <c r="E41" s="10" t="n">
        <f aca="false">E11+E26</f>
        <v>0</v>
      </c>
      <c r="F41" s="10" t="n">
        <f aca="false">F11+F26</f>
        <v>190</v>
      </c>
      <c r="G41" s="10" t="n">
        <f aca="false">G11+G26</f>
        <v>8916</v>
      </c>
      <c r="H41" s="10" t="n">
        <f aca="false">H11+H26</f>
        <v>799</v>
      </c>
      <c r="I41" s="10" t="n">
        <f aca="false">I11+I26</f>
        <v>276</v>
      </c>
      <c r="J41" s="10" t="n">
        <f aca="false">J11+J26</f>
        <v>38</v>
      </c>
      <c r="K41" s="10" t="n">
        <f aca="false">K11+K26</f>
        <v>387</v>
      </c>
      <c r="L41" s="10" t="n">
        <f aca="false">L11+L26</f>
        <v>210</v>
      </c>
      <c r="M41" s="10" t="n">
        <f aca="false">M11+M26</f>
        <v>169</v>
      </c>
      <c r="N41" s="39" t="n">
        <f aca="false">N11+N26</f>
        <v>10</v>
      </c>
    </row>
    <row r="42" customFormat="false" ht="13.2" hidden="false" customHeight="false" outlineLevel="0" collapsed="false">
      <c r="A42" s="9" t="s">
        <v>84</v>
      </c>
      <c r="B42" s="10" t="n">
        <f aca="false">B12+B27</f>
        <v>16638</v>
      </c>
      <c r="C42" s="10" t="n">
        <f aca="false">C12+C27</f>
        <v>159</v>
      </c>
      <c r="D42" s="10" t="n">
        <f aca="false">D12+D27</f>
        <v>800</v>
      </c>
      <c r="E42" s="10" t="n">
        <f aca="false">E12+E27</f>
        <v>0</v>
      </c>
      <c r="F42" s="10" t="n">
        <f aca="false">F12+F27</f>
        <v>224</v>
      </c>
      <c r="G42" s="10" t="n">
        <f aca="false">G12+G27</f>
        <v>13418</v>
      </c>
      <c r="H42" s="10" t="n">
        <f aca="false">H12+H27</f>
        <v>993</v>
      </c>
      <c r="I42" s="10" t="n">
        <f aca="false">I12+I27</f>
        <v>282</v>
      </c>
      <c r="J42" s="10" t="n">
        <f aca="false">J12+J27</f>
        <v>35</v>
      </c>
      <c r="K42" s="10" t="n">
        <f aca="false">K12+K27</f>
        <v>405</v>
      </c>
      <c r="L42" s="10" t="n">
        <f aca="false">L12+L27</f>
        <v>152</v>
      </c>
      <c r="M42" s="10" t="n">
        <f aca="false">M12+M27</f>
        <v>160</v>
      </c>
      <c r="N42" s="39" t="n">
        <f aca="false">N12+N27</f>
        <v>10</v>
      </c>
    </row>
    <row r="43" customFormat="false" ht="13.2" hidden="false" customHeight="false" outlineLevel="0" collapsed="false">
      <c r="A43" s="9" t="s">
        <v>85</v>
      </c>
      <c r="B43" s="10" t="n">
        <f aca="false">B13+B28</f>
        <v>23102</v>
      </c>
      <c r="C43" s="10" t="n">
        <f aca="false">C13+C28</f>
        <v>205</v>
      </c>
      <c r="D43" s="10" t="n">
        <f aca="false">D13+D28</f>
        <v>1172</v>
      </c>
      <c r="E43" s="10" t="n">
        <f aca="false">E13+E28</f>
        <v>1</v>
      </c>
      <c r="F43" s="10" t="n">
        <f aca="false">F13+F28</f>
        <v>227</v>
      </c>
      <c r="G43" s="10" t="n">
        <f aca="false">G13+G28</f>
        <v>17991</v>
      </c>
      <c r="H43" s="10" t="n">
        <f aca="false">H13+H28</f>
        <v>1480</v>
      </c>
      <c r="I43" s="10" t="n">
        <f aca="false">I13+I28</f>
        <v>468</v>
      </c>
      <c r="J43" s="10" t="n">
        <f aca="false">J13+J28</f>
        <v>98</v>
      </c>
      <c r="K43" s="10" t="n">
        <f aca="false">K13+K28</f>
        <v>902</v>
      </c>
      <c r="L43" s="10" t="n">
        <f aca="false">L13+L28</f>
        <v>281</v>
      </c>
      <c r="M43" s="10" t="n">
        <f aca="false">M13+M28</f>
        <v>251</v>
      </c>
      <c r="N43" s="39" t="n">
        <f aca="false">N13+N28</f>
        <v>26</v>
      </c>
    </row>
    <row r="44" customFormat="false" ht="13.2" hidden="false" customHeight="false" outlineLevel="0" collapsed="false">
      <c r="A44" s="9" t="s">
        <v>86</v>
      </c>
      <c r="B44" s="10" t="n">
        <f aca="false">B14+B29</f>
        <v>6056</v>
      </c>
      <c r="C44" s="10" t="n">
        <f aca="false">C14+C29</f>
        <v>96</v>
      </c>
      <c r="D44" s="10" t="n">
        <f aca="false">D14+D29</f>
        <v>221</v>
      </c>
      <c r="E44" s="10" t="n">
        <f aca="false">E14+E29</f>
        <v>0</v>
      </c>
      <c r="F44" s="10" t="n">
        <f aca="false">F14+F29</f>
        <v>48</v>
      </c>
      <c r="G44" s="10" t="n">
        <f aca="false">G14+G29</f>
        <v>4806</v>
      </c>
      <c r="H44" s="10" t="n">
        <f aca="false">H14+H29</f>
        <v>279</v>
      </c>
      <c r="I44" s="10" t="n">
        <f aca="false">I14+I29</f>
        <v>123</v>
      </c>
      <c r="J44" s="10" t="n">
        <f aca="false">J14+J29</f>
        <v>151</v>
      </c>
      <c r="K44" s="10" t="n">
        <f aca="false">K14+K29</f>
        <v>226</v>
      </c>
      <c r="L44" s="10" t="n">
        <f aca="false">L14+L29</f>
        <v>32</v>
      </c>
      <c r="M44" s="10" t="n">
        <f aca="false">M14+M29</f>
        <v>65</v>
      </c>
      <c r="N44" s="39" t="n">
        <f aca="false">N14+N29</f>
        <v>9</v>
      </c>
    </row>
    <row r="45" customFormat="false" ht="13.2" hidden="false" customHeight="false" outlineLevel="0" collapsed="false">
      <c r="A45" s="9" t="s">
        <v>62</v>
      </c>
      <c r="B45" s="10" t="n">
        <f aca="false">B15+B30</f>
        <v>40682</v>
      </c>
      <c r="C45" s="10" t="n">
        <f aca="false">C15+C30</f>
        <v>11627</v>
      </c>
      <c r="D45" s="10" t="n">
        <f aca="false">D15+D30</f>
        <v>4092</v>
      </c>
      <c r="E45" s="10" t="n">
        <f aca="false">E15+E30</f>
        <v>2</v>
      </c>
      <c r="F45" s="10" t="n">
        <f aca="false">F15+F30</f>
        <v>1049</v>
      </c>
      <c r="G45" s="10" t="n">
        <f aca="false">G15+G30</f>
        <v>20303</v>
      </c>
      <c r="H45" s="10" t="n">
        <f aca="false">H15+H30</f>
        <v>1948</v>
      </c>
      <c r="I45" s="10" t="n">
        <f aca="false">I15+I30</f>
        <v>592</v>
      </c>
      <c r="J45" s="10" t="n">
        <f aca="false">J15+J30</f>
        <v>66</v>
      </c>
      <c r="K45" s="10" t="n">
        <f aca="false">K15+K30</f>
        <v>308</v>
      </c>
      <c r="L45" s="10" t="n">
        <f aca="false">L15+L30</f>
        <v>85</v>
      </c>
      <c r="M45" s="10" t="n">
        <f aca="false">M15+M30</f>
        <v>607</v>
      </c>
      <c r="N45" s="39" t="n">
        <f aca="false">N15+N30</f>
        <v>3</v>
      </c>
    </row>
    <row r="46" customFormat="false" ht="13.2" hidden="false" customHeight="false" outlineLevel="0" collapsed="false">
      <c r="A46" s="19" t="s">
        <v>87</v>
      </c>
      <c r="B46" s="32" t="n">
        <f aca="false">SUM(B35:B45)</f>
        <v>173193</v>
      </c>
      <c r="C46" s="32" t="n">
        <f aca="false">SUM(C35:C45)</f>
        <v>25777</v>
      </c>
      <c r="D46" s="32" t="n">
        <f aca="false">SUM(D35:D45)</f>
        <v>10314</v>
      </c>
      <c r="E46" s="32" t="n">
        <f aca="false">SUM(E35:E45)</f>
        <v>9</v>
      </c>
      <c r="F46" s="32" t="n">
        <f aca="false">SUM(F35:F45)</f>
        <v>3018</v>
      </c>
      <c r="G46" s="32" t="n">
        <f aca="false">SUM(G35:G45)</f>
        <v>112495</v>
      </c>
      <c r="H46" s="32" t="n">
        <f aca="false">SUM(H35:H45)</f>
        <v>9827</v>
      </c>
      <c r="I46" s="32" t="n">
        <f aca="false">SUM(I35:I45)</f>
        <v>3022</v>
      </c>
      <c r="J46" s="32" t="n">
        <f aca="false">SUM(J35:J45)</f>
        <v>553</v>
      </c>
      <c r="K46" s="32" t="n">
        <f aca="false">SUM(K35:K45)</f>
        <v>4206</v>
      </c>
      <c r="L46" s="32" t="n">
        <f aca="false">SUM(L35:L45)</f>
        <v>1953</v>
      </c>
      <c r="M46" s="32" t="n">
        <f aca="false">SUM(M35:M45)</f>
        <v>1945</v>
      </c>
      <c r="N46" s="33" t="n">
        <f aca="false">SUM(N35:N45)</f>
        <v>74</v>
      </c>
    </row>
    <row r="47" customFormat="false" ht="13.8" hidden="false" customHeight="false" outlineLevel="0" collapsed="false">
      <c r="A47" s="40" t="s">
        <v>88</v>
      </c>
      <c r="B47" s="41" t="n">
        <f aca="false">B17+B32</f>
        <v>98433</v>
      </c>
      <c r="C47" s="41" t="n">
        <f aca="false">C17+C32</f>
        <v>14616</v>
      </c>
      <c r="D47" s="41" t="n">
        <f aca="false">D17+D32</f>
        <v>6584</v>
      </c>
      <c r="E47" s="41" t="n">
        <f aca="false">E17+E32</f>
        <v>7</v>
      </c>
      <c r="F47" s="41" t="n">
        <f aca="false">F17+F32</f>
        <v>1568</v>
      </c>
      <c r="G47" s="41" t="n">
        <f aca="false">G17+G32</f>
        <v>64174</v>
      </c>
      <c r="H47" s="41" t="n">
        <f aca="false">H17+H32</f>
        <v>5273</v>
      </c>
      <c r="I47" s="41" t="n">
        <f aca="false">I17+I32</f>
        <v>1549</v>
      </c>
      <c r="J47" s="41" t="n">
        <f aca="false">J17+J32</f>
        <v>249</v>
      </c>
      <c r="K47" s="41" t="n">
        <f aca="false">K17+K32</f>
        <v>2140</v>
      </c>
      <c r="L47" s="41" t="n">
        <f aca="false">L17+L32</f>
        <v>1036</v>
      </c>
      <c r="M47" s="41" t="n">
        <f aca="false">M17+M32</f>
        <v>1197</v>
      </c>
      <c r="N47" s="42" t="n">
        <f aca="false">N17+N32</f>
        <v>40</v>
      </c>
    </row>
    <row r="48" customFormat="false" ht="13.8" hidden="false" customHeight="false" outlineLevel="0" collapsed="false"/>
  </sheetData>
  <mergeCells count="2">
    <mergeCell ref="F2:J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9:59:04Z</dcterms:created>
  <dc:creator>20253197</dc:creator>
  <dc:description/>
  <dc:language>en-US</dc:language>
  <cp:lastModifiedBy>20253197</cp:lastModifiedBy>
  <dcterms:modified xsi:type="dcterms:W3CDTF">2009-08-27T09:59:34Z</dcterms:modified>
  <cp:revision>0</cp:revision>
  <dc:subject/>
  <dc:title/>
</cp:coreProperties>
</file>