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.C.Y.U." sheetId="1" state="visible" r:id="rId2"/>
    <sheet name="8.1.1." sheetId="2" state="visible" r:id="rId3"/>
    <sheet name="8.2.C.Y.U." sheetId="3" state="visible" r:id="rId4"/>
    <sheet name="8.3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0">
  <si>
    <t xml:space="preserve">Estado y tipo de los vehículos implicados en los accidentes con víctimas, en carretera</t>
  </si>
  <si>
    <t xml:space="preserve">VEHÍCULOS 2-3 RUEDAS</t>
  </si>
  <si>
    <t xml:space="preserve">VEHÍCULOS LIGEROS</t>
  </si>
  <si>
    <t xml:space="preserve">VEHÍCULOS PESADOS</t>
  </si>
  <si>
    <t xml:space="preserve">ESTADO DEL VEHÍCULO</t>
  </si>
  <si>
    <t xml:space="preserve">Total</t>
  </si>
  <si>
    <t xml:space="preserve">Desconocido</t>
  </si>
  <si>
    <t xml:space="preserve">Bicicletas</t>
  </si>
  <si>
    <t xml:space="preserve">Ciclomotores</t>
  </si>
  <si>
    <t xml:space="preserve">Motos</t>
  </si>
  <si>
    <t xml:space="preserve">Turismos</t>
  </si>
  <si>
    <t xml:space="preserve">Tractores agrícolas</t>
  </si>
  <si>
    <t xml:space="preserve">Maq. obras y agríc.</t>
  </si>
  <si>
    <t xml:space="preserve">Furgonetas</t>
  </si>
  <si>
    <t xml:space="preserve">Camión                   -3.500 Kg</t>
  </si>
  <si>
    <t xml:space="preserve">Camión   +3.500 Kg</t>
  </si>
  <si>
    <t xml:space="preserve">Vehículos articulados</t>
  </si>
  <si>
    <t xml:space="preserve">Autobuses</t>
  </si>
  <si>
    <t xml:space="preserve">Otros vehículos</t>
  </si>
  <si>
    <t xml:space="preserve">Aparentemente ningún defecto</t>
  </si>
  <si>
    <t xml:space="preserve">Neumáticos muy desgastados</t>
  </si>
  <si>
    <t xml:space="preserve">Pinchazo o reventón</t>
  </si>
  <si>
    <t xml:space="preserve">Pérdida de rueda</t>
  </si>
  <si>
    <t xml:space="preserve">Luces delanteras deficientes</t>
  </si>
  <si>
    <t xml:space="preserve">Luces traseras deficientes</t>
  </si>
  <si>
    <t xml:space="preserve">Frenos deficientes</t>
  </si>
  <si>
    <t xml:space="preserve">Dirección rota o defectuosa</t>
  </si>
  <si>
    <t xml:space="preserve">Sobrecargado</t>
  </si>
  <si>
    <t xml:space="preserve">Carga mal acondicionada</t>
  </si>
  <si>
    <t xml:space="preserve">Otros defectos</t>
  </si>
  <si>
    <t xml:space="preserve">Se ignora</t>
  </si>
  <si>
    <t xml:space="preserve">TOTAL</t>
  </si>
  <si>
    <t xml:space="preserve">Estado y tipo de los vehículos implicados en los accidentes con víctimas, en zona urbana</t>
  </si>
  <si>
    <t xml:space="preserve">Accidentes con víctimas en función del número de vehículos implicados</t>
  </si>
  <si>
    <t xml:space="preserve">TOTAL GENERAL</t>
  </si>
  <si>
    <t xml:space="preserve">CARRETERA</t>
  </si>
  <si>
    <t xml:space="preserve">ZONA URBANA</t>
  </si>
  <si>
    <t xml:space="preserve">VEHÍCULOS IMPLICADOS</t>
  </si>
  <si>
    <t xml:space="preserve">Accidentes con víctimas</t>
  </si>
  <si>
    <t xml:space="preserve">Víctimas</t>
  </si>
  <si>
    <t xml:space="preserve">Mortales</t>
  </si>
  <si>
    <t xml:space="preserve">Muertos</t>
  </si>
  <si>
    <t xml:space="preserve">Heridos      graves</t>
  </si>
  <si>
    <t xml:space="preserve">Heridos        leves</t>
  </si>
  <si>
    <t xml:space="preserve">Heridos graves</t>
  </si>
  <si>
    <t xml:space="preserve">Heridos leves</t>
  </si>
  <si>
    <t xml:space="preserve">Un vehículo</t>
  </si>
  <si>
    <t xml:space="preserve">Dos vehículos</t>
  </si>
  <si>
    <t xml:space="preserve">Tres vehículos</t>
  </si>
  <si>
    <t xml:space="preserve">Más de tres vehículos</t>
  </si>
  <si>
    <t xml:space="preserve">Antigüedad de los vehículos implicados en accidentes con víctimas y defectos del vehículo, en carretera</t>
  </si>
  <si>
    <t xml:space="preserve">AÑOS TRANSCURRIDOS DESDE SU MATRICULACIÓN</t>
  </si>
  <si>
    <t xml:space="preserve">Menos de uno</t>
  </si>
  <si>
    <t xml:space="preserve">Uno</t>
  </si>
  <si>
    <t xml:space="preserve">Dos</t>
  </si>
  <si>
    <t xml:space="preserve">Tres</t>
  </si>
  <si>
    <t xml:space="preserve">Cuatro</t>
  </si>
  <si>
    <t xml:space="preserve">Cinco</t>
  </si>
  <si>
    <t xml:space="preserve">6 y 7</t>
  </si>
  <si>
    <t xml:space="preserve">8 a 10</t>
  </si>
  <si>
    <t xml:space="preserve">11 a 15</t>
  </si>
  <si>
    <t xml:space="preserve">Más de 15</t>
  </si>
  <si>
    <t xml:space="preserve">Sin especificar</t>
  </si>
  <si>
    <t xml:space="preserve">Antigüedad de los vehículos implicados en accidentes con víctimas y defectos del vehículo, en zona urbana</t>
  </si>
  <si>
    <t xml:space="preserve">Antigüedad de los vehículos de motor en función del tipo de los implicados en accidentes con víctimas</t>
  </si>
  <si>
    <t xml:space="preserve">AÑOS TRANSCURRIDOS DESDE</t>
  </si>
  <si>
    <t xml:space="preserve">SU MATRICULACIÓN</t>
  </si>
  <si>
    <t xml:space="preserve">Motocicletas</t>
  </si>
  <si>
    <t xml:space="preserve">Vehículos minusválidos</t>
  </si>
  <si>
    <t xml:space="preserve">Turismo S.P. hasta 9 plazas</t>
  </si>
  <si>
    <t xml:space="preserve">Otros turismos</t>
  </si>
  <si>
    <t xml:space="preserve">Camión de menos de 3.500 Kg</t>
  </si>
  <si>
    <t xml:space="preserve">Maquin. obras y agrí. y tract. agríc.</t>
  </si>
  <si>
    <t xml:space="preserve">Camión de más de 3.500 Kg</t>
  </si>
  <si>
    <t xml:space="preserve">Vehíc. art. y camión con remolque</t>
  </si>
  <si>
    <t xml:space="preserve">Autobuses escolares</t>
  </si>
  <si>
    <t xml:space="preserve"> EN CARRETERA</t>
  </si>
  <si>
    <t xml:space="preserve">Menos de un año</t>
  </si>
  <si>
    <t xml:space="preserve">Un año</t>
  </si>
  <si>
    <t xml:space="preserve">Dos años</t>
  </si>
  <si>
    <t xml:space="preserve">Tres años</t>
  </si>
  <si>
    <t xml:space="preserve">Cuatro años</t>
  </si>
  <si>
    <t xml:space="preserve">Cinco años</t>
  </si>
  <si>
    <t xml:space="preserve">De 6 a 7 años</t>
  </si>
  <si>
    <t xml:space="preserve">De 8 a 10 años</t>
  </si>
  <si>
    <t xml:space="preserve">De 11 a 15 años</t>
  </si>
  <si>
    <t xml:space="preserve">Más de 15 años</t>
  </si>
  <si>
    <t xml:space="preserve">Total Vehículos</t>
  </si>
  <si>
    <t xml:space="preserve">Total accidentes implicados estos vehículos</t>
  </si>
  <si>
    <t xml:space="preserve">EN ZONA URB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/>
      <top style="thick">
        <color rgb="FF99CCFF"/>
      </top>
      <bottom/>
      <diagonal/>
    </border>
    <border diagonalUp="false" diagonalDown="false">
      <left/>
      <right/>
      <top style="thick">
        <color rgb="FF99CCFF"/>
      </top>
      <bottom/>
      <diagonal/>
    </border>
    <border diagonalUp="false" diagonalDown="false">
      <left/>
      <right style="thick">
        <color rgb="FF99CCFF"/>
      </right>
      <top style="thick">
        <color rgb="FF99CCFF"/>
      </top>
      <bottom/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 style="thick">
        <color rgb="FF99CCFF"/>
      </right>
      <top/>
      <bottom/>
      <diagonal/>
    </border>
    <border diagonalUp="false" diagonalDown="false">
      <left style="thick">
        <color rgb="FF99CCFF"/>
      </left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 style="thick">
        <color rgb="FF99CCFF"/>
      </right>
      <top/>
      <bottom style="thick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3" style="0" width="12.42"/>
    <col collapsed="false" customWidth="true" hidden="false" outlineLevel="0" max="4" min="4" style="0" width="10.28"/>
    <col collapsed="false" customWidth="true" hidden="false" outlineLevel="0" max="5" min="5" style="0" width="12.99"/>
    <col collapsed="false" customWidth="true" hidden="false" outlineLevel="0" max="6" min="6" style="0" width="9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1" min="11" style="0" width="10.41"/>
  </cols>
  <sheetData>
    <row r="1" customFormat="false" ht="18.75" hidden="false" customHeight="false" outlineLevel="0" collapsed="false">
      <c r="A1" s="1" t="s">
        <v>0</v>
      </c>
    </row>
    <row r="2" customFormat="false" ht="21" hidden="false" customHeight="true" outlineLevel="0" collapsed="false">
      <c r="A2" s="2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/>
      <c r="K2" s="4"/>
      <c r="L2" s="4" t="s">
        <v>3</v>
      </c>
      <c r="M2" s="4"/>
      <c r="N2" s="4"/>
      <c r="O2" s="5"/>
    </row>
    <row r="3" customFormat="false" ht="29.2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8" t="s">
        <v>18</v>
      </c>
    </row>
    <row r="4" customFormat="false" ht="12.75" hidden="false" customHeight="false" outlineLevel="0" collapsed="false">
      <c r="A4" s="9" t="s">
        <v>19</v>
      </c>
      <c r="B4" s="10" t="n">
        <f aca="false">SUM(C4:O4)</f>
        <v>78200</v>
      </c>
      <c r="C4" s="11" t="n">
        <v>26</v>
      </c>
      <c r="D4" s="11" t="n">
        <v>804</v>
      </c>
      <c r="E4" s="12" t="n">
        <v>3888</v>
      </c>
      <c r="F4" s="12" t="n">
        <v>2896</v>
      </c>
      <c r="G4" s="12" t="n">
        <v>57305</v>
      </c>
      <c r="H4" s="11" t="n">
        <v>380</v>
      </c>
      <c r="I4" s="11" t="n">
        <v>104</v>
      </c>
      <c r="J4" s="12" t="n">
        <v>5323</v>
      </c>
      <c r="K4" s="12" t="n">
        <v>1631</v>
      </c>
      <c r="L4" s="12" t="n">
        <v>3118</v>
      </c>
      <c r="M4" s="12" t="n">
        <v>1796</v>
      </c>
      <c r="N4" s="11" t="n">
        <v>481</v>
      </c>
      <c r="O4" s="13" t="n">
        <v>448</v>
      </c>
    </row>
    <row r="5" customFormat="false" ht="12.75" hidden="false" customHeight="false" outlineLevel="0" collapsed="false">
      <c r="A5" s="9" t="s">
        <v>20</v>
      </c>
      <c r="B5" s="10" t="n">
        <f aca="false">SUM(C5:O5)</f>
        <v>346</v>
      </c>
      <c r="C5" s="11" t="n">
        <v>0</v>
      </c>
      <c r="D5" s="11" t="n">
        <v>1</v>
      </c>
      <c r="E5" s="11" t="n">
        <v>25</v>
      </c>
      <c r="F5" s="11" t="n">
        <v>10</v>
      </c>
      <c r="G5" s="11" t="n">
        <v>239</v>
      </c>
      <c r="H5" s="11" t="n">
        <v>2</v>
      </c>
      <c r="I5" s="11" t="n">
        <v>0</v>
      </c>
      <c r="J5" s="11" t="n">
        <v>26</v>
      </c>
      <c r="K5" s="11" t="n">
        <v>19</v>
      </c>
      <c r="L5" s="11" t="n">
        <v>10</v>
      </c>
      <c r="M5" s="11" t="n">
        <v>10</v>
      </c>
      <c r="N5" s="11" t="n">
        <v>2</v>
      </c>
      <c r="O5" s="13" t="n">
        <v>2</v>
      </c>
    </row>
    <row r="6" customFormat="false" ht="12.75" hidden="false" customHeight="false" outlineLevel="0" collapsed="false">
      <c r="A6" s="9" t="s">
        <v>21</v>
      </c>
      <c r="B6" s="10" t="n">
        <f aca="false">SUM(C6:O6)</f>
        <v>277</v>
      </c>
      <c r="C6" s="11" t="n">
        <v>1</v>
      </c>
      <c r="D6" s="11" t="n">
        <v>1</v>
      </c>
      <c r="E6" s="11" t="n">
        <v>5</v>
      </c>
      <c r="F6" s="11" t="n">
        <v>12</v>
      </c>
      <c r="G6" s="11" t="n">
        <v>159</v>
      </c>
      <c r="H6" s="11" t="n">
        <v>0</v>
      </c>
      <c r="I6" s="11" t="n">
        <v>0</v>
      </c>
      <c r="J6" s="11" t="n">
        <v>64</v>
      </c>
      <c r="K6" s="11" t="n">
        <v>5</v>
      </c>
      <c r="L6" s="11" t="n">
        <v>14</v>
      </c>
      <c r="M6" s="11" t="n">
        <v>13</v>
      </c>
      <c r="N6" s="11" t="n">
        <v>0</v>
      </c>
      <c r="O6" s="13" t="n">
        <v>3</v>
      </c>
    </row>
    <row r="7" customFormat="false" ht="12.75" hidden="false" customHeight="false" outlineLevel="0" collapsed="false">
      <c r="A7" s="9" t="s">
        <v>22</v>
      </c>
      <c r="B7" s="10" t="n">
        <f aca="false">SUM(C7:O7)</f>
        <v>31</v>
      </c>
      <c r="C7" s="11" t="n">
        <v>0</v>
      </c>
      <c r="D7" s="11" t="n">
        <v>2</v>
      </c>
      <c r="E7" s="11" t="n">
        <v>0</v>
      </c>
      <c r="F7" s="11" t="n">
        <v>0</v>
      </c>
      <c r="G7" s="11" t="n">
        <v>15</v>
      </c>
      <c r="H7" s="11" t="n">
        <v>0</v>
      </c>
      <c r="I7" s="11" t="n">
        <v>0</v>
      </c>
      <c r="J7" s="11" t="n">
        <v>2</v>
      </c>
      <c r="K7" s="11" t="n">
        <v>1</v>
      </c>
      <c r="L7" s="11" t="n">
        <v>5</v>
      </c>
      <c r="M7" s="11" t="n">
        <v>5</v>
      </c>
      <c r="N7" s="11" t="n">
        <v>0</v>
      </c>
      <c r="O7" s="13" t="n">
        <v>1</v>
      </c>
    </row>
    <row r="8" customFormat="false" ht="12.75" hidden="false" customHeight="false" outlineLevel="0" collapsed="false">
      <c r="A8" s="9" t="s">
        <v>23</v>
      </c>
      <c r="B8" s="10" t="n">
        <f aca="false">SUM(C8:O8)</f>
        <v>21</v>
      </c>
      <c r="C8" s="11" t="n">
        <v>0</v>
      </c>
      <c r="D8" s="11" t="n">
        <v>5</v>
      </c>
      <c r="E8" s="11" t="n">
        <v>9</v>
      </c>
      <c r="F8" s="11" t="n">
        <v>2</v>
      </c>
      <c r="G8" s="11" t="n">
        <v>4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1</v>
      </c>
      <c r="N8" s="11" t="n">
        <v>0</v>
      </c>
      <c r="O8" s="13" t="n">
        <v>0</v>
      </c>
    </row>
    <row r="9" customFormat="false" ht="12.75" hidden="false" customHeight="false" outlineLevel="0" collapsed="false">
      <c r="A9" s="9" t="s">
        <v>24</v>
      </c>
      <c r="B9" s="10" t="n">
        <f aca="false">SUM(C9:O9)</f>
        <v>61</v>
      </c>
      <c r="C9" s="11" t="n">
        <v>0</v>
      </c>
      <c r="D9" s="11" t="n">
        <v>11</v>
      </c>
      <c r="E9" s="11" t="n">
        <v>18</v>
      </c>
      <c r="F9" s="11" t="n">
        <v>0</v>
      </c>
      <c r="G9" s="11" t="n">
        <v>6</v>
      </c>
      <c r="H9" s="11" t="n">
        <v>15</v>
      </c>
      <c r="I9" s="11" t="n">
        <v>2</v>
      </c>
      <c r="J9" s="11" t="n">
        <v>3</v>
      </c>
      <c r="K9" s="11" t="n">
        <v>1</v>
      </c>
      <c r="L9" s="11" t="n">
        <v>2</v>
      </c>
      <c r="M9" s="11" t="n">
        <v>2</v>
      </c>
      <c r="N9" s="11" t="n">
        <v>0</v>
      </c>
      <c r="O9" s="13" t="n">
        <v>1</v>
      </c>
    </row>
    <row r="10" customFormat="false" ht="12.75" hidden="false" customHeight="false" outlineLevel="0" collapsed="false">
      <c r="A10" s="9" t="s">
        <v>25</v>
      </c>
      <c r="B10" s="10" t="n">
        <f aca="false">SUM(C10:O10)</f>
        <v>43</v>
      </c>
      <c r="C10" s="11" t="n">
        <v>0</v>
      </c>
      <c r="D10" s="11" t="n">
        <v>4</v>
      </c>
      <c r="E10" s="11" t="n">
        <v>5</v>
      </c>
      <c r="F10" s="11" t="n">
        <v>2</v>
      </c>
      <c r="G10" s="11" t="n">
        <v>12</v>
      </c>
      <c r="H10" s="11" t="n">
        <v>3</v>
      </c>
      <c r="I10" s="11" t="n">
        <v>0</v>
      </c>
      <c r="J10" s="11" t="n">
        <v>1</v>
      </c>
      <c r="K10" s="11" t="n">
        <v>3</v>
      </c>
      <c r="L10" s="11" t="n">
        <v>9</v>
      </c>
      <c r="M10" s="11" t="n">
        <v>2</v>
      </c>
      <c r="N10" s="11" t="n">
        <v>1</v>
      </c>
      <c r="O10" s="13" t="n">
        <v>1</v>
      </c>
    </row>
    <row r="11" customFormat="false" ht="12.75" hidden="false" customHeight="false" outlineLevel="0" collapsed="false">
      <c r="A11" s="9" t="s">
        <v>26</v>
      </c>
      <c r="B11" s="10" t="n">
        <f aca="false">SUM(C11:O11)</f>
        <v>30</v>
      </c>
      <c r="C11" s="11" t="n">
        <v>0</v>
      </c>
      <c r="D11" s="11" t="n">
        <v>0</v>
      </c>
      <c r="E11" s="11" t="n">
        <v>1</v>
      </c>
      <c r="F11" s="11" t="n">
        <v>0</v>
      </c>
      <c r="G11" s="11" t="n">
        <v>20</v>
      </c>
      <c r="H11" s="11" t="n">
        <v>1</v>
      </c>
      <c r="I11" s="11" t="n">
        <v>0</v>
      </c>
      <c r="J11" s="11" t="n">
        <v>4</v>
      </c>
      <c r="K11" s="11" t="n">
        <v>1</v>
      </c>
      <c r="L11" s="11" t="n">
        <v>2</v>
      </c>
      <c r="M11" s="11" t="n">
        <v>0</v>
      </c>
      <c r="N11" s="11" t="n">
        <v>0</v>
      </c>
      <c r="O11" s="13" t="n">
        <v>1</v>
      </c>
    </row>
    <row r="12" customFormat="false" ht="12.75" hidden="false" customHeight="false" outlineLevel="0" collapsed="false">
      <c r="A12" s="9" t="s">
        <v>27</v>
      </c>
      <c r="B12" s="10" t="n">
        <f aca="false">SUM(C12:O12)</f>
        <v>23</v>
      </c>
      <c r="C12" s="11" t="n">
        <v>0</v>
      </c>
      <c r="D12" s="11" t="n">
        <v>0</v>
      </c>
      <c r="E12" s="11" t="n">
        <v>1</v>
      </c>
      <c r="F12" s="11" t="n">
        <v>0</v>
      </c>
      <c r="G12" s="11" t="n">
        <v>10</v>
      </c>
      <c r="H12" s="11" t="n">
        <v>0</v>
      </c>
      <c r="I12" s="11" t="n">
        <v>0</v>
      </c>
      <c r="J12" s="11" t="n">
        <v>4</v>
      </c>
      <c r="K12" s="11" t="n">
        <v>4</v>
      </c>
      <c r="L12" s="11" t="n">
        <v>1</v>
      </c>
      <c r="M12" s="11" t="n">
        <v>1</v>
      </c>
      <c r="N12" s="11" t="n">
        <v>0</v>
      </c>
      <c r="O12" s="13" t="n">
        <v>2</v>
      </c>
    </row>
    <row r="13" customFormat="false" ht="12.75" hidden="false" customHeight="false" outlineLevel="0" collapsed="false">
      <c r="A13" s="9" t="s">
        <v>28</v>
      </c>
      <c r="B13" s="10" t="n">
        <f aca="false">SUM(C13:O13)</f>
        <v>28</v>
      </c>
      <c r="C13" s="11" t="n">
        <v>0</v>
      </c>
      <c r="D13" s="11" t="n">
        <v>0</v>
      </c>
      <c r="E13" s="11" t="n">
        <v>1</v>
      </c>
      <c r="F13" s="11" t="n">
        <v>1</v>
      </c>
      <c r="G13" s="11" t="n">
        <v>4</v>
      </c>
      <c r="H13" s="11" t="n">
        <v>1</v>
      </c>
      <c r="I13" s="11" t="n">
        <v>0</v>
      </c>
      <c r="J13" s="11" t="n">
        <v>2</v>
      </c>
      <c r="K13" s="11" t="n">
        <v>2</v>
      </c>
      <c r="L13" s="11" t="n">
        <v>10</v>
      </c>
      <c r="M13" s="11" t="n">
        <v>7</v>
      </c>
      <c r="N13" s="11" t="n">
        <v>0</v>
      </c>
      <c r="O13" s="13" t="n">
        <v>0</v>
      </c>
    </row>
    <row r="14" customFormat="false" ht="12.75" hidden="false" customHeight="false" outlineLevel="0" collapsed="false">
      <c r="A14" s="9" t="s">
        <v>29</v>
      </c>
      <c r="B14" s="10" t="n">
        <f aca="false">SUM(C14:O14)</f>
        <v>302</v>
      </c>
      <c r="C14" s="11" t="n">
        <v>1</v>
      </c>
      <c r="D14" s="11" t="n">
        <v>12</v>
      </c>
      <c r="E14" s="11" t="n">
        <v>31</v>
      </c>
      <c r="F14" s="11" t="n">
        <v>8</v>
      </c>
      <c r="G14" s="11" t="n">
        <v>162</v>
      </c>
      <c r="H14" s="11" t="n">
        <v>5</v>
      </c>
      <c r="I14" s="11" t="n">
        <v>1</v>
      </c>
      <c r="J14" s="11" t="n">
        <v>22</v>
      </c>
      <c r="K14" s="11" t="n">
        <v>13</v>
      </c>
      <c r="L14" s="11" t="n">
        <v>30</v>
      </c>
      <c r="M14" s="11" t="n">
        <v>9</v>
      </c>
      <c r="N14" s="11" t="n">
        <v>2</v>
      </c>
      <c r="O14" s="13" t="n">
        <v>6</v>
      </c>
    </row>
    <row r="15" customFormat="false" ht="12.75" hidden="false" customHeight="false" outlineLevel="0" collapsed="false">
      <c r="A15" s="9" t="s">
        <v>30</v>
      </c>
      <c r="B15" s="10" t="n">
        <f aca="false">SUM(C15:O15)</f>
        <v>1237</v>
      </c>
      <c r="C15" s="11" t="n">
        <v>118</v>
      </c>
      <c r="D15" s="11" t="n">
        <v>17</v>
      </c>
      <c r="E15" s="11" t="n">
        <v>66</v>
      </c>
      <c r="F15" s="11" t="n">
        <v>53</v>
      </c>
      <c r="G15" s="11" t="n">
        <v>778</v>
      </c>
      <c r="H15" s="11" t="n">
        <v>9</v>
      </c>
      <c r="I15" s="11" t="n">
        <v>5</v>
      </c>
      <c r="J15" s="11" t="n">
        <v>50</v>
      </c>
      <c r="K15" s="11" t="n">
        <v>42</v>
      </c>
      <c r="L15" s="11" t="n">
        <v>48</v>
      </c>
      <c r="M15" s="11" t="n">
        <v>27</v>
      </c>
      <c r="N15" s="11" t="n">
        <v>8</v>
      </c>
      <c r="O15" s="13" t="n">
        <v>16</v>
      </c>
    </row>
    <row r="16" customFormat="false" ht="13.5" hidden="false" customHeight="false" outlineLevel="0" collapsed="false">
      <c r="A16" s="14" t="s">
        <v>31</v>
      </c>
      <c r="B16" s="15" t="n">
        <f aca="false">SUM(B4:B15)</f>
        <v>80599</v>
      </c>
      <c r="C16" s="15" t="n">
        <f aca="false">SUM(C4:C15)</f>
        <v>146</v>
      </c>
      <c r="D16" s="15" t="n">
        <f aca="false">SUM(D4:D15)</f>
        <v>857</v>
      </c>
      <c r="E16" s="15" t="n">
        <f aca="false">SUM(E4:E15)</f>
        <v>4050</v>
      </c>
      <c r="F16" s="15" t="n">
        <f aca="false">SUM(F4:F15)</f>
        <v>2984</v>
      </c>
      <c r="G16" s="15" t="n">
        <f aca="false">SUM(G4:G15)</f>
        <v>58714</v>
      </c>
      <c r="H16" s="15" t="n">
        <f aca="false">SUM(H4:H15)</f>
        <v>416</v>
      </c>
      <c r="I16" s="15" t="n">
        <f aca="false">SUM(I4:I15)</f>
        <v>112</v>
      </c>
      <c r="J16" s="15" t="n">
        <f aca="false">SUM(J4:J15)</f>
        <v>5501</v>
      </c>
      <c r="K16" s="15" t="n">
        <f aca="false">SUM(K4:K15)</f>
        <v>1722</v>
      </c>
      <c r="L16" s="15" t="n">
        <f aca="false">SUM(L4:L15)</f>
        <v>3249</v>
      </c>
      <c r="M16" s="15" t="n">
        <f aca="false">SUM(M4:M15)</f>
        <v>1873</v>
      </c>
      <c r="N16" s="15" t="n">
        <f aca="false">SUM(N4:N15)</f>
        <v>494</v>
      </c>
      <c r="O16" s="16" t="n">
        <f aca="false">SUM(O4:O15)</f>
        <v>481</v>
      </c>
    </row>
    <row r="17" customFormat="false" ht="13.5" hidden="false" customHeight="false" outlineLevel="0" collapsed="false"/>
    <row r="19" customFormat="false" ht="18.75" hidden="false" customHeight="false" outlineLevel="0" collapsed="false">
      <c r="A19" s="1" t="s">
        <v>32</v>
      </c>
    </row>
    <row r="20" customFormat="false" ht="21" hidden="false" customHeight="true" outlineLevel="0" collapsed="false">
      <c r="A20" s="2"/>
      <c r="B20" s="3"/>
      <c r="C20" s="3"/>
      <c r="D20" s="4" t="s">
        <v>1</v>
      </c>
      <c r="E20" s="4"/>
      <c r="F20" s="4"/>
      <c r="G20" s="4" t="s">
        <v>2</v>
      </c>
      <c r="H20" s="4"/>
      <c r="I20" s="4"/>
      <c r="J20" s="4"/>
      <c r="K20" s="4"/>
      <c r="L20" s="4" t="s">
        <v>3</v>
      </c>
      <c r="M20" s="4"/>
      <c r="N20" s="4"/>
      <c r="O20" s="5"/>
    </row>
    <row r="21" customFormat="false" ht="29.25" hidden="false" customHeight="true" outlineLevel="0" collapsed="false">
      <c r="A21" s="6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7" t="s">
        <v>12</v>
      </c>
      <c r="J21" s="7" t="s">
        <v>13</v>
      </c>
      <c r="K21" s="7" t="s">
        <v>14</v>
      </c>
      <c r="L21" s="7" t="s">
        <v>15</v>
      </c>
      <c r="M21" s="7" t="s">
        <v>16</v>
      </c>
      <c r="N21" s="7" t="s">
        <v>17</v>
      </c>
      <c r="O21" s="8" t="s">
        <v>18</v>
      </c>
    </row>
    <row r="22" customFormat="false" ht="12.75" hidden="false" customHeight="false" outlineLevel="0" collapsed="false">
      <c r="A22" s="9" t="s">
        <v>19</v>
      </c>
      <c r="B22" s="10" t="n">
        <f aca="false">SUM(C22:O22)</f>
        <v>81658</v>
      </c>
      <c r="C22" s="11" t="n">
        <v>33</v>
      </c>
      <c r="D22" s="12" t="n">
        <v>1064</v>
      </c>
      <c r="E22" s="12" t="n">
        <v>15103</v>
      </c>
      <c r="F22" s="12" t="n">
        <v>6200</v>
      </c>
      <c r="G22" s="12" t="n">
        <v>51647</v>
      </c>
      <c r="H22" s="11" t="n">
        <v>32</v>
      </c>
      <c r="I22" s="11" t="n">
        <v>70</v>
      </c>
      <c r="J22" s="12" t="n">
        <v>3888</v>
      </c>
      <c r="K22" s="12" t="n">
        <v>1249</v>
      </c>
      <c r="L22" s="11" t="n">
        <v>639</v>
      </c>
      <c r="M22" s="11" t="n">
        <v>107</v>
      </c>
      <c r="N22" s="12" t="n">
        <v>1323</v>
      </c>
      <c r="O22" s="13" t="n">
        <v>303</v>
      </c>
    </row>
    <row r="23" customFormat="false" ht="12.75" hidden="false" customHeight="false" outlineLevel="0" collapsed="false">
      <c r="A23" s="9" t="s">
        <v>20</v>
      </c>
      <c r="B23" s="10" t="n">
        <f aca="false">SUM(C23:O23)</f>
        <v>183</v>
      </c>
      <c r="C23" s="11" t="n">
        <v>0</v>
      </c>
      <c r="D23" s="11" t="n">
        <v>3</v>
      </c>
      <c r="E23" s="11" t="n">
        <v>58</v>
      </c>
      <c r="F23" s="11" t="n">
        <v>10</v>
      </c>
      <c r="G23" s="11" t="n">
        <v>94</v>
      </c>
      <c r="H23" s="11" t="n">
        <v>1</v>
      </c>
      <c r="I23" s="11" t="n">
        <v>0</v>
      </c>
      <c r="J23" s="11" t="n">
        <v>7</v>
      </c>
      <c r="K23" s="11" t="n">
        <v>2</v>
      </c>
      <c r="L23" s="11" t="n">
        <v>2</v>
      </c>
      <c r="M23" s="11" t="n">
        <v>2</v>
      </c>
      <c r="N23" s="11" t="n">
        <v>4</v>
      </c>
      <c r="O23" s="13" t="n">
        <v>0</v>
      </c>
    </row>
    <row r="24" customFormat="false" ht="12.75" hidden="false" customHeight="false" outlineLevel="0" collapsed="false">
      <c r="A24" s="9" t="s">
        <v>21</v>
      </c>
      <c r="B24" s="10" t="n">
        <f aca="false">SUM(C24:O24)</f>
        <v>28</v>
      </c>
      <c r="C24" s="11" t="n">
        <v>0</v>
      </c>
      <c r="D24" s="11" t="n">
        <v>2</v>
      </c>
      <c r="E24" s="11" t="n">
        <v>4</v>
      </c>
      <c r="F24" s="11" t="n">
        <v>2</v>
      </c>
      <c r="G24" s="11" t="n">
        <v>17</v>
      </c>
      <c r="H24" s="11" t="n">
        <v>0</v>
      </c>
      <c r="I24" s="11" t="n">
        <v>0</v>
      </c>
      <c r="J24" s="11" t="n">
        <v>3</v>
      </c>
      <c r="K24" s="11" t="n">
        <v>0</v>
      </c>
      <c r="L24" s="11" t="n">
        <v>0</v>
      </c>
      <c r="M24" s="11" t="n">
        <v>0</v>
      </c>
      <c r="N24" s="11" t="n">
        <v>0</v>
      </c>
      <c r="O24" s="13" t="n">
        <v>0</v>
      </c>
    </row>
    <row r="25" customFormat="false" ht="12.75" hidden="false" customHeight="false" outlineLevel="0" collapsed="false">
      <c r="A25" s="9" t="s">
        <v>22</v>
      </c>
      <c r="B25" s="10" t="n">
        <f aca="false">SUM(C25:O25)</f>
        <v>4</v>
      </c>
      <c r="C25" s="11" t="n">
        <v>0</v>
      </c>
      <c r="D25" s="11" t="n">
        <v>0</v>
      </c>
      <c r="E25" s="11" t="n">
        <v>2</v>
      </c>
      <c r="F25" s="11" t="n">
        <v>0</v>
      </c>
      <c r="G25" s="11" t="n">
        <v>2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3" t="n">
        <v>0</v>
      </c>
    </row>
    <row r="26" customFormat="false" ht="12.75" hidden="false" customHeight="false" outlineLevel="0" collapsed="false">
      <c r="A26" s="9" t="s">
        <v>23</v>
      </c>
      <c r="B26" s="10" t="n">
        <f aca="false">SUM(C26:O26)</f>
        <v>42</v>
      </c>
      <c r="C26" s="11" t="n">
        <v>0</v>
      </c>
      <c r="D26" s="11" t="n">
        <v>3</v>
      </c>
      <c r="E26" s="11" t="n">
        <v>25</v>
      </c>
      <c r="F26" s="11" t="n">
        <v>4</v>
      </c>
      <c r="G26" s="11" t="n">
        <v>1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3" t="n">
        <v>0</v>
      </c>
    </row>
    <row r="27" customFormat="false" ht="12.75" hidden="false" customHeight="false" outlineLevel="0" collapsed="false">
      <c r="A27" s="9" t="s">
        <v>24</v>
      </c>
      <c r="B27" s="10" t="n">
        <f aca="false">SUM(C27:O27)</f>
        <v>12</v>
      </c>
      <c r="C27" s="11" t="n">
        <v>0</v>
      </c>
      <c r="D27" s="11" t="n">
        <v>1</v>
      </c>
      <c r="E27" s="11" t="n">
        <v>5</v>
      </c>
      <c r="F27" s="11" t="n">
        <v>0</v>
      </c>
      <c r="G27" s="11" t="n">
        <v>4</v>
      </c>
      <c r="H27" s="11" t="n">
        <v>0</v>
      </c>
      <c r="I27" s="11" t="n">
        <v>0</v>
      </c>
      <c r="J27" s="11" t="n">
        <v>0</v>
      </c>
      <c r="K27" s="11" t="n">
        <v>2</v>
      </c>
      <c r="L27" s="11" t="n">
        <v>0</v>
      </c>
      <c r="M27" s="11" t="n">
        <v>0</v>
      </c>
      <c r="N27" s="11" t="n">
        <v>0</v>
      </c>
      <c r="O27" s="13" t="n">
        <v>0</v>
      </c>
    </row>
    <row r="28" customFormat="false" ht="12.75" hidden="false" customHeight="false" outlineLevel="0" collapsed="false">
      <c r="A28" s="9" t="s">
        <v>25</v>
      </c>
      <c r="B28" s="10" t="n">
        <f aca="false">SUM(C28:O28)</f>
        <v>82</v>
      </c>
      <c r="C28" s="11" t="n">
        <v>0</v>
      </c>
      <c r="D28" s="11" t="n">
        <v>14</v>
      </c>
      <c r="E28" s="11" t="n">
        <v>29</v>
      </c>
      <c r="F28" s="11" t="n">
        <v>5</v>
      </c>
      <c r="G28" s="11" t="n">
        <v>16</v>
      </c>
      <c r="H28" s="11" t="n">
        <v>0</v>
      </c>
      <c r="I28" s="11" t="n">
        <v>0</v>
      </c>
      <c r="J28" s="11" t="n">
        <v>5</v>
      </c>
      <c r="K28" s="11" t="n">
        <v>4</v>
      </c>
      <c r="L28" s="11" t="n">
        <v>4</v>
      </c>
      <c r="M28" s="11" t="n">
        <v>1</v>
      </c>
      <c r="N28" s="11" t="n">
        <v>2</v>
      </c>
      <c r="O28" s="13" t="n">
        <v>2</v>
      </c>
    </row>
    <row r="29" customFormat="false" ht="12.75" hidden="false" customHeight="false" outlineLevel="0" collapsed="false">
      <c r="A29" s="9" t="s">
        <v>26</v>
      </c>
      <c r="B29" s="10" t="n">
        <f aca="false">SUM(C29:O29)</f>
        <v>26</v>
      </c>
      <c r="C29" s="11" t="n">
        <v>0</v>
      </c>
      <c r="D29" s="11" t="n">
        <v>2</v>
      </c>
      <c r="E29" s="11" t="n">
        <v>7</v>
      </c>
      <c r="F29" s="11" t="n">
        <v>2</v>
      </c>
      <c r="G29" s="11" t="n">
        <v>14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1</v>
      </c>
      <c r="M29" s="11" t="n">
        <v>0</v>
      </c>
      <c r="N29" s="11" t="n">
        <v>0</v>
      </c>
      <c r="O29" s="13" t="n">
        <v>0</v>
      </c>
    </row>
    <row r="30" customFormat="false" ht="12.75" hidden="false" customHeight="false" outlineLevel="0" collapsed="false">
      <c r="A30" s="9" t="s">
        <v>27</v>
      </c>
      <c r="B30" s="10" t="n">
        <f aca="false">SUM(C30:O30)</f>
        <v>5</v>
      </c>
      <c r="C30" s="11" t="n">
        <v>0</v>
      </c>
      <c r="D30" s="11" t="n">
        <v>1</v>
      </c>
      <c r="E30" s="11" t="n">
        <v>3</v>
      </c>
      <c r="F30" s="11" t="n">
        <v>0</v>
      </c>
      <c r="G30" s="11" t="n">
        <v>0</v>
      </c>
      <c r="H30" s="11" t="n">
        <v>0</v>
      </c>
      <c r="I30" s="11" t="n">
        <v>1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3" t="n">
        <v>0</v>
      </c>
    </row>
    <row r="31" customFormat="false" ht="12.75" hidden="false" customHeight="false" outlineLevel="0" collapsed="false">
      <c r="A31" s="9" t="s">
        <v>28</v>
      </c>
      <c r="B31" s="10" t="n">
        <f aca="false">SUM(C31:O31)</f>
        <v>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1</v>
      </c>
      <c r="J31" s="11" t="n">
        <v>1</v>
      </c>
      <c r="K31" s="11" t="n">
        <v>0</v>
      </c>
      <c r="L31" s="11" t="n">
        <v>0</v>
      </c>
      <c r="M31" s="11" t="n">
        <v>0</v>
      </c>
      <c r="N31" s="11" t="n">
        <v>0</v>
      </c>
      <c r="O31" s="13" t="n">
        <v>0</v>
      </c>
    </row>
    <row r="32" customFormat="false" ht="12.75" hidden="false" customHeight="false" outlineLevel="0" collapsed="false">
      <c r="A32" s="9" t="s">
        <v>29</v>
      </c>
      <c r="B32" s="10" t="n">
        <f aca="false">SUM(C32:O32)</f>
        <v>734</v>
      </c>
      <c r="C32" s="11" t="n">
        <v>1</v>
      </c>
      <c r="D32" s="11" t="n">
        <v>19</v>
      </c>
      <c r="E32" s="11" t="n">
        <v>150</v>
      </c>
      <c r="F32" s="11" t="n">
        <v>61</v>
      </c>
      <c r="G32" s="11" t="n">
        <v>453</v>
      </c>
      <c r="H32" s="11" t="n">
        <v>1</v>
      </c>
      <c r="I32" s="11" t="n">
        <v>1</v>
      </c>
      <c r="J32" s="11" t="n">
        <v>22</v>
      </c>
      <c r="K32" s="11" t="n">
        <v>10</v>
      </c>
      <c r="L32" s="11" t="n">
        <v>7</v>
      </c>
      <c r="M32" s="11" t="n">
        <v>0</v>
      </c>
      <c r="N32" s="11" t="n">
        <v>4</v>
      </c>
      <c r="O32" s="13" t="n">
        <v>5</v>
      </c>
    </row>
    <row r="33" customFormat="false" ht="12.75" hidden="false" customHeight="false" outlineLevel="0" collapsed="false">
      <c r="A33" s="9" t="s">
        <v>30</v>
      </c>
      <c r="B33" s="10" t="n">
        <f aca="false">SUM(C33:O33)</f>
        <v>12032</v>
      </c>
      <c r="C33" s="11" t="n">
        <v>253</v>
      </c>
      <c r="D33" s="11" t="n">
        <v>382</v>
      </c>
      <c r="E33" s="12" t="n">
        <v>1545</v>
      </c>
      <c r="F33" s="11" t="n">
        <v>946</v>
      </c>
      <c r="G33" s="12" t="n">
        <v>7943</v>
      </c>
      <c r="H33" s="11" t="n">
        <v>4</v>
      </c>
      <c r="I33" s="11" t="n">
        <v>8</v>
      </c>
      <c r="J33" s="11" t="n">
        <v>464</v>
      </c>
      <c r="K33" s="11" t="n">
        <v>129</v>
      </c>
      <c r="L33" s="11" t="n">
        <v>67</v>
      </c>
      <c r="M33" s="11" t="n">
        <v>1</v>
      </c>
      <c r="N33" s="11" t="n">
        <v>207</v>
      </c>
      <c r="O33" s="13" t="n">
        <v>83</v>
      </c>
    </row>
    <row r="34" customFormat="false" ht="13.5" hidden="false" customHeight="false" outlineLevel="0" collapsed="false">
      <c r="A34" s="14" t="s">
        <v>31</v>
      </c>
      <c r="B34" s="15" t="n">
        <f aca="false">SUM(B22:B33)</f>
        <v>94808</v>
      </c>
      <c r="C34" s="15" t="n">
        <f aca="false">SUM(C22:C33)</f>
        <v>287</v>
      </c>
      <c r="D34" s="15" t="n">
        <f aca="false">SUM(D22:D33)</f>
        <v>1491</v>
      </c>
      <c r="E34" s="15" t="n">
        <f aca="false">SUM(E22:E33)</f>
        <v>16931</v>
      </c>
      <c r="F34" s="15" t="n">
        <f aca="false">SUM(F22:F33)</f>
        <v>7230</v>
      </c>
      <c r="G34" s="15" t="n">
        <f aca="false">SUM(G22:G33)</f>
        <v>60200</v>
      </c>
      <c r="H34" s="15" t="n">
        <f aca="false">SUM(H22:H33)</f>
        <v>38</v>
      </c>
      <c r="I34" s="15" t="n">
        <f aca="false">SUM(I22:I33)</f>
        <v>81</v>
      </c>
      <c r="J34" s="15" t="n">
        <f aca="false">SUM(J22:J33)</f>
        <v>4390</v>
      </c>
      <c r="K34" s="15" t="n">
        <f aca="false">SUM(K22:K33)</f>
        <v>1396</v>
      </c>
      <c r="L34" s="15" t="n">
        <f aca="false">SUM(L22:L33)</f>
        <v>720</v>
      </c>
      <c r="M34" s="15" t="n">
        <f aca="false">SUM(M22:M33)</f>
        <v>111</v>
      </c>
      <c r="N34" s="15" t="n">
        <f aca="false">SUM(N22:N33)</f>
        <v>1540</v>
      </c>
      <c r="O34" s="16" t="n">
        <f aca="false">SUM(O22:O33)</f>
        <v>393</v>
      </c>
    </row>
    <row r="35" customFormat="false" ht="13.5" hidden="false" customHeight="false" outlineLevel="0" collapsed="false"/>
  </sheetData>
  <mergeCells count="6">
    <mergeCell ref="D2:F2"/>
    <mergeCell ref="G2:K2"/>
    <mergeCell ref="L2:N2"/>
    <mergeCell ref="D20:F20"/>
    <mergeCell ref="G20:K20"/>
    <mergeCell ref="L20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7.25" hidden="false" customHeight="false" outlineLevel="0" collapsed="false">
      <c r="A1" s="17" t="s">
        <v>33</v>
      </c>
    </row>
    <row r="2" customFormat="false" ht="18.75" hidden="false" customHeight="true" outlineLevel="0" collapsed="false">
      <c r="A2" s="2"/>
      <c r="B2" s="4" t="s">
        <v>34</v>
      </c>
      <c r="C2" s="4"/>
      <c r="D2" s="4"/>
      <c r="E2" s="4"/>
      <c r="F2" s="4"/>
      <c r="G2" s="4" t="s">
        <v>35</v>
      </c>
      <c r="H2" s="4"/>
      <c r="I2" s="4"/>
      <c r="J2" s="4"/>
      <c r="K2" s="4"/>
      <c r="L2" s="18" t="s">
        <v>36</v>
      </c>
      <c r="M2" s="18"/>
      <c r="N2" s="18"/>
      <c r="O2" s="18"/>
      <c r="P2" s="18"/>
    </row>
    <row r="3" customFormat="false" ht="18" hidden="false" customHeight="true" outlineLevel="0" collapsed="false">
      <c r="A3" s="19" t="s">
        <v>37</v>
      </c>
      <c r="B3" s="20" t="s">
        <v>38</v>
      </c>
      <c r="C3" s="20"/>
      <c r="D3" s="20" t="s">
        <v>39</v>
      </c>
      <c r="E3" s="20"/>
      <c r="F3" s="20"/>
      <c r="G3" s="20" t="s">
        <v>38</v>
      </c>
      <c r="H3" s="20"/>
      <c r="I3" s="20" t="s">
        <v>39</v>
      </c>
      <c r="J3" s="20"/>
      <c r="K3" s="20"/>
      <c r="L3" s="20" t="s">
        <v>38</v>
      </c>
      <c r="M3" s="20"/>
      <c r="N3" s="21" t="s">
        <v>39</v>
      </c>
      <c r="O3" s="21"/>
      <c r="P3" s="21"/>
    </row>
    <row r="4" customFormat="false" ht="25.5" hidden="false" customHeight="false" outlineLevel="0" collapsed="false">
      <c r="A4" s="19"/>
      <c r="B4" s="22" t="s">
        <v>5</v>
      </c>
      <c r="C4" s="22" t="s">
        <v>40</v>
      </c>
      <c r="D4" s="22" t="s">
        <v>41</v>
      </c>
      <c r="E4" s="22" t="s">
        <v>42</v>
      </c>
      <c r="F4" s="22" t="s">
        <v>43</v>
      </c>
      <c r="G4" s="22" t="s">
        <v>5</v>
      </c>
      <c r="H4" s="22" t="s">
        <v>40</v>
      </c>
      <c r="I4" s="22" t="s">
        <v>41</v>
      </c>
      <c r="J4" s="22" t="s">
        <v>44</v>
      </c>
      <c r="K4" s="22" t="s">
        <v>45</v>
      </c>
      <c r="L4" s="22" t="s">
        <v>5</v>
      </c>
      <c r="M4" s="22" t="s">
        <v>40</v>
      </c>
      <c r="N4" s="22" t="s">
        <v>41</v>
      </c>
      <c r="O4" s="22" t="s">
        <v>44</v>
      </c>
      <c r="P4" s="23" t="s">
        <v>45</v>
      </c>
    </row>
    <row r="5" customFormat="false" ht="12.75" hidden="false" customHeight="false" outlineLevel="0" collapsed="false">
      <c r="A5" s="9" t="s">
        <v>46</v>
      </c>
      <c r="B5" s="10" t="n">
        <f aca="false">G5+L5</f>
        <v>38171</v>
      </c>
      <c r="C5" s="10" t="n">
        <f aca="false">H5+M5</f>
        <v>2089</v>
      </c>
      <c r="D5" s="10" t="n">
        <f aca="false">I5+N5</f>
        <v>2618</v>
      </c>
      <c r="E5" s="10" t="n">
        <f aca="false">J5+O5</f>
        <v>11944</v>
      </c>
      <c r="F5" s="10" t="n">
        <f aca="false">K5+P5</f>
        <v>38164</v>
      </c>
      <c r="G5" s="12" t="n">
        <v>22202</v>
      </c>
      <c r="H5" s="12" t="n">
        <v>1678</v>
      </c>
      <c r="I5" s="12" t="n">
        <v>2073</v>
      </c>
      <c r="J5" s="12" t="n">
        <v>8784</v>
      </c>
      <c r="K5" s="12" t="n">
        <v>22620</v>
      </c>
      <c r="L5" s="12" t="n">
        <v>15969</v>
      </c>
      <c r="M5" s="11" t="n">
        <v>411</v>
      </c>
      <c r="N5" s="11" t="n">
        <v>545</v>
      </c>
      <c r="O5" s="12" t="n">
        <v>3160</v>
      </c>
      <c r="P5" s="24" t="n">
        <v>15544</v>
      </c>
    </row>
    <row r="6" customFormat="false" ht="12.75" hidden="false" customHeight="false" outlineLevel="0" collapsed="false">
      <c r="A6" s="9" t="s">
        <v>47</v>
      </c>
      <c r="B6" s="10" t="n">
        <f aca="false">G6+L6</f>
        <v>52502</v>
      </c>
      <c r="C6" s="10" t="n">
        <f aca="false">H6+M6</f>
        <v>1555</v>
      </c>
      <c r="D6" s="10" t="n">
        <f aca="false">I6+N6</f>
        <v>2139</v>
      </c>
      <c r="E6" s="10" t="n">
        <f aca="false">J6+O6</f>
        <v>11999</v>
      </c>
      <c r="F6" s="10" t="n">
        <f aca="false">K6+P6</f>
        <v>68770</v>
      </c>
      <c r="G6" s="12" t="n">
        <v>20397</v>
      </c>
      <c r="H6" s="12" t="n">
        <v>1330</v>
      </c>
      <c r="I6" s="12" t="n">
        <v>1809</v>
      </c>
      <c r="J6" s="12" t="n">
        <v>8274</v>
      </c>
      <c r="K6" s="12" t="n">
        <v>27732</v>
      </c>
      <c r="L6" s="12" t="n">
        <v>32105</v>
      </c>
      <c r="M6" s="11" t="n">
        <v>225</v>
      </c>
      <c r="N6" s="11" t="n">
        <v>330</v>
      </c>
      <c r="O6" s="12" t="n">
        <v>3725</v>
      </c>
      <c r="P6" s="24" t="n">
        <v>41038</v>
      </c>
    </row>
    <row r="7" customFormat="false" ht="12.75" hidden="false" customHeight="false" outlineLevel="0" collapsed="false">
      <c r="A7" s="9" t="s">
        <v>48</v>
      </c>
      <c r="B7" s="10" t="n">
        <f aca="false">G7+L7</f>
        <v>6668</v>
      </c>
      <c r="C7" s="10" t="n">
        <f aca="false">H7+M7</f>
        <v>297</v>
      </c>
      <c r="D7" s="10" t="n">
        <f aca="false">I7+N7</f>
        <v>426</v>
      </c>
      <c r="E7" s="10" t="n">
        <f aca="false">J7+O7</f>
        <v>1625</v>
      </c>
      <c r="F7" s="10" t="n">
        <f aca="false">K7+P7</f>
        <v>11538</v>
      </c>
      <c r="G7" s="12" t="n">
        <v>3428</v>
      </c>
      <c r="H7" s="11" t="n">
        <v>274</v>
      </c>
      <c r="I7" s="11" t="n">
        <v>396</v>
      </c>
      <c r="J7" s="12" t="n">
        <v>1325</v>
      </c>
      <c r="K7" s="12" t="n">
        <v>6389</v>
      </c>
      <c r="L7" s="12" t="n">
        <v>3240</v>
      </c>
      <c r="M7" s="11" t="n">
        <v>23</v>
      </c>
      <c r="N7" s="11" t="n">
        <v>30</v>
      </c>
      <c r="O7" s="11" t="n">
        <v>300</v>
      </c>
      <c r="P7" s="24" t="n">
        <v>5149</v>
      </c>
    </row>
    <row r="8" customFormat="false" ht="12.75" hidden="false" customHeight="false" outlineLevel="0" collapsed="false">
      <c r="A8" s="9" t="s">
        <v>49</v>
      </c>
      <c r="B8" s="10" t="n">
        <f aca="false">G8+L8</f>
        <v>2646</v>
      </c>
      <c r="C8" s="10" t="n">
        <f aca="false">H8+M8</f>
        <v>143</v>
      </c>
      <c r="D8" s="10" t="n">
        <f aca="false">I8+N8</f>
        <v>216</v>
      </c>
      <c r="E8" s="10" t="n">
        <f aca="false">J8+O8</f>
        <v>737</v>
      </c>
      <c r="F8" s="10" t="n">
        <f aca="false">K8+P8</f>
        <v>5858</v>
      </c>
      <c r="G8" s="12" t="n">
        <v>1540</v>
      </c>
      <c r="H8" s="11" t="n">
        <v>133</v>
      </c>
      <c r="I8" s="11" t="n">
        <v>202</v>
      </c>
      <c r="J8" s="11" t="n">
        <v>623</v>
      </c>
      <c r="K8" s="12" t="n">
        <v>3725</v>
      </c>
      <c r="L8" s="12" t="n">
        <v>1106</v>
      </c>
      <c r="M8" s="11" t="n">
        <v>10</v>
      </c>
      <c r="N8" s="11" t="n">
        <v>14</v>
      </c>
      <c r="O8" s="11" t="n">
        <v>114</v>
      </c>
      <c r="P8" s="24" t="n">
        <v>2133</v>
      </c>
    </row>
    <row r="9" customFormat="false" ht="18.75" hidden="false" customHeight="true" outlineLevel="0" collapsed="false">
      <c r="A9" s="14" t="s">
        <v>31</v>
      </c>
      <c r="B9" s="15" t="n">
        <f aca="false">SUM(B5:B8)</f>
        <v>99987</v>
      </c>
      <c r="C9" s="15" t="n">
        <f aca="false">SUM(C5:C8)</f>
        <v>4084</v>
      </c>
      <c r="D9" s="15" t="n">
        <f aca="false">SUM(D5:D8)</f>
        <v>5399</v>
      </c>
      <c r="E9" s="15" t="n">
        <f aca="false">SUM(E5:E8)</f>
        <v>26305</v>
      </c>
      <c r="F9" s="15" t="n">
        <f aca="false">SUM(F5:F8)</f>
        <v>124330</v>
      </c>
      <c r="G9" s="15" t="n">
        <f aca="false">SUM(G5:G8)</f>
        <v>47567</v>
      </c>
      <c r="H9" s="15" t="n">
        <f aca="false">SUM(H5:H8)</f>
        <v>3415</v>
      </c>
      <c r="I9" s="15" t="n">
        <f aca="false">SUM(I5:I8)</f>
        <v>4480</v>
      </c>
      <c r="J9" s="15" t="n">
        <f aca="false">SUM(J5:J8)</f>
        <v>19006</v>
      </c>
      <c r="K9" s="15" t="n">
        <f aca="false">SUM(K5:K8)</f>
        <v>60466</v>
      </c>
      <c r="L9" s="15" t="n">
        <f aca="false">SUM(L5:L8)</f>
        <v>52420</v>
      </c>
      <c r="M9" s="15" t="n">
        <f aca="false">SUM(M5:M8)</f>
        <v>669</v>
      </c>
      <c r="N9" s="15" t="n">
        <f aca="false">SUM(N5:N8)</f>
        <v>919</v>
      </c>
      <c r="O9" s="15" t="n">
        <f aca="false">SUM(O5:O8)</f>
        <v>7299</v>
      </c>
      <c r="P9" s="16" t="n">
        <f aca="false">SUM(P5:P8)</f>
        <v>63864</v>
      </c>
    </row>
    <row r="10" customFormat="false" ht="13.5" hidden="false" customHeight="false" outlineLevel="0" collapsed="false"/>
  </sheetData>
  <mergeCells count="9">
    <mergeCell ref="B2:F2"/>
    <mergeCell ref="G2:K2"/>
    <mergeCell ref="L2:P2"/>
    <mergeCell ref="B3:C3"/>
    <mergeCell ref="D3:F3"/>
    <mergeCell ref="G3:H3"/>
    <mergeCell ref="I3:K3"/>
    <mergeCell ref="L3:M3"/>
    <mergeCell ref="N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9.28"/>
    <col collapsed="false" customWidth="true" hidden="false" outlineLevel="0" max="12" min="12" style="0" width="13.14"/>
  </cols>
  <sheetData>
    <row r="1" customFormat="false" ht="21.75" hidden="false" customHeight="true" outlineLevel="0" collapsed="false">
      <c r="A1" s="17" t="s">
        <v>50</v>
      </c>
    </row>
    <row r="2" customFormat="false" ht="20.25" hidden="false" customHeight="true" outlineLevel="0" collapsed="false">
      <c r="A2" s="2"/>
      <c r="B2" s="18" t="s">
        <v>51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24" hidden="false" customHeight="true" outlineLevel="0" collapsed="false">
      <c r="A3" s="19" t="s">
        <v>4</v>
      </c>
      <c r="B3" s="7" t="s">
        <v>52</v>
      </c>
      <c r="C3" s="20" t="s">
        <v>53</v>
      </c>
      <c r="D3" s="20" t="s">
        <v>54</v>
      </c>
      <c r="E3" s="20" t="s">
        <v>55</v>
      </c>
      <c r="F3" s="20" t="s">
        <v>56</v>
      </c>
      <c r="G3" s="20" t="s">
        <v>57</v>
      </c>
      <c r="H3" s="20" t="s">
        <v>58</v>
      </c>
      <c r="I3" s="20" t="s">
        <v>59</v>
      </c>
      <c r="J3" s="20" t="s">
        <v>60</v>
      </c>
      <c r="K3" s="20" t="s">
        <v>61</v>
      </c>
      <c r="L3" s="20" t="s">
        <v>62</v>
      </c>
      <c r="M3" s="21" t="s">
        <v>5</v>
      </c>
    </row>
    <row r="4" customFormat="false" ht="12.75" hidden="false" customHeight="false" outlineLevel="0" collapsed="false">
      <c r="A4" s="9" t="s">
        <v>19</v>
      </c>
      <c r="B4" s="12" t="n">
        <v>4937</v>
      </c>
      <c r="C4" s="12" t="n">
        <v>8248</v>
      </c>
      <c r="D4" s="12" t="n">
        <v>7713</v>
      </c>
      <c r="E4" s="12" t="n">
        <v>7688</v>
      </c>
      <c r="F4" s="12" t="n">
        <v>6814</v>
      </c>
      <c r="G4" s="12" t="n">
        <v>5224</v>
      </c>
      <c r="H4" s="12" t="n">
        <v>7642</v>
      </c>
      <c r="I4" s="12" t="n">
        <v>8393</v>
      </c>
      <c r="J4" s="12" t="n">
        <v>13114</v>
      </c>
      <c r="K4" s="12" t="n">
        <v>4169</v>
      </c>
      <c r="L4" s="12" t="n">
        <v>4258</v>
      </c>
      <c r="M4" s="25" t="n">
        <f aca="false">SUM(B4:L4)</f>
        <v>78200</v>
      </c>
    </row>
    <row r="5" customFormat="false" ht="12.75" hidden="false" customHeight="false" outlineLevel="0" collapsed="false">
      <c r="A5" s="9" t="s">
        <v>20</v>
      </c>
      <c r="B5" s="11" t="n">
        <v>5</v>
      </c>
      <c r="C5" s="11" t="n">
        <v>32</v>
      </c>
      <c r="D5" s="11" t="n">
        <v>30</v>
      </c>
      <c r="E5" s="11" t="n">
        <v>43</v>
      </c>
      <c r="F5" s="11" t="n">
        <v>17</v>
      </c>
      <c r="G5" s="11" t="n">
        <v>23</v>
      </c>
      <c r="H5" s="11" t="n">
        <v>31</v>
      </c>
      <c r="I5" s="11" t="n">
        <v>38</v>
      </c>
      <c r="J5" s="11" t="n">
        <v>95</v>
      </c>
      <c r="K5" s="11" t="n">
        <v>23</v>
      </c>
      <c r="L5" s="11" t="n">
        <v>9</v>
      </c>
      <c r="M5" s="25" t="n">
        <f aca="false">SUM(B5:L5)</f>
        <v>346</v>
      </c>
    </row>
    <row r="6" customFormat="false" ht="12.75" hidden="false" customHeight="false" outlineLevel="0" collapsed="false">
      <c r="A6" s="9" t="s">
        <v>21</v>
      </c>
      <c r="B6" s="11" t="n">
        <v>13</v>
      </c>
      <c r="C6" s="11" t="n">
        <v>13</v>
      </c>
      <c r="D6" s="11" t="n">
        <v>19</v>
      </c>
      <c r="E6" s="11" t="n">
        <v>15</v>
      </c>
      <c r="F6" s="11" t="n">
        <v>20</v>
      </c>
      <c r="G6" s="11" t="n">
        <v>22</v>
      </c>
      <c r="H6" s="11" t="n">
        <v>25</v>
      </c>
      <c r="I6" s="11" t="n">
        <v>45</v>
      </c>
      <c r="J6" s="11" t="n">
        <v>75</v>
      </c>
      <c r="K6" s="11" t="n">
        <v>19</v>
      </c>
      <c r="L6" s="11" t="n">
        <v>11</v>
      </c>
      <c r="M6" s="25" t="n">
        <f aca="false">SUM(B6:L6)</f>
        <v>277</v>
      </c>
    </row>
    <row r="7" customFormat="false" ht="12.75" hidden="false" customHeight="false" outlineLevel="0" collapsed="false">
      <c r="A7" s="9" t="s">
        <v>22</v>
      </c>
      <c r="B7" s="11" t="n">
        <v>2</v>
      </c>
      <c r="C7" s="11" t="n">
        <v>3</v>
      </c>
      <c r="D7" s="11" t="n">
        <v>1</v>
      </c>
      <c r="E7" s="11" t="n">
        <v>3</v>
      </c>
      <c r="F7" s="11" t="n">
        <v>2</v>
      </c>
      <c r="G7" s="11" t="n">
        <v>2</v>
      </c>
      <c r="H7" s="11" t="n">
        <v>2</v>
      </c>
      <c r="I7" s="11" t="n">
        <v>5</v>
      </c>
      <c r="J7" s="11" t="n">
        <v>2</v>
      </c>
      <c r="K7" s="11" t="n">
        <v>5</v>
      </c>
      <c r="L7" s="11" t="n">
        <v>4</v>
      </c>
      <c r="M7" s="25" t="n">
        <f aca="false">SUM(B7:L7)</f>
        <v>31</v>
      </c>
    </row>
    <row r="8" customFormat="false" ht="12.75" hidden="false" customHeight="false" outlineLevel="0" collapsed="false">
      <c r="A8" s="9" t="s">
        <v>23</v>
      </c>
      <c r="B8" s="11" t="n">
        <v>0</v>
      </c>
      <c r="C8" s="11" t="n">
        <v>4</v>
      </c>
      <c r="D8" s="11" t="n">
        <v>2</v>
      </c>
      <c r="E8" s="11" t="n">
        <v>2</v>
      </c>
      <c r="F8" s="11" t="n">
        <v>1</v>
      </c>
      <c r="G8" s="11" t="n">
        <v>0</v>
      </c>
      <c r="H8" s="11" t="n">
        <v>1</v>
      </c>
      <c r="I8" s="11" t="n">
        <v>1</v>
      </c>
      <c r="J8" s="11" t="n">
        <v>3</v>
      </c>
      <c r="K8" s="11" t="n">
        <v>0</v>
      </c>
      <c r="L8" s="11" t="n">
        <v>7</v>
      </c>
      <c r="M8" s="25" t="n">
        <f aca="false">SUM(B8:L8)</f>
        <v>21</v>
      </c>
    </row>
    <row r="9" customFormat="false" ht="12.75" hidden="false" customHeight="false" outlineLevel="0" collapsed="false">
      <c r="A9" s="9" t="s">
        <v>24</v>
      </c>
      <c r="B9" s="11" t="n">
        <v>2</v>
      </c>
      <c r="C9" s="11" t="n">
        <v>6</v>
      </c>
      <c r="D9" s="11" t="n">
        <v>4</v>
      </c>
      <c r="E9" s="11" t="n">
        <v>4</v>
      </c>
      <c r="F9" s="11" t="n">
        <v>3</v>
      </c>
      <c r="G9" s="11" t="n">
        <v>1</v>
      </c>
      <c r="H9" s="11" t="n">
        <v>4</v>
      </c>
      <c r="I9" s="11" t="n">
        <v>2</v>
      </c>
      <c r="J9" s="11" t="n">
        <v>6</v>
      </c>
      <c r="K9" s="11" t="n">
        <v>15</v>
      </c>
      <c r="L9" s="11" t="n">
        <v>14</v>
      </c>
      <c r="M9" s="25" t="n">
        <f aca="false">SUM(B9:L9)</f>
        <v>61</v>
      </c>
    </row>
    <row r="10" customFormat="false" ht="12.75" hidden="false" customHeight="false" outlineLevel="0" collapsed="false">
      <c r="A10" s="9" t="s">
        <v>25</v>
      </c>
      <c r="B10" s="11" t="n">
        <v>0</v>
      </c>
      <c r="C10" s="11" t="n">
        <v>0</v>
      </c>
      <c r="D10" s="11" t="n">
        <v>3</v>
      </c>
      <c r="E10" s="11" t="n">
        <v>0</v>
      </c>
      <c r="F10" s="11" t="n">
        <v>6</v>
      </c>
      <c r="G10" s="11" t="n">
        <v>1</v>
      </c>
      <c r="H10" s="11" t="n">
        <v>4</v>
      </c>
      <c r="I10" s="11" t="n">
        <v>7</v>
      </c>
      <c r="J10" s="11" t="n">
        <v>12</v>
      </c>
      <c r="K10" s="11" t="n">
        <v>4</v>
      </c>
      <c r="L10" s="11" t="n">
        <v>6</v>
      </c>
      <c r="M10" s="25" t="n">
        <f aca="false">SUM(B10:L10)</f>
        <v>43</v>
      </c>
    </row>
    <row r="11" customFormat="false" ht="12.75" hidden="false" customHeight="false" outlineLevel="0" collapsed="false">
      <c r="A11" s="9" t="s">
        <v>26</v>
      </c>
      <c r="B11" s="11" t="n">
        <v>2</v>
      </c>
      <c r="C11" s="11" t="n">
        <v>1</v>
      </c>
      <c r="D11" s="11" t="n">
        <v>6</v>
      </c>
      <c r="E11" s="11" t="n">
        <v>0</v>
      </c>
      <c r="F11" s="11" t="n">
        <v>3</v>
      </c>
      <c r="G11" s="11" t="n">
        <v>2</v>
      </c>
      <c r="H11" s="11" t="n">
        <v>5</v>
      </c>
      <c r="I11" s="11" t="n">
        <v>2</v>
      </c>
      <c r="J11" s="11" t="n">
        <v>6</v>
      </c>
      <c r="K11" s="11" t="n">
        <v>2</v>
      </c>
      <c r="L11" s="11" t="n">
        <v>1</v>
      </c>
      <c r="M11" s="25" t="n">
        <f aca="false">SUM(B11:L11)</f>
        <v>30</v>
      </c>
    </row>
    <row r="12" customFormat="false" ht="12.75" hidden="false" customHeight="false" outlineLevel="0" collapsed="false">
      <c r="A12" s="9" t="s">
        <v>27</v>
      </c>
      <c r="B12" s="11" t="n">
        <v>0</v>
      </c>
      <c r="C12" s="11" t="n">
        <v>0</v>
      </c>
      <c r="D12" s="11" t="n">
        <v>2</v>
      </c>
      <c r="E12" s="11" t="n">
        <v>2</v>
      </c>
      <c r="F12" s="11" t="n">
        <v>2</v>
      </c>
      <c r="G12" s="11" t="n">
        <v>1</v>
      </c>
      <c r="H12" s="11" t="n">
        <v>0</v>
      </c>
      <c r="I12" s="11" t="n">
        <v>4</v>
      </c>
      <c r="J12" s="11" t="n">
        <v>7</v>
      </c>
      <c r="K12" s="11" t="n">
        <v>4</v>
      </c>
      <c r="L12" s="11" t="n">
        <v>1</v>
      </c>
      <c r="M12" s="25" t="n">
        <f aca="false">SUM(B12:L12)</f>
        <v>23</v>
      </c>
    </row>
    <row r="13" customFormat="false" ht="12.75" hidden="false" customHeight="false" outlineLevel="0" collapsed="false">
      <c r="A13" s="9" t="s">
        <v>28</v>
      </c>
      <c r="B13" s="11" t="n">
        <v>2</v>
      </c>
      <c r="C13" s="11" t="n">
        <v>3</v>
      </c>
      <c r="D13" s="11" t="n">
        <v>3</v>
      </c>
      <c r="E13" s="11" t="n">
        <v>2</v>
      </c>
      <c r="F13" s="11" t="n">
        <v>2</v>
      </c>
      <c r="G13" s="11" t="n">
        <v>2</v>
      </c>
      <c r="H13" s="11" t="n">
        <v>4</v>
      </c>
      <c r="I13" s="11" t="n">
        <v>2</v>
      </c>
      <c r="J13" s="11" t="n">
        <v>5</v>
      </c>
      <c r="K13" s="11" t="n">
        <v>1</v>
      </c>
      <c r="L13" s="11" t="n">
        <v>2</v>
      </c>
      <c r="M13" s="25" t="n">
        <f aca="false">SUM(B13:L13)</f>
        <v>28</v>
      </c>
    </row>
    <row r="14" customFormat="false" ht="12.75" hidden="false" customHeight="false" outlineLevel="0" collapsed="false">
      <c r="A14" s="9" t="s">
        <v>29</v>
      </c>
      <c r="B14" s="11" t="n">
        <v>8</v>
      </c>
      <c r="C14" s="11" t="n">
        <v>27</v>
      </c>
      <c r="D14" s="11" t="n">
        <v>15</v>
      </c>
      <c r="E14" s="11" t="n">
        <v>23</v>
      </c>
      <c r="F14" s="11" t="n">
        <v>17</v>
      </c>
      <c r="G14" s="11" t="n">
        <v>11</v>
      </c>
      <c r="H14" s="11" t="n">
        <v>24</v>
      </c>
      <c r="I14" s="11" t="n">
        <v>24</v>
      </c>
      <c r="J14" s="11" t="n">
        <v>83</v>
      </c>
      <c r="K14" s="11" t="n">
        <v>32</v>
      </c>
      <c r="L14" s="11" t="n">
        <v>38</v>
      </c>
      <c r="M14" s="25" t="n">
        <f aca="false">SUM(B14:L14)</f>
        <v>302</v>
      </c>
    </row>
    <row r="15" customFormat="false" ht="12.75" hidden="false" customHeight="false" outlineLevel="0" collapsed="false">
      <c r="A15" s="9" t="s">
        <v>30</v>
      </c>
      <c r="B15" s="11" t="n">
        <v>43</v>
      </c>
      <c r="C15" s="11" t="n">
        <v>64</v>
      </c>
      <c r="D15" s="11" t="n">
        <v>90</v>
      </c>
      <c r="E15" s="11" t="n">
        <v>97</v>
      </c>
      <c r="F15" s="11" t="n">
        <v>77</v>
      </c>
      <c r="G15" s="11" t="n">
        <v>70</v>
      </c>
      <c r="H15" s="11" t="n">
        <v>90</v>
      </c>
      <c r="I15" s="11" t="n">
        <v>96</v>
      </c>
      <c r="J15" s="11" t="n">
        <v>209</v>
      </c>
      <c r="K15" s="11" t="n">
        <v>73</v>
      </c>
      <c r="L15" s="11" t="n">
        <v>328</v>
      </c>
      <c r="M15" s="25" t="n">
        <f aca="false">SUM(B15:L15)</f>
        <v>1237</v>
      </c>
    </row>
    <row r="16" customFormat="false" ht="18" hidden="false" customHeight="true" outlineLevel="0" collapsed="false">
      <c r="A16" s="14" t="s">
        <v>31</v>
      </c>
      <c r="B16" s="15" t="n">
        <f aca="false">SUM(B4:B15)</f>
        <v>5014</v>
      </c>
      <c r="C16" s="15" t="n">
        <f aca="false">SUM(C4:C15)</f>
        <v>8401</v>
      </c>
      <c r="D16" s="15" t="n">
        <f aca="false">SUM(D4:D15)</f>
        <v>7888</v>
      </c>
      <c r="E16" s="15" t="n">
        <f aca="false">SUM(E4:E15)</f>
        <v>7879</v>
      </c>
      <c r="F16" s="15" t="n">
        <f aca="false">SUM(F4:F15)</f>
        <v>6964</v>
      </c>
      <c r="G16" s="15" t="n">
        <f aca="false">SUM(G4:G15)</f>
        <v>5359</v>
      </c>
      <c r="H16" s="15" t="n">
        <f aca="false">SUM(H4:H15)</f>
        <v>7832</v>
      </c>
      <c r="I16" s="15" t="n">
        <f aca="false">SUM(I4:I15)</f>
        <v>8619</v>
      </c>
      <c r="J16" s="15" t="n">
        <f aca="false">SUM(J4:J15)</f>
        <v>13617</v>
      </c>
      <c r="K16" s="15" t="n">
        <f aca="false">SUM(K4:K15)</f>
        <v>4347</v>
      </c>
      <c r="L16" s="15" t="n">
        <f aca="false">SUM(L4:L15)</f>
        <v>4679</v>
      </c>
      <c r="M16" s="16" t="n">
        <f aca="false">SUM(M4:M15)</f>
        <v>80599</v>
      </c>
    </row>
    <row r="17" customFormat="false" ht="13.5" hidden="false" customHeight="false" outlineLevel="0" collapsed="false"/>
    <row r="19" customFormat="false" ht="17.25" hidden="false" customHeight="false" outlineLevel="0" collapsed="false">
      <c r="A19" s="17" t="s">
        <v>63</v>
      </c>
    </row>
    <row r="20" customFormat="false" ht="20.25" hidden="false" customHeight="true" outlineLevel="0" collapsed="false">
      <c r="A20" s="2"/>
      <c r="B20" s="18" t="s">
        <v>51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24" hidden="false" customHeight="true" outlineLevel="0" collapsed="false">
      <c r="A21" s="19" t="s">
        <v>4</v>
      </c>
      <c r="B21" s="7" t="s">
        <v>52</v>
      </c>
      <c r="C21" s="20" t="s">
        <v>53</v>
      </c>
      <c r="D21" s="20" t="s">
        <v>54</v>
      </c>
      <c r="E21" s="20" t="s">
        <v>55</v>
      </c>
      <c r="F21" s="20" t="s">
        <v>56</v>
      </c>
      <c r="G21" s="20" t="s">
        <v>57</v>
      </c>
      <c r="H21" s="20" t="s">
        <v>58</v>
      </c>
      <c r="I21" s="20" t="s">
        <v>59</v>
      </c>
      <c r="J21" s="20" t="s">
        <v>60</v>
      </c>
      <c r="K21" s="20" t="s">
        <v>61</v>
      </c>
      <c r="L21" s="20" t="s">
        <v>62</v>
      </c>
      <c r="M21" s="21" t="s">
        <v>5</v>
      </c>
    </row>
    <row r="22" customFormat="false" ht="12.75" hidden="false" customHeight="false" outlineLevel="0" collapsed="false">
      <c r="A22" s="9" t="s">
        <v>19</v>
      </c>
      <c r="B22" s="12" t="n">
        <v>3303</v>
      </c>
      <c r="C22" s="12" t="n">
        <v>6002</v>
      </c>
      <c r="D22" s="12" t="n">
        <v>5949</v>
      </c>
      <c r="E22" s="12" t="n">
        <v>6258</v>
      </c>
      <c r="F22" s="12" t="n">
        <v>4909</v>
      </c>
      <c r="G22" s="12" t="n">
        <v>3207</v>
      </c>
      <c r="H22" s="12" t="n">
        <v>4594</v>
      </c>
      <c r="I22" s="12" t="n">
        <v>5414</v>
      </c>
      <c r="J22" s="12" t="n">
        <v>8379</v>
      </c>
      <c r="K22" s="12" t="n">
        <v>2353</v>
      </c>
      <c r="L22" s="12" t="n">
        <v>31290</v>
      </c>
      <c r="M22" s="25" t="n">
        <f aca="false">SUM(B22:L22)</f>
        <v>81658</v>
      </c>
    </row>
    <row r="23" customFormat="false" ht="12.75" hidden="false" customHeight="false" outlineLevel="0" collapsed="false">
      <c r="A23" s="9" t="s">
        <v>20</v>
      </c>
      <c r="B23" s="11" t="n">
        <v>8</v>
      </c>
      <c r="C23" s="11" t="n">
        <v>23</v>
      </c>
      <c r="D23" s="11" t="n">
        <v>21</v>
      </c>
      <c r="E23" s="11" t="n">
        <v>24</v>
      </c>
      <c r="F23" s="11" t="n">
        <v>9</v>
      </c>
      <c r="G23" s="11" t="n">
        <v>9</v>
      </c>
      <c r="H23" s="11" t="n">
        <v>7</v>
      </c>
      <c r="I23" s="11" t="n">
        <v>7</v>
      </c>
      <c r="J23" s="11" t="n">
        <v>26</v>
      </c>
      <c r="K23" s="11" t="n">
        <v>11</v>
      </c>
      <c r="L23" s="11" t="n">
        <v>38</v>
      </c>
      <c r="M23" s="25" t="n">
        <f aca="false">SUM(B23:L23)</f>
        <v>183</v>
      </c>
    </row>
    <row r="24" customFormat="false" ht="12.75" hidden="false" customHeight="false" outlineLevel="0" collapsed="false">
      <c r="A24" s="9" t="s">
        <v>21</v>
      </c>
      <c r="B24" s="11" t="n">
        <v>4</v>
      </c>
      <c r="C24" s="11" t="n">
        <v>3</v>
      </c>
      <c r="D24" s="11" t="n">
        <v>1</v>
      </c>
      <c r="E24" s="11" t="n">
        <v>0</v>
      </c>
      <c r="F24" s="11" t="n">
        <v>2</v>
      </c>
      <c r="G24" s="11" t="n">
        <v>2</v>
      </c>
      <c r="H24" s="11" t="n">
        <v>2</v>
      </c>
      <c r="I24" s="11" t="n">
        <v>1</v>
      </c>
      <c r="J24" s="11" t="n">
        <v>3</v>
      </c>
      <c r="K24" s="11" t="n">
        <v>1</v>
      </c>
      <c r="L24" s="11" t="n">
        <v>9</v>
      </c>
      <c r="M24" s="25" t="n">
        <f aca="false">SUM(B24:L24)</f>
        <v>28</v>
      </c>
    </row>
    <row r="25" customFormat="false" ht="12.75" hidden="false" customHeight="false" outlineLevel="0" collapsed="false">
      <c r="A25" s="9" t="s">
        <v>22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2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2</v>
      </c>
      <c r="M25" s="25" t="n">
        <f aca="false">SUM(B25:L25)</f>
        <v>4</v>
      </c>
    </row>
    <row r="26" customFormat="false" ht="12.75" hidden="false" customHeight="false" outlineLevel="0" collapsed="false">
      <c r="A26" s="9" t="s">
        <v>23</v>
      </c>
      <c r="B26" s="11" t="n">
        <v>1</v>
      </c>
      <c r="C26" s="11" t="n">
        <v>0</v>
      </c>
      <c r="D26" s="11" t="n">
        <v>5</v>
      </c>
      <c r="E26" s="11" t="n">
        <v>10</v>
      </c>
      <c r="F26" s="11" t="n">
        <v>3</v>
      </c>
      <c r="G26" s="11" t="n">
        <v>1</v>
      </c>
      <c r="H26" s="11" t="n">
        <v>0</v>
      </c>
      <c r="I26" s="11" t="n">
        <v>3</v>
      </c>
      <c r="J26" s="11" t="n">
        <v>3</v>
      </c>
      <c r="K26" s="11" t="n">
        <v>1</v>
      </c>
      <c r="L26" s="11" t="n">
        <v>15</v>
      </c>
      <c r="M26" s="25" t="n">
        <f aca="false">SUM(B26:L26)</f>
        <v>42</v>
      </c>
    </row>
    <row r="27" customFormat="false" ht="12.75" hidden="false" customHeight="false" outlineLevel="0" collapsed="false">
      <c r="A27" s="9" t="s">
        <v>24</v>
      </c>
      <c r="B27" s="11" t="n">
        <v>0</v>
      </c>
      <c r="C27" s="11" t="n">
        <v>2</v>
      </c>
      <c r="D27" s="11" t="n">
        <v>3</v>
      </c>
      <c r="E27" s="11" t="n">
        <v>0</v>
      </c>
      <c r="F27" s="11" t="n">
        <v>1</v>
      </c>
      <c r="G27" s="11" t="n">
        <v>0</v>
      </c>
      <c r="H27" s="11" t="n">
        <v>3</v>
      </c>
      <c r="I27" s="11" t="n">
        <v>0</v>
      </c>
      <c r="J27" s="11" t="n">
        <v>1</v>
      </c>
      <c r="K27" s="11" t="n">
        <v>0</v>
      </c>
      <c r="L27" s="11" t="n">
        <v>2</v>
      </c>
      <c r="M27" s="25" t="n">
        <f aca="false">SUM(B27:L27)</f>
        <v>12</v>
      </c>
    </row>
    <row r="28" customFormat="false" ht="12.75" hidden="false" customHeight="false" outlineLevel="0" collapsed="false">
      <c r="A28" s="9" t="s">
        <v>25</v>
      </c>
      <c r="B28" s="11" t="n">
        <v>1</v>
      </c>
      <c r="C28" s="11" t="n">
        <v>9</v>
      </c>
      <c r="D28" s="11" t="n">
        <v>5</v>
      </c>
      <c r="E28" s="11" t="n">
        <v>9</v>
      </c>
      <c r="F28" s="11" t="n">
        <v>6</v>
      </c>
      <c r="G28" s="11" t="n">
        <v>5</v>
      </c>
      <c r="H28" s="11" t="n">
        <v>4</v>
      </c>
      <c r="I28" s="11" t="n">
        <v>7</v>
      </c>
      <c r="J28" s="11" t="n">
        <v>8</v>
      </c>
      <c r="K28" s="11" t="n">
        <v>6</v>
      </c>
      <c r="L28" s="11" t="n">
        <v>22</v>
      </c>
      <c r="M28" s="25" t="n">
        <f aca="false">SUM(B28:L28)</f>
        <v>82</v>
      </c>
    </row>
    <row r="29" customFormat="false" ht="12.75" hidden="false" customHeight="false" outlineLevel="0" collapsed="false">
      <c r="A29" s="9" t="s">
        <v>26</v>
      </c>
      <c r="B29" s="11" t="n">
        <v>1</v>
      </c>
      <c r="C29" s="11" t="n">
        <v>2</v>
      </c>
      <c r="D29" s="11" t="n">
        <v>3</v>
      </c>
      <c r="E29" s="11" t="n">
        <v>1</v>
      </c>
      <c r="F29" s="11" t="n">
        <v>1</v>
      </c>
      <c r="G29" s="11" t="n">
        <v>1</v>
      </c>
      <c r="H29" s="11" t="n">
        <v>0</v>
      </c>
      <c r="I29" s="11" t="n">
        <v>0</v>
      </c>
      <c r="J29" s="11" t="n">
        <v>3</v>
      </c>
      <c r="K29" s="11" t="n">
        <v>1</v>
      </c>
      <c r="L29" s="11" t="n">
        <v>13</v>
      </c>
      <c r="M29" s="25" t="n">
        <f aca="false">SUM(B29:L29)</f>
        <v>26</v>
      </c>
    </row>
    <row r="30" customFormat="false" ht="12.75" hidden="false" customHeight="false" outlineLevel="0" collapsed="false">
      <c r="A30" s="9" t="s">
        <v>27</v>
      </c>
      <c r="B30" s="11" t="n">
        <v>0</v>
      </c>
      <c r="C30" s="11" t="n">
        <v>1</v>
      </c>
      <c r="D30" s="11" t="n">
        <v>1</v>
      </c>
      <c r="E30" s="11" t="n">
        <v>2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</v>
      </c>
      <c r="M30" s="25" t="n">
        <f aca="false">SUM(B30:L30)</f>
        <v>5</v>
      </c>
    </row>
    <row r="31" customFormat="false" ht="12.75" hidden="false" customHeight="false" outlineLevel="0" collapsed="false">
      <c r="A31" s="9" t="s">
        <v>28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2</v>
      </c>
      <c r="I31" s="11" t="n">
        <v>0</v>
      </c>
      <c r="J31" s="11" t="n">
        <v>0</v>
      </c>
      <c r="K31" s="11" t="n">
        <v>0</v>
      </c>
      <c r="L31" s="11" t="n">
        <v>0</v>
      </c>
      <c r="M31" s="25" t="n">
        <f aca="false">SUM(B31:L31)</f>
        <v>2</v>
      </c>
    </row>
    <row r="32" customFormat="false" ht="12.75" hidden="false" customHeight="false" outlineLevel="0" collapsed="false">
      <c r="A32" s="9" t="s">
        <v>29</v>
      </c>
      <c r="B32" s="11" t="n">
        <v>26</v>
      </c>
      <c r="C32" s="11" t="n">
        <v>51</v>
      </c>
      <c r="D32" s="11" t="n">
        <v>71</v>
      </c>
      <c r="E32" s="11" t="n">
        <v>69</v>
      </c>
      <c r="F32" s="11" t="n">
        <v>57</v>
      </c>
      <c r="G32" s="11" t="n">
        <v>35</v>
      </c>
      <c r="H32" s="11" t="n">
        <v>49</v>
      </c>
      <c r="I32" s="11" t="n">
        <v>60</v>
      </c>
      <c r="J32" s="11" t="n">
        <v>119</v>
      </c>
      <c r="K32" s="11" t="n">
        <v>42</v>
      </c>
      <c r="L32" s="11" t="n">
        <v>155</v>
      </c>
      <c r="M32" s="25" t="n">
        <f aca="false">SUM(B32:L32)</f>
        <v>734</v>
      </c>
    </row>
    <row r="33" customFormat="false" ht="12.75" hidden="false" customHeight="false" outlineLevel="0" collapsed="false">
      <c r="A33" s="9" t="s">
        <v>30</v>
      </c>
      <c r="B33" s="11" t="n">
        <v>607</v>
      </c>
      <c r="C33" s="12" t="n">
        <v>1099</v>
      </c>
      <c r="D33" s="12" t="n">
        <v>1056</v>
      </c>
      <c r="E33" s="12" t="n">
        <v>1005</v>
      </c>
      <c r="F33" s="11" t="n">
        <v>882</v>
      </c>
      <c r="G33" s="11" t="n">
        <v>602</v>
      </c>
      <c r="H33" s="11" t="n">
        <v>827</v>
      </c>
      <c r="I33" s="11" t="n">
        <v>879</v>
      </c>
      <c r="J33" s="12" t="n">
        <v>1309</v>
      </c>
      <c r="K33" s="11" t="n">
        <v>335</v>
      </c>
      <c r="L33" s="12" t="n">
        <v>3431</v>
      </c>
      <c r="M33" s="25" t="n">
        <f aca="false">SUM(B33:L33)</f>
        <v>12032</v>
      </c>
    </row>
    <row r="34" customFormat="false" ht="13.5" hidden="false" customHeight="false" outlineLevel="0" collapsed="false">
      <c r="A34" s="14" t="s">
        <v>31</v>
      </c>
      <c r="B34" s="15" t="n">
        <f aca="false">SUM(B22:B33)</f>
        <v>3951</v>
      </c>
      <c r="C34" s="15" t="n">
        <f aca="false">SUM(C22:C33)</f>
        <v>7192</v>
      </c>
      <c r="D34" s="15" t="n">
        <f aca="false">SUM(D22:D33)</f>
        <v>7115</v>
      </c>
      <c r="E34" s="15" t="n">
        <f aca="false">SUM(E22:E33)</f>
        <v>7378</v>
      </c>
      <c r="F34" s="15" t="n">
        <f aca="false">SUM(F22:F33)</f>
        <v>5870</v>
      </c>
      <c r="G34" s="15" t="n">
        <f aca="false">SUM(G22:G33)</f>
        <v>3864</v>
      </c>
      <c r="H34" s="15" t="n">
        <f aca="false">SUM(H22:H33)</f>
        <v>5488</v>
      </c>
      <c r="I34" s="15" t="n">
        <f aca="false">SUM(I22:I33)</f>
        <v>6371</v>
      </c>
      <c r="J34" s="15" t="n">
        <f aca="false">SUM(J22:J33)</f>
        <v>9851</v>
      </c>
      <c r="K34" s="15" t="n">
        <f aca="false">SUM(K22:K33)</f>
        <v>2750</v>
      </c>
      <c r="L34" s="15" t="n">
        <f aca="false">SUM(L22:L33)</f>
        <v>34978</v>
      </c>
      <c r="M34" s="16" t="n">
        <f aca="false">SUM(M22:M33)</f>
        <v>94808</v>
      </c>
    </row>
    <row r="35" customFormat="false" ht="13.5" hidden="false" customHeight="false" outlineLevel="0" collapsed="false"/>
  </sheetData>
  <mergeCells count="2">
    <mergeCell ref="B2:M2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10" min="10" style="0" width="13.41"/>
    <col collapsed="false" customWidth="true" hidden="false" outlineLevel="0" max="12" min="12" style="0" width="12.99"/>
  </cols>
  <sheetData>
    <row r="1" customFormat="false" ht="21" hidden="false" customHeight="true" outlineLevel="0" collapsed="false">
      <c r="A1" s="1" t="s">
        <v>64</v>
      </c>
    </row>
    <row r="2" customFormat="false" ht="23.25" hidden="false" customHeight="true" outlineLevel="0" collapsed="false">
      <c r="A2" s="2" t="s">
        <v>65</v>
      </c>
      <c r="B2" s="26"/>
      <c r="C2" s="26"/>
      <c r="D2" s="26"/>
      <c r="E2" s="26"/>
      <c r="F2" s="4" t="s">
        <v>2</v>
      </c>
      <c r="G2" s="4"/>
      <c r="H2" s="4"/>
      <c r="I2" s="4"/>
      <c r="J2" s="4"/>
      <c r="K2" s="18" t="s">
        <v>3</v>
      </c>
      <c r="L2" s="18"/>
      <c r="M2" s="18"/>
      <c r="N2" s="18"/>
    </row>
    <row r="3" customFormat="false" ht="38.25" hidden="false" customHeight="false" outlineLevel="0" collapsed="false">
      <c r="A3" s="27" t="s">
        <v>66</v>
      </c>
      <c r="B3" s="28" t="s">
        <v>5</v>
      </c>
      <c r="C3" s="28" t="s">
        <v>6</v>
      </c>
      <c r="D3" s="28" t="s">
        <v>67</v>
      </c>
      <c r="E3" s="28" t="s">
        <v>68</v>
      </c>
      <c r="F3" s="28" t="s">
        <v>69</v>
      </c>
      <c r="G3" s="28" t="s">
        <v>70</v>
      </c>
      <c r="H3" s="28" t="s">
        <v>13</v>
      </c>
      <c r="I3" s="28" t="s">
        <v>71</v>
      </c>
      <c r="J3" s="28" t="s">
        <v>72</v>
      </c>
      <c r="K3" s="28" t="s">
        <v>73</v>
      </c>
      <c r="L3" s="28" t="s">
        <v>74</v>
      </c>
      <c r="M3" s="28" t="s">
        <v>17</v>
      </c>
      <c r="N3" s="29" t="s">
        <v>75</v>
      </c>
    </row>
    <row r="4" customFormat="false" ht="12.75" hidden="false" customHeight="false" outlineLevel="0" collapsed="false">
      <c r="A4" s="30" t="s">
        <v>76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2"/>
    </row>
    <row r="5" customFormat="false" ht="12.75" hidden="false" customHeight="false" outlineLevel="0" collapsed="false">
      <c r="A5" s="9" t="s">
        <v>77</v>
      </c>
      <c r="B5" s="10" t="n">
        <f aca="false">SUM(C5:N5)</f>
        <v>5014</v>
      </c>
      <c r="C5" s="11" t="n">
        <v>396</v>
      </c>
      <c r="D5" s="11" t="n">
        <v>341</v>
      </c>
      <c r="E5" s="11" t="n">
        <v>0</v>
      </c>
      <c r="F5" s="11" t="n">
        <v>38</v>
      </c>
      <c r="G5" s="12" t="n">
        <v>3410</v>
      </c>
      <c r="H5" s="11" t="n">
        <v>367</v>
      </c>
      <c r="I5" s="11" t="n">
        <v>124</v>
      </c>
      <c r="J5" s="11" t="n">
        <v>16</v>
      </c>
      <c r="K5" s="11" t="n">
        <v>167</v>
      </c>
      <c r="L5" s="11" t="n">
        <v>128</v>
      </c>
      <c r="M5" s="11" t="n">
        <v>27</v>
      </c>
      <c r="N5" s="13" t="n">
        <v>0</v>
      </c>
    </row>
    <row r="6" customFormat="false" ht="12.75" hidden="false" customHeight="false" outlineLevel="0" collapsed="false">
      <c r="A6" s="9" t="s">
        <v>78</v>
      </c>
      <c r="B6" s="10" t="n">
        <f aca="false">SUM(C6:N6)</f>
        <v>8401</v>
      </c>
      <c r="C6" s="11" t="n">
        <v>827</v>
      </c>
      <c r="D6" s="11" t="n">
        <v>399</v>
      </c>
      <c r="E6" s="11" t="n">
        <v>0</v>
      </c>
      <c r="F6" s="11" t="n">
        <v>82</v>
      </c>
      <c r="G6" s="12" t="n">
        <v>5643</v>
      </c>
      <c r="H6" s="11" t="n">
        <v>634</v>
      </c>
      <c r="I6" s="11" t="n">
        <v>193</v>
      </c>
      <c r="J6" s="11" t="n">
        <v>24</v>
      </c>
      <c r="K6" s="11" t="n">
        <v>330</v>
      </c>
      <c r="L6" s="11" t="n">
        <v>239</v>
      </c>
      <c r="M6" s="11" t="n">
        <v>27</v>
      </c>
      <c r="N6" s="13" t="n">
        <v>3</v>
      </c>
    </row>
    <row r="7" customFormat="false" ht="12.75" hidden="false" customHeight="false" outlineLevel="0" collapsed="false">
      <c r="A7" s="9" t="s">
        <v>79</v>
      </c>
      <c r="B7" s="10" t="n">
        <f aca="false">SUM(C7:N7)</f>
        <v>7888</v>
      </c>
      <c r="C7" s="11" t="n">
        <v>865</v>
      </c>
      <c r="D7" s="11" t="n">
        <v>269</v>
      </c>
      <c r="E7" s="11" t="n">
        <v>0</v>
      </c>
      <c r="F7" s="11" t="n">
        <v>77</v>
      </c>
      <c r="G7" s="12" t="n">
        <v>5260</v>
      </c>
      <c r="H7" s="11" t="n">
        <v>612</v>
      </c>
      <c r="I7" s="11" t="n">
        <v>170</v>
      </c>
      <c r="J7" s="11" t="n">
        <v>19</v>
      </c>
      <c r="K7" s="11" t="n">
        <v>348</v>
      </c>
      <c r="L7" s="11" t="n">
        <v>232</v>
      </c>
      <c r="M7" s="11" t="n">
        <v>35</v>
      </c>
      <c r="N7" s="13" t="n">
        <v>1</v>
      </c>
    </row>
    <row r="8" customFormat="false" ht="12.75" hidden="false" customHeight="false" outlineLevel="0" collapsed="false">
      <c r="A8" s="9" t="s">
        <v>80</v>
      </c>
      <c r="B8" s="10" t="n">
        <f aca="false">SUM(C8:N8)</f>
        <v>7879</v>
      </c>
      <c r="C8" s="12" t="n">
        <v>1079</v>
      </c>
      <c r="D8" s="11" t="n">
        <v>286</v>
      </c>
      <c r="E8" s="11" t="n">
        <v>0</v>
      </c>
      <c r="F8" s="11" t="n">
        <v>70</v>
      </c>
      <c r="G8" s="12" t="n">
        <v>5163</v>
      </c>
      <c r="H8" s="11" t="n">
        <v>501</v>
      </c>
      <c r="I8" s="11" t="n">
        <v>168</v>
      </c>
      <c r="J8" s="11" t="n">
        <v>34</v>
      </c>
      <c r="K8" s="11" t="n">
        <v>294</v>
      </c>
      <c r="L8" s="11" t="n">
        <v>248</v>
      </c>
      <c r="M8" s="11" t="n">
        <v>32</v>
      </c>
      <c r="N8" s="13" t="n">
        <v>4</v>
      </c>
    </row>
    <row r="9" customFormat="false" ht="12.75" hidden="false" customHeight="false" outlineLevel="0" collapsed="false">
      <c r="A9" s="9" t="s">
        <v>81</v>
      </c>
      <c r="B9" s="10" t="n">
        <f aca="false">SUM(C9:N9)</f>
        <v>6964</v>
      </c>
      <c r="C9" s="11" t="n">
        <v>535</v>
      </c>
      <c r="D9" s="11" t="n">
        <v>228</v>
      </c>
      <c r="E9" s="11" t="n">
        <v>0</v>
      </c>
      <c r="F9" s="11" t="n">
        <v>75</v>
      </c>
      <c r="G9" s="12" t="n">
        <v>4860</v>
      </c>
      <c r="H9" s="11" t="n">
        <v>492</v>
      </c>
      <c r="I9" s="11" t="n">
        <v>163</v>
      </c>
      <c r="J9" s="11" t="n">
        <v>21</v>
      </c>
      <c r="K9" s="11" t="n">
        <v>324</v>
      </c>
      <c r="L9" s="11" t="n">
        <v>225</v>
      </c>
      <c r="M9" s="11" t="n">
        <v>36</v>
      </c>
      <c r="N9" s="13" t="n">
        <v>5</v>
      </c>
    </row>
    <row r="10" customFormat="false" ht="12.75" hidden="false" customHeight="false" outlineLevel="0" collapsed="false">
      <c r="A10" s="9" t="s">
        <v>82</v>
      </c>
      <c r="B10" s="10" t="n">
        <f aca="false">SUM(C10:N10)</f>
        <v>5359</v>
      </c>
      <c r="C10" s="11" t="n">
        <v>51</v>
      </c>
      <c r="D10" s="11" t="n">
        <v>178</v>
      </c>
      <c r="E10" s="11" t="n">
        <v>0</v>
      </c>
      <c r="F10" s="11" t="n">
        <v>50</v>
      </c>
      <c r="G10" s="12" t="n">
        <v>4071</v>
      </c>
      <c r="H10" s="11" t="n">
        <v>401</v>
      </c>
      <c r="I10" s="11" t="n">
        <v>116</v>
      </c>
      <c r="J10" s="11" t="n">
        <v>24</v>
      </c>
      <c r="K10" s="11" t="n">
        <v>280</v>
      </c>
      <c r="L10" s="11" t="n">
        <v>153</v>
      </c>
      <c r="M10" s="11" t="n">
        <v>33</v>
      </c>
      <c r="N10" s="13" t="n">
        <v>2</v>
      </c>
    </row>
    <row r="11" customFormat="false" ht="12.75" hidden="false" customHeight="false" outlineLevel="0" collapsed="false">
      <c r="A11" s="9" t="s">
        <v>83</v>
      </c>
      <c r="B11" s="10" t="n">
        <f aca="false">SUM(C11:N11)</f>
        <v>7832</v>
      </c>
      <c r="C11" s="11" t="n">
        <v>59</v>
      </c>
      <c r="D11" s="11" t="n">
        <v>183</v>
      </c>
      <c r="E11" s="11" t="n">
        <v>0</v>
      </c>
      <c r="F11" s="11" t="n">
        <v>77</v>
      </c>
      <c r="G11" s="12" t="n">
        <v>6181</v>
      </c>
      <c r="H11" s="11" t="n">
        <v>508</v>
      </c>
      <c r="I11" s="11" t="n">
        <v>189</v>
      </c>
      <c r="J11" s="11" t="n">
        <v>53</v>
      </c>
      <c r="K11" s="11" t="n">
        <v>334</v>
      </c>
      <c r="L11" s="11" t="n">
        <v>183</v>
      </c>
      <c r="M11" s="11" t="n">
        <v>62</v>
      </c>
      <c r="N11" s="13" t="n">
        <v>3</v>
      </c>
    </row>
    <row r="12" customFormat="false" ht="12.75" hidden="false" customHeight="false" outlineLevel="0" collapsed="false">
      <c r="A12" s="9" t="s">
        <v>84</v>
      </c>
      <c r="B12" s="10" t="n">
        <f aca="false">SUM(C12:N12)</f>
        <v>8619</v>
      </c>
      <c r="C12" s="11" t="n">
        <v>49</v>
      </c>
      <c r="D12" s="11" t="n">
        <v>222</v>
      </c>
      <c r="E12" s="11" t="n">
        <v>0</v>
      </c>
      <c r="F12" s="11" t="n">
        <v>74</v>
      </c>
      <c r="G12" s="12" t="n">
        <v>6999</v>
      </c>
      <c r="H12" s="11" t="n">
        <v>575</v>
      </c>
      <c r="I12" s="11" t="n">
        <v>156</v>
      </c>
      <c r="J12" s="11" t="n">
        <v>42</v>
      </c>
      <c r="K12" s="11" t="n">
        <v>305</v>
      </c>
      <c r="L12" s="11" t="n">
        <v>138</v>
      </c>
      <c r="M12" s="11" t="n">
        <v>55</v>
      </c>
      <c r="N12" s="13" t="n">
        <v>4</v>
      </c>
    </row>
    <row r="13" customFormat="false" ht="12.75" hidden="false" customHeight="false" outlineLevel="0" collapsed="false">
      <c r="A13" s="9" t="s">
        <v>85</v>
      </c>
      <c r="B13" s="10" t="n">
        <f aca="false">SUM(C13:N13)</f>
        <v>13617</v>
      </c>
      <c r="C13" s="11" t="n">
        <v>96</v>
      </c>
      <c r="D13" s="11" t="n">
        <v>607</v>
      </c>
      <c r="E13" s="11" t="n">
        <v>0</v>
      </c>
      <c r="F13" s="11" t="n">
        <v>94</v>
      </c>
      <c r="G13" s="12" t="n">
        <v>10549</v>
      </c>
      <c r="H13" s="11" t="n">
        <v>943</v>
      </c>
      <c r="I13" s="11" t="n">
        <v>286</v>
      </c>
      <c r="J13" s="11" t="n">
        <v>81</v>
      </c>
      <c r="K13" s="11" t="n">
        <v>631</v>
      </c>
      <c r="L13" s="11" t="n">
        <v>218</v>
      </c>
      <c r="M13" s="11" t="n">
        <v>89</v>
      </c>
      <c r="N13" s="13" t="n">
        <v>23</v>
      </c>
    </row>
    <row r="14" customFormat="false" ht="12.75" hidden="false" customHeight="false" outlineLevel="0" collapsed="false">
      <c r="A14" s="9" t="s">
        <v>86</v>
      </c>
      <c r="B14" s="10" t="n">
        <f aca="false">SUM(C14:N14)</f>
        <v>4347</v>
      </c>
      <c r="C14" s="11" t="n">
        <v>58</v>
      </c>
      <c r="D14" s="11" t="n">
        <v>88</v>
      </c>
      <c r="E14" s="11" t="n">
        <v>0</v>
      </c>
      <c r="F14" s="11" t="n">
        <v>42</v>
      </c>
      <c r="G14" s="12" t="n">
        <v>3328</v>
      </c>
      <c r="H14" s="11" t="n">
        <v>288</v>
      </c>
      <c r="I14" s="11" t="n">
        <v>89</v>
      </c>
      <c r="J14" s="11" t="n">
        <v>171</v>
      </c>
      <c r="K14" s="11" t="n">
        <v>215</v>
      </c>
      <c r="L14" s="11" t="n">
        <v>29</v>
      </c>
      <c r="M14" s="11" t="n">
        <v>36</v>
      </c>
      <c r="N14" s="13" t="n">
        <v>3</v>
      </c>
    </row>
    <row r="15" customFormat="false" ht="12.75" hidden="false" customHeight="false" outlineLevel="0" collapsed="false">
      <c r="A15" s="9" t="s">
        <v>62</v>
      </c>
      <c r="B15" s="10" t="n">
        <f aca="false">SUM(C15:N15)</f>
        <v>4679</v>
      </c>
      <c r="C15" s="12" t="n">
        <v>1381</v>
      </c>
      <c r="D15" s="11" t="n">
        <v>183</v>
      </c>
      <c r="E15" s="11" t="n">
        <v>0</v>
      </c>
      <c r="F15" s="11" t="n">
        <v>38</v>
      </c>
      <c r="G15" s="12" t="n">
        <v>2533</v>
      </c>
      <c r="H15" s="11" t="n">
        <v>180</v>
      </c>
      <c r="I15" s="11" t="n">
        <v>68</v>
      </c>
      <c r="J15" s="11" t="n">
        <v>43</v>
      </c>
      <c r="K15" s="11" t="n">
        <v>159</v>
      </c>
      <c r="L15" s="11" t="n">
        <v>80</v>
      </c>
      <c r="M15" s="11" t="n">
        <v>13</v>
      </c>
      <c r="N15" s="13" t="n">
        <v>1</v>
      </c>
    </row>
    <row r="16" s="35" customFormat="true" ht="12.75" hidden="false" customHeight="false" outlineLevel="0" collapsed="false">
      <c r="A16" s="19" t="s">
        <v>87</v>
      </c>
      <c r="B16" s="33" t="n">
        <f aca="false">SUM(B5:B15)</f>
        <v>80599</v>
      </c>
      <c r="C16" s="33" t="n">
        <f aca="false">SUM(C5:C15)</f>
        <v>5396</v>
      </c>
      <c r="D16" s="33" t="n">
        <f aca="false">SUM(D5:D15)</f>
        <v>2984</v>
      </c>
      <c r="E16" s="33" t="n">
        <f aca="false">SUM(E5:E15)</f>
        <v>0</v>
      </c>
      <c r="F16" s="33" t="n">
        <f aca="false">SUM(F5:F15)</f>
        <v>717</v>
      </c>
      <c r="G16" s="33" t="n">
        <f aca="false">SUM(G5:G15)</f>
        <v>57997</v>
      </c>
      <c r="H16" s="33" t="n">
        <f aca="false">SUM(H5:H15)</f>
        <v>5501</v>
      </c>
      <c r="I16" s="33" t="n">
        <f aca="false">SUM(I5:I15)</f>
        <v>1722</v>
      </c>
      <c r="J16" s="33" t="n">
        <f aca="false">SUM(J5:J15)</f>
        <v>528</v>
      </c>
      <c r="K16" s="33" t="n">
        <f aca="false">SUM(K5:K15)</f>
        <v>3387</v>
      </c>
      <c r="L16" s="33" t="n">
        <f aca="false">SUM(L5:L15)</f>
        <v>1873</v>
      </c>
      <c r="M16" s="33" t="n">
        <f aca="false">SUM(M5:M15)</f>
        <v>445</v>
      </c>
      <c r="N16" s="34" t="n">
        <f aca="false">SUM(N5:N15)</f>
        <v>49</v>
      </c>
    </row>
    <row r="17" s="35" customFormat="true" ht="12.75" hidden="false" customHeight="false" outlineLevel="0" collapsed="false">
      <c r="A17" s="30" t="s">
        <v>88</v>
      </c>
      <c r="B17" s="36" t="n">
        <f aca="false">SUM(C17:N17)</f>
        <v>47567</v>
      </c>
      <c r="C17" s="37" t="n">
        <v>3133</v>
      </c>
      <c r="D17" s="38" t="n">
        <v>2137</v>
      </c>
      <c r="E17" s="39" t="n">
        <v>0</v>
      </c>
      <c r="F17" s="40" t="n">
        <v>395</v>
      </c>
      <c r="G17" s="37" t="n">
        <v>34873</v>
      </c>
      <c r="H17" s="37" t="n">
        <v>2985</v>
      </c>
      <c r="I17" s="40" t="n">
        <v>876</v>
      </c>
      <c r="J17" s="40" t="n">
        <v>259</v>
      </c>
      <c r="K17" s="37" t="n">
        <v>1717</v>
      </c>
      <c r="L17" s="40" t="n">
        <v>975</v>
      </c>
      <c r="M17" s="40" t="n">
        <v>194</v>
      </c>
      <c r="N17" s="41" t="n">
        <v>23</v>
      </c>
    </row>
    <row r="18" customFormat="false" ht="12.75" hidden="false" customHeight="false" outlineLevel="0" collapsed="false">
      <c r="A18" s="9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/>
    </row>
    <row r="19" customFormat="false" ht="12.75" hidden="false" customHeight="false" outlineLevel="0" collapsed="false">
      <c r="A19" s="30" t="s">
        <v>89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2"/>
    </row>
    <row r="20" customFormat="false" ht="12.75" hidden="false" customHeight="false" outlineLevel="0" collapsed="false">
      <c r="A20" s="9" t="s">
        <v>77</v>
      </c>
      <c r="B20" s="10" t="n">
        <f aca="false">SUM(C20:N20)</f>
        <v>3951</v>
      </c>
      <c r="C20" s="12" t="n">
        <v>1132</v>
      </c>
      <c r="D20" s="11" t="n">
        <v>303</v>
      </c>
      <c r="E20" s="11" t="n">
        <v>0</v>
      </c>
      <c r="F20" s="11" t="n">
        <v>104</v>
      </c>
      <c r="G20" s="12" t="n">
        <v>2115</v>
      </c>
      <c r="H20" s="11" t="n">
        <v>171</v>
      </c>
      <c r="I20" s="11" t="n">
        <v>39</v>
      </c>
      <c r="J20" s="11" t="n">
        <v>10</v>
      </c>
      <c r="K20" s="11" t="n">
        <v>35</v>
      </c>
      <c r="L20" s="11" t="n">
        <v>7</v>
      </c>
      <c r="M20" s="11" t="n">
        <v>35</v>
      </c>
      <c r="N20" s="13" t="n">
        <v>0</v>
      </c>
    </row>
    <row r="21" customFormat="false" ht="12.75" hidden="false" customHeight="false" outlineLevel="0" collapsed="false">
      <c r="A21" s="9" t="s">
        <v>78</v>
      </c>
      <c r="B21" s="10" t="n">
        <f aca="false">SUM(C21:N21)</f>
        <v>7192</v>
      </c>
      <c r="C21" s="12" t="n">
        <v>2121</v>
      </c>
      <c r="D21" s="11" t="n">
        <v>442</v>
      </c>
      <c r="E21" s="11" t="n">
        <v>0</v>
      </c>
      <c r="F21" s="11" t="n">
        <v>196</v>
      </c>
      <c r="G21" s="12" t="n">
        <v>3899</v>
      </c>
      <c r="H21" s="11" t="n">
        <v>304</v>
      </c>
      <c r="I21" s="11" t="n">
        <v>63</v>
      </c>
      <c r="J21" s="11" t="n">
        <v>12</v>
      </c>
      <c r="K21" s="11" t="n">
        <v>61</v>
      </c>
      <c r="L21" s="11" t="n">
        <v>14</v>
      </c>
      <c r="M21" s="11" t="n">
        <v>80</v>
      </c>
      <c r="N21" s="13" t="n">
        <v>0</v>
      </c>
    </row>
    <row r="22" customFormat="false" ht="12.75" hidden="false" customHeight="false" outlineLevel="0" collapsed="false">
      <c r="A22" s="9" t="s">
        <v>79</v>
      </c>
      <c r="B22" s="10" t="n">
        <f aca="false">SUM(C22:N22)</f>
        <v>7115</v>
      </c>
      <c r="C22" s="12" t="n">
        <v>2339</v>
      </c>
      <c r="D22" s="11" t="n">
        <v>331</v>
      </c>
      <c r="E22" s="11" t="n">
        <v>0</v>
      </c>
      <c r="F22" s="11" t="n">
        <v>192</v>
      </c>
      <c r="G22" s="12" t="n">
        <v>3704</v>
      </c>
      <c r="H22" s="11" t="n">
        <v>300</v>
      </c>
      <c r="I22" s="11" t="n">
        <v>71</v>
      </c>
      <c r="J22" s="11" t="n">
        <v>12</v>
      </c>
      <c r="K22" s="11" t="n">
        <v>67</v>
      </c>
      <c r="L22" s="11" t="n">
        <v>6</v>
      </c>
      <c r="M22" s="11" t="n">
        <v>91</v>
      </c>
      <c r="N22" s="13" t="n">
        <v>2</v>
      </c>
    </row>
    <row r="23" customFormat="false" ht="12.75" hidden="false" customHeight="false" outlineLevel="0" collapsed="false">
      <c r="A23" s="9" t="s">
        <v>80</v>
      </c>
      <c r="B23" s="10" t="n">
        <f aca="false">SUM(C23:N23)</f>
        <v>7378</v>
      </c>
      <c r="C23" s="12" t="n">
        <v>2578</v>
      </c>
      <c r="D23" s="11" t="n">
        <v>382</v>
      </c>
      <c r="E23" s="11" t="n">
        <v>0</v>
      </c>
      <c r="F23" s="11" t="n">
        <v>167</v>
      </c>
      <c r="G23" s="12" t="n">
        <v>3726</v>
      </c>
      <c r="H23" s="11" t="n">
        <v>273</v>
      </c>
      <c r="I23" s="11" t="n">
        <v>89</v>
      </c>
      <c r="J23" s="11" t="n">
        <v>6</v>
      </c>
      <c r="K23" s="11" t="n">
        <v>85</v>
      </c>
      <c r="L23" s="11" t="n">
        <v>12</v>
      </c>
      <c r="M23" s="11" t="n">
        <v>60</v>
      </c>
      <c r="N23" s="13" t="n">
        <v>0</v>
      </c>
    </row>
    <row r="24" customFormat="false" ht="12.75" hidden="false" customHeight="false" outlineLevel="0" collapsed="false">
      <c r="A24" s="9" t="s">
        <v>81</v>
      </c>
      <c r="B24" s="10" t="n">
        <f aca="false">SUM(C24:N24)</f>
        <v>5870</v>
      </c>
      <c r="C24" s="12" t="n">
        <v>1136</v>
      </c>
      <c r="D24" s="11" t="n">
        <v>361</v>
      </c>
      <c r="E24" s="11" t="n">
        <v>0</v>
      </c>
      <c r="F24" s="11" t="n">
        <v>183</v>
      </c>
      <c r="G24" s="12" t="n">
        <v>3700</v>
      </c>
      <c r="H24" s="11" t="n">
        <v>246</v>
      </c>
      <c r="I24" s="11" t="n">
        <v>79</v>
      </c>
      <c r="J24" s="11" t="n">
        <v>5</v>
      </c>
      <c r="K24" s="11" t="n">
        <v>56</v>
      </c>
      <c r="L24" s="11" t="n">
        <v>16</v>
      </c>
      <c r="M24" s="11" t="n">
        <v>88</v>
      </c>
      <c r="N24" s="13" t="n">
        <v>0</v>
      </c>
    </row>
    <row r="25" customFormat="false" ht="12.75" hidden="false" customHeight="false" outlineLevel="0" collapsed="false">
      <c r="A25" s="9" t="s">
        <v>82</v>
      </c>
      <c r="B25" s="10" t="n">
        <f aca="false">SUM(C25:N25)</f>
        <v>3864</v>
      </c>
      <c r="C25" s="11" t="n">
        <v>105</v>
      </c>
      <c r="D25" s="11" t="n">
        <v>232</v>
      </c>
      <c r="E25" s="11" t="n">
        <v>0</v>
      </c>
      <c r="F25" s="11" t="n">
        <v>156</v>
      </c>
      <c r="G25" s="12" t="n">
        <v>2940</v>
      </c>
      <c r="H25" s="11" t="n">
        <v>199</v>
      </c>
      <c r="I25" s="11" t="n">
        <v>65</v>
      </c>
      <c r="J25" s="11" t="n">
        <v>6</v>
      </c>
      <c r="K25" s="11" t="n">
        <v>43</v>
      </c>
      <c r="L25" s="11" t="n">
        <v>6</v>
      </c>
      <c r="M25" s="11" t="n">
        <v>109</v>
      </c>
      <c r="N25" s="13" t="n">
        <v>3</v>
      </c>
    </row>
    <row r="26" customFormat="false" ht="12.75" hidden="false" customHeight="false" outlineLevel="0" collapsed="false">
      <c r="A26" s="9" t="s">
        <v>83</v>
      </c>
      <c r="B26" s="10" t="n">
        <f aca="false">SUM(C26:N26)</f>
        <v>5488</v>
      </c>
      <c r="C26" s="11" t="n">
        <v>102</v>
      </c>
      <c r="D26" s="11" t="n">
        <v>268</v>
      </c>
      <c r="E26" s="11" t="n">
        <v>0</v>
      </c>
      <c r="F26" s="11" t="n">
        <v>165</v>
      </c>
      <c r="G26" s="12" t="n">
        <v>4343</v>
      </c>
      <c r="H26" s="11" t="n">
        <v>317</v>
      </c>
      <c r="I26" s="11" t="n">
        <v>103</v>
      </c>
      <c r="J26" s="11" t="n">
        <v>6</v>
      </c>
      <c r="K26" s="11" t="n">
        <v>53</v>
      </c>
      <c r="L26" s="11" t="n">
        <v>11</v>
      </c>
      <c r="M26" s="11" t="n">
        <v>117</v>
      </c>
      <c r="N26" s="13" t="n">
        <v>3</v>
      </c>
    </row>
    <row r="27" customFormat="false" ht="12.75" hidden="false" customHeight="false" outlineLevel="0" collapsed="false">
      <c r="A27" s="9" t="s">
        <v>84</v>
      </c>
      <c r="B27" s="10" t="n">
        <f aca="false">SUM(C27:N27)</f>
        <v>6371</v>
      </c>
      <c r="C27" s="11" t="n">
        <v>59</v>
      </c>
      <c r="D27" s="11" t="n">
        <v>265</v>
      </c>
      <c r="E27" s="11" t="n">
        <v>0</v>
      </c>
      <c r="F27" s="11" t="n">
        <v>173</v>
      </c>
      <c r="G27" s="12" t="n">
        <v>5287</v>
      </c>
      <c r="H27" s="11" t="n">
        <v>266</v>
      </c>
      <c r="I27" s="11" t="n">
        <v>116</v>
      </c>
      <c r="J27" s="11" t="n">
        <v>9</v>
      </c>
      <c r="K27" s="11" t="n">
        <v>77</v>
      </c>
      <c r="L27" s="11" t="n">
        <v>12</v>
      </c>
      <c r="M27" s="11" t="n">
        <v>105</v>
      </c>
      <c r="N27" s="13" t="n">
        <v>2</v>
      </c>
    </row>
    <row r="28" customFormat="false" ht="12.75" hidden="false" customHeight="false" outlineLevel="0" collapsed="false">
      <c r="A28" s="9" t="s">
        <v>85</v>
      </c>
      <c r="B28" s="10" t="n">
        <f aca="false">SUM(C28:N28)</f>
        <v>9851</v>
      </c>
      <c r="C28" s="11" t="n">
        <v>86</v>
      </c>
      <c r="D28" s="11" t="n">
        <v>708</v>
      </c>
      <c r="E28" s="11" t="n">
        <v>1</v>
      </c>
      <c r="F28" s="11" t="n">
        <v>193</v>
      </c>
      <c r="G28" s="12" t="n">
        <v>7867</v>
      </c>
      <c r="H28" s="11" t="n">
        <v>499</v>
      </c>
      <c r="I28" s="11" t="n">
        <v>182</v>
      </c>
      <c r="J28" s="11" t="n">
        <v>5</v>
      </c>
      <c r="K28" s="11" t="n">
        <v>131</v>
      </c>
      <c r="L28" s="11" t="n">
        <v>16</v>
      </c>
      <c r="M28" s="11" t="n">
        <v>156</v>
      </c>
      <c r="N28" s="13" t="n">
        <v>7</v>
      </c>
    </row>
    <row r="29" customFormat="false" ht="12.75" hidden="false" customHeight="false" outlineLevel="0" collapsed="false">
      <c r="A29" s="9" t="s">
        <v>86</v>
      </c>
      <c r="B29" s="10" t="n">
        <f aca="false">SUM(C29:N29)</f>
        <v>2750</v>
      </c>
      <c r="C29" s="11" t="n">
        <v>50</v>
      </c>
      <c r="D29" s="11" t="n">
        <v>148</v>
      </c>
      <c r="E29" s="11" t="n">
        <v>0</v>
      </c>
      <c r="F29" s="11" t="n">
        <v>41</v>
      </c>
      <c r="G29" s="12" t="n">
        <v>2278</v>
      </c>
      <c r="H29" s="11" t="n">
        <v>109</v>
      </c>
      <c r="I29" s="11" t="n">
        <v>36</v>
      </c>
      <c r="J29" s="11" t="n">
        <v>16</v>
      </c>
      <c r="K29" s="11" t="n">
        <v>37</v>
      </c>
      <c r="L29" s="11" t="n">
        <v>4</v>
      </c>
      <c r="M29" s="11" t="n">
        <v>24</v>
      </c>
      <c r="N29" s="13" t="n">
        <v>7</v>
      </c>
    </row>
    <row r="30" customFormat="false" ht="12.75" hidden="false" customHeight="false" outlineLevel="0" collapsed="false">
      <c r="A30" s="9" t="s">
        <v>62</v>
      </c>
      <c r="B30" s="10" t="n">
        <f aca="false">SUM(C30:N30)</f>
        <v>34978</v>
      </c>
      <c r="C30" s="12" t="n">
        <v>9363</v>
      </c>
      <c r="D30" s="12" t="n">
        <v>3787</v>
      </c>
      <c r="E30" s="11" t="n">
        <v>2</v>
      </c>
      <c r="F30" s="12" t="n">
        <v>1005</v>
      </c>
      <c r="G30" s="12" t="n">
        <v>17766</v>
      </c>
      <c r="H30" s="12" t="n">
        <v>1706</v>
      </c>
      <c r="I30" s="11" t="n">
        <v>553</v>
      </c>
      <c r="J30" s="11" t="n">
        <v>32</v>
      </c>
      <c r="K30" s="11" t="n">
        <v>106</v>
      </c>
      <c r="L30" s="11" t="n">
        <v>7</v>
      </c>
      <c r="M30" s="11" t="n">
        <v>647</v>
      </c>
      <c r="N30" s="13" t="n">
        <v>4</v>
      </c>
    </row>
    <row r="31" customFormat="false" ht="12.75" hidden="false" customHeight="false" outlineLevel="0" collapsed="false">
      <c r="A31" s="19" t="s">
        <v>87</v>
      </c>
      <c r="B31" s="33" t="n">
        <f aca="false">SUM(B20:B30)</f>
        <v>94808</v>
      </c>
      <c r="C31" s="33" t="n">
        <f aca="false">SUM(C20:C30)</f>
        <v>19071</v>
      </c>
      <c r="D31" s="33" t="n">
        <f aca="false">SUM(D20:D30)</f>
        <v>7227</v>
      </c>
      <c r="E31" s="33" t="n">
        <f aca="false">SUM(E20:E30)</f>
        <v>3</v>
      </c>
      <c r="F31" s="33" t="n">
        <f aca="false">SUM(F20:F30)</f>
        <v>2575</v>
      </c>
      <c r="G31" s="33" t="n">
        <f aca="false">SUM(G20:G30)</f>
        <v>57625</v>
      </c>
      <c r="H31" s="33" t="n">
        <f aca="false">SUM(H20:H30)</f>
        <v>4390</v>
      </c>
      <c r="I31" s="33" t="n">
        <f aca="false">SUM(I20:I30)</f>
        <v>1396</v>
      </c>
      <c r="J31" s="33" t="n">
        <f aca="false">SUM(J20:J30)</f>
        <v>119</v>
      </c>
      <c r="K31" s="33" t="n">
        <f aca="false">SUM(K20:K30)</f>
        <v>751</v>
      </c>
      <c r="L31" s="33" t="n">
        <f aca="false">SUM(L20:L30)</f>
        <v>111</v>
      </c>
      <c r="M31" s="33" t="n">
        <f aca="false">SUM(M20:M30)</f>
        <v>1512</v>
      </c>
      <c r="N31" s="34" t="n">
        <f aca="false">SUM(N20:N30)</f>
        <v>28</v>
      </c>
    </row>
    <row r="32" customFormat="false" ht="12.75" hidden="false" customHeight="false" outlineLevel="0" collapsed="false">
      <c r="A32" s="30" t="s">
        <v>88</v>
      </c>
      <c r="B32" s="36" t="n">
        <f aca="false">SUM(C32:N32)</f>
        <v>52420</v>
      </c>
      <c r="C32" s="37" t="n">
        <v>10799</v>
      </c>
      <c r="D32" s="38" t="n">
        <v>4417</v>
      </c>
      <c r="E32" s="39" t="n">
        <v>1</v>
      </c>
      <c r="F32" s="37" t="n">
        <v>1356</v>
      </c>
      <c r="G32" s="37" t="n">
        <v>31237</v>
      </c>
      <c r="H32" s="37" t="n">
        <v>2303</v>
      </c>
      <c r="I32" s="40" t="n">
        <v>741</v>
      </c>
      <c r="J32" s="40" t="n">
        <v>55</v>
      </c>
      <c r="K32" s="40" t="n">
        <v>421</v>
      </c>
      <c r="L32" s="40" t="n">
        <v>56</v>
      </c>
      <c r="M32" s="37" t="n">
        <v>1012</v>
      </c>
      <c r="N32" s="41" t="n">
        <v>22</v>
      </c>
      <c r="O32" s="42"/>
    </row>
    <row r="33" customFormat="false" ht="12.75" hidden="false" customHeight="false" outlineLevel="0" collapsed="false">
      <c r="A33" s="9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2"/>
    </row>
    <row r="34" customFormat="false" ht="12.75" hidden="false" customHeight="false" outlineLevel="0" collapsed="false">
      <c r="A34" s="30" t="s">
        <v>31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2"/>
    </row>
    <row r="35" customFormat="false" ht="12.75" hidden="false" customHeight="false" outlineLevel="0" collapsed="false">
      <c r="A35" s="9" t="s">
        <v>77</v>
      </c>
      <c r="B35" s="10" t="n">
        <f aca="false">B5+B20</f>
        <v>8965</v>
      </c>
      <c r="C35" s="10" t="n">
        <f aca="false">C5+C20</f>
        <v>1528</v>
      </c>
      <c r="D35" s="10" t="n">
        <f aca="false">D5+D20</f>
        <v>644</v>
      </c>
      <c r="E35" s="10" t="n">
        <f aca="false">E5+E20</f>
        <v>0</v>
      </c>
      <c r="F35" s="10" t="n">
        <f aca="false">F5+F20</f>
        <v>142</v>
      </c>
      <c r="G35" s="10" t="n">
        <f aca="false">G5+G20</f>
        <v>5525</v>
      </c>
      <c r="H35" s="10" t="n">
        <f aca="false">H5+H20</f>
        <v>538</v>
      </c>
      <c r="I35" s="10" t="n">
        <f aca="false">I5+I20</f>
        <v>163</v>
      </c>
      <c r="J35" s="10" t="n">
        <f aca="false">J5+J20</f>
        <v>26</v>
      </c>
      <c r="K35" s="10" t="n">
        <f aca="false">K5+K20</f>
        <v>202</v>
      </c>
      <c r="L35" s="10" t="n">
        <f aca="false">L5+L20</f>
        <v>135</v>
      </c>
      <c r="M35" s="10" t="n">
        <f aca="false">M5+M20</f>
        <v>62</v>
      </c>
      <c r="N35" s="43" t="n">
        <f aca="false">N5+N20</f>
        <v>0</v>
      </c>
    </row>
    <row r="36" customFormat="false" ht="12.75" hidden="false" customHeight="false" outlineLevel="0" collapsed="false">
      <c r="A36" s="9" t="s">
        <v>78</v>
      </c>
      <c r="B36" s="10" t="n">
        <f aca="false">B6+B21</f>
        <v>15593</v>
      </c>
      <c r="C36" s="10" t="n">
        <f aca="false">C6+C21</f>
        <v>2948</v>
      </c>
      <c r="D36" s="10" t="n">
        <f aca="false">D6+D21</f>
        <v>841</v>
      </c>
      <c r="E36" s="10" t="n">
        <f aca="false">E6+E21</f>
        <v>0</v>
      </c>
      <c r="F36" s="10" t="n">
        <f aca="false">F6+F21</f>
        <v>278</v>
      </c>
      <c r="G36" s="10" t="n">
        <f aca="false">G6+G21</f>
        <v>9542</v>
      </c>
      <c r="H36" s="10" t="n">
        <f aca="false">H6+H21</f>
        <v>938</v>
      </c>
      <c r="I36" s="10" t="n">
        <f aca="false">I6+I21</f>
        <v>256</v>
      </c>
      <c r="J36" s="10" t="n">
        <f aca="false">J6+J21</f>
        <v>36</v>
      </c>
      <c r="K36" s="10" t="n">
        <f aca="false">K6+K21</f>
        <v>391</v>
      </c>
      <c r="L36" s="10" t="n">
        <f aca="false">L6+L21</f>
        <v>253</v>
      </c>
      <c r="M36" s="10" t="n">
        <f aca="false">M6+M21</f>
        <v>107</v>
      </c>
      <c r="N36" s="43" t="n">
        <f aca="false">N6+N21</f>
        <v>3</v>
      </c>
    </row>
    <row r="37" customFormat="false" ht="12.75" hidden="false" customHeight="false" outlineLevel="0" collapsed="false">
      <c r="A37" s="9" t="s">
        <v>79</v>
      </c>
      <c r="B37" s="10" t="n">
        <f aca="false">B7+B22</f>
        <v>15003</v>
      </c>
      <c r="C37" s="10" t="n">
        <f aca="false">C7+C22</f>
        <v>3204</v>
      </c>
      <c r="D37" s="10" t="n">
        <f aca="false">D7+D22</f>
        <v>600</v>
      </c>
      <c r="E37" s="10" t="n">
        <f aca="false">E7+E22</f>
        <v>0</v>
      </c>
      <c r="F37" s="10" t="n">
        <f aca="false">F7+F22</f>
        <v>269</v>
      </c>
      <c r="G37" s="10" t="n">
        <f aca="false">G7+G22</f>
        <v>8964</v>
      </c>
      <c r="H37" s="10" t="n">
        <f aca="false">H7+H22</f>
        <v>912</v>
      </c>
      <c r="I37" s="10" t="n">
        <f aca="false">I7+I22</f>
        <v>241</v>
      </c>
      <c r="J37" s="10" t="n">
        <f aca="false">J7+J22</f>
        <v>31</v>
      </c>
      <c r="K37" s="10" t="n">
        <f aca="false">K7+K22</f>
        <v>415</v>
      </c>
      <c r="L37" s="10" t="n">
        <f aca="false">L7+L22</f>
        <v>238</v>
      </c>
      <c r="M37" s="10" t="n">
        <f aca="false">M7+M22</f>
        <v>126</v>
      </c>
      <c r="N37" s="43" t="n">
        <f aca="false">N7+N22</f>
        <v>3</v>
      </c>
    </row>
    <row r="38" customFormat="false" ht="12.75" hidden="false" customHeight="false" outlineLevel="0" collapsed="false">
      <c r="A38" s="9" t="s">
        <v>80</v>
      </c>
      <c r="B38" s="10" t="n">
        <f aca="false">B8+B23</f>
        <v>15257</v>
      </c>
      <c r="C38" s="10" t="n">
        <f aca="false">C8+C23</f>
        <v>3657</v>
      </c>
      <c r="D38" s="10" t="n">
        <f aca="false">D8+D23</f>
        <v>668</v>
      </c>
      <c r="E38" s="10" t="n">
        <f aca="false">E8+E23</f>
        <v>0</v>
      </c>
      <c r="F38" s="10" t="n">
        <f aca="false">F8+F23</f>
        <v>237</v>
      </c>
      <c r="G38" s="10" t="n">
        <f aca="false">G8+G23</f>
        <v>8889</v>
      </c>
      <c r="H38" s="10" t="n">
        <f aca="false">H8+H23</f>
        <v>774</v>
      </c>
      <c r="I38" s="10" t="n">
        <f aca="false">I8+I23</f>
        <v>257</v>
      </c>
      <c r="J38" s="10" t="n">
        <f aca="false">J8+J23</f>
        <v>40</v>
      </c>
      <c r="K38" s="10" t="n">
        <f aca="false">K8+K23</f>
        <v>379</v>
      </c>
      <c r="L38" s="10" t="n">
        <f aca="false">L8+L23</f>
        <v>260</v>
      </c>
      <c r="M38" s="10" t="n">
        <f aca="false">M8+M23</f>
        <v>92</v>
      </c>
      <c r="N38" s="43" t="n">
        <f aca="false">N8+N23</f>
        <v>4</v>
      </c>
    </row>
    <row r="39" customFormat="false" ht="12.75" hidden="false" customHeight="false" outlineLevel="0" collapsed="false">
      <c r="A39" s="9" t="s">
        <v>81</v>
      </c>
      <c r="B39" s="10" t="n">
        <f aca="false">B9+B24</f>
        <v>12834</v>
      </c>
      <c r="C39" s="10" t="n">
        <f aca="false">C9+C24</f>
        <v>1671</v>
      </c>
      <c r="D39" s="10" t="n">
        <f aca="false">D9+D24</f>
        <v>589</v>
      </c>
      <c r="E39" s="10" t="n">
        <f aca="false">E9+E24</f>
        <v>0</v>
      </c>
      <c r="F39" s="10" t="n">
        <f aca="false">F9+F24</f>
        <v>258</v>
      </c>
      <c r="G39" s="10" t="n">
        <f aca="false">G9+G24</f>
        <v>8560</v>
      </c>
      <c r="H39" s="10" t="n">
        <f aca="false">H9+H24</f>
        <v>738</v>
      </c>
      <c r="I39" s="10" t="n">
        <f aca="false">I9+I24</f>
        <v>242</v>
      </c>
      <c r="J39" s="10" t="n">
        <f aca="false">J9+J24</f>
        <v>26</v>
      </c>
      <c r="K39" s="10" t="n">
        <f aca="false">K9+K24</f>
        <v>380</v>
      </c>
      <c r="L39" s="10" t="n">
        <f aca="false">L9+L24</f>
        <v>241</v>
      </c>
      <c r="M39" s="10" t="n">
        <f aca="false">M9+M24</f>
        <v>124</v>
      </c>
      <c r="N39" s="43" t="n">
        <f aca="false">N9+N24</f>
        <v>5</v>
      </c>
    </row>
    <row r="40" customFormat="false" ht="12.75" hidden="false" customHeight="false" outlineLevel="0" collapsed="false">
      <c r="A40" s="9" t="s">
        <v>82</v>
      </c>
      <c r="B40" s="10" t="n">
        <f aca="false">B10+B25</f>
        <v>9223</v>
      </c>
      <c r="C40" s="10" t="n">
        <f aca="false">C10+C25</f>
        <v>156</v>
      </c>
      <c r="D40" s="10" t="n">
        <f aca="false">D10+D25</f>
        <v>410</v>
      </c>
      <c r="E40" s="10" t="n">
        <f aca="false">E10+E25</f>
        <v>0</v>
      </c>
      <c r="F40" s="10" t="n">
        <f aca="false">F10+F25</f>
        <v>206</v>
      </c>
      <c r="G40" s="10" t="n">
        <f aca="false">G10+G25</f>
        <v>7011</v>
      </c>
      <c r="H40" s="10" t="n">
        <f aca="false">H10+H25</f>
        <v>600</v>
      </c>
      <c r="I40" s="10" t="n">
        <f aca="false">I10+I25</f>
        <v>181</v>
      </c>
      <c r="J40" s="10" t="n">
        <f aca="false">J10+J25</f>
        <v>30</v>
      </c>
      <c r="K40" s="10" t="n">
        <f aca="false">K10+K25</f>
        <v>323</v>
      </c>
      <c r="L40" s="10" t="n">
        <f aca="false">L10+L25</f>
        <v>159</v>
      </c>
      <c r="M40" s="10" t="n">
        <f aca="false">M10+M25</f>
        <v>142</v>
      </c>
      <c r="N40" s="43" t="n">
        <f aca="false">N10+N25</f>
        <v>5</v>
      </c>
    </row>
    <row r="41" customFormat="false" ht="12.75" hidden="false" customHeight="false" outlineLevel="0" collapsed="false">
      <c r="A41" s="9" t="s">
        <v>83</v>
      </c>
      <c r="B41" s="10" t="n">
        <f aca="false">B11+B26</f>
        <v>13320</v>
      </c>
      <c r="C41" s="10" t="n">
        <f aca="false">C11+C26</f>
        <v>161</v>
      </c>
      <c r="D41" s="10" t="n">
        <f aca="false">D11+D26</f>
        <v>451</v>
      </c>
      <c r="E41" s="10" t="n">
        <f aca="false">E11+E26</f>
        <v>0</v>
      </c>
      <c r="F41" s="10" t="n">
        <f aca="false">F11+F26</f>
        <v>242</v>
      </c>
      <c r="G41" s="10" t="n">
        <f aca="false">G11+G26</f>
        <v>10524</v>
      </c>
      <c r="H41" s="10" t="n">
        <f aca="false">H11+H26</f>
        <v>825</v>
      </c>
      <c r="I41" s="10" t="n">
        <f aca="false">I11+I26</f>
        <v>292</v>
      </c>
      <c r="J41" s="10" t="n">
        <f aca="false">J11+J26</f>
        <v>59</v>
      </c>
      <c r="K41" s="10" t="n">
        <f aca="false">K11+K26</f>
        <v>387</v>
      </c>
      <c r="L41" s="10" t="n">
        <f aca="false">L11+L26</f>
        <v>194</v>
      </c>
      <c r="M41" s="10" t="n">
        <f aca="false">M11+M26</f>
        <v>179</v>
      </c>
      <c r="N41" s="43" t="n">
        <f aca="false">N11+N26</f>
        <v>6</v>
      </c>
    </row>
    <row r="42" customFormat="false" ht="12.75" hidden="false" customHeight="false" outlineLevel="0" collapsed="false">
      <c r="A42" s="9" t="s">
        <v>84</v>
      </c>
      <c r="B42" s="10" t="n">
        <f aca="false">B12+B27</f>
        <v>14990</v>
      </c>
      <c r="C42" s="10" t="n">
        <f aca="false">C12+C27</f>
        <v>108</v>
      </c>
      <c r="D42" s="10" t="n">
        <f aca="false">D12+D27</f>
        <v>487</v>
      </c>
      <c r="E42" s="10" t="n">
        <f aca="false">E12+E27</f>
        <v>0</v>
      </c>
      <c r="F42" s="10" t="n">
        <f aca="false">F12+F27</f>
        <v>247</v>
      </c>
      <c r="G42" s="10" t="n">
        <f aca="false">G12+G27</f>
        <v>12286</v>
      </c>
      <c r="H42" s="10" t="n">
        <f aca="false">H12+H27</f>
        <v>841</v>
      </c>
      <c r="I42" s="10" t="n">
        <f aca="false">I12+I27</f>
        <v>272</v>
      </c>
      <c r="J42" s="10" t="n">
        <f aca="false">J12+J27</f>
        <v>51</v>
      </c>
      <c r="K42" s="10" t="n">
        <f aca="false">K12+K27</f>
        <v>382</v>
      </c>
      <c r="L42" s="10" t="n">
        <f aca="false">L12+L27</f>
        <v>150</v>
      </c>
      <c r="M42" s="10" t="n">
        <f aca="false">M12+M27</f>
        <v>160</v>
      </c>
      <c r="N42" s="43" t="n">
        <f aca="false">N12+N27</f>
        <v>6</v>
      </c>
    </row>
    <row r="43" customFormat="false" ht="12.75" hidden="false" customHeight="false" outlineLevel="0" collapsed="false">
      <c r="A43" s="9" t="s">
        <v>85</v>
      </c>
      <c r="B43" s="10" t="n">
        <f aca="false">B13+B28</f>
        <v>23468</v>
      </c>
      <c r="C43" s="10" t="n">
        <f aca="false">C13+C28</f>
        <v>182</v>
      </c>
      <c r="D43" s="10" t="n">
        <f aca="false">D13+D28</f>
        <v>1315</v>
      </c>
      <c r="E43" s="10" t="n">
        <f aca="false">E13+E28</f>
        <v>1</v>
      </c>
      <c r="F43" s="10" t="n">
        <f aca="false">F13+F28</f>
        <v>287</v>
      </c>
      <c r="G43" s="10" t="n">
        <f aca="false">G13+G28</f>
        <v>18416</v>
      </c>
      <c r="H43" s="10" t="n">
        <f aca="false">H13+H28</f>
        <v>1442</v>
      </c>
      <c r="I43" s="10" t="n">
        <f aca="false">I13+I28</f>
        <v>468</v>
      </c>
      <c r="J43" s="10" t="n">
        <f aca="false">J13+J28</f>
        <v>86</v>
      </c>
      <c r="K43" s="10" t="n">
        <f aca="false">K13+K28</f>
        <v>762</v>
      </c>
      <c r="L43" s="10" t="n">
        <f aca="false">L13+L28</f>
        <v>234</v>
      </c>
      <c r="M43" s="10" t="n">
        <f aca="false">M13+M28</f>
        <v>245</v>
      </c>
      <c r="N43" s="43" t="n">
        <f aca="false">N13+N28</f>
        <v>30</v>
      </c>
    </row>
    <row r="44" customFormat="false" ht="12.75" hidden="false" customHeight="false" outlineLevel="0" collapsed="false">
      <c r="A44" s="9" t="s">
        <v>86</v>
      </c>
      <c r="B44" s="10" t="n">
        <f aca="false">B14+B29</f>
        <v>7097</v>
      </c>
      <c r="C44" s="10" t="n">
        <f aca="false">C14+C29</f>
        <v>108</v>
      </c>
      <c r="D44" s="10" t="n">
        <f aca="false">D14+D29</f>
        <v>236</v>
      </c>
      <c r="E44" s="10" t="n">
        <f aca="false">E14+E29</f>
        <v>0</v>
      </c>
      <c r="F44" s="10" t="n">
        <f aca="false">F14+F29</f>
        <v>83</v>
      </c>
      <c r="G44" s="10" t="n">
        <f aca="false">G14+G29</f>
        <v>5606</v>
      </c>
      <c r="H44" s="10" t="n">
        <f aca="false">H14+H29</f>
        <v>397</v>
      </c>
      <c r="I44" s="10" t="n">
        <f aca="false">I14+I29</f>
        <v>125</v>
      </c>
      <c r="J44" s="10" t="n">
        <f aca="false">J14+J29</f>
        <v>187</v>
      </c>
      <c r="K44" s="10" t="n">
        <f aca="false">K14+K29</f>
        <v>252</v>
      </c>
      <c r="L44" s="10" t="n">
        <f aca="false">L14+L29</f>
        <v>33</v>
      </c>
      <c r="M44" s="10" t="n">
        <f aca="false">M14+M29</f>
        <v>60</v>
      </c>
      <c r="N44" s="43" t="n">
        <f aca="false">N14+N29</f>
        <v>10</v>
      </c>
    </row>
    <row r="45" customFormat="false" ht="12.75" hidden="false" customHeight="false" outlineLevel="0" collapsed="false">
      <c r="A45" s="9" t="s">
        <v>62</v>
      </c>
      <c r="B45" s="10" t="n">
        <f aca="false">B15+B30</f>
        <v>39657</v>
      </c>
      <c r="C45" s="10" t="n">
        <f aca="false">C15+C30</f>
        <v>10744</v>
      </c>
      <c r="D45" s="10" t="n">
        <f aca="false">D15+D30</f>
        <v>3970</v>
      </c>
      <c r="E45" s="10" t="n">
        <f aca="false">E15+E30</f>
        <v>2</v>
      </c>
      <c r="F45" s="10" t="n">
        <f aca="false">F15+F30</f>
        <v>1043</v>
      </c>
      <c r="G45" s="10" t="n">
        <f aca="false">G15+G30</f>
        <v>20299</v>
      </c>
      <c r="H45" s="10" t="n">
        <f aca="false">H15+H30</f>
        <v>1886</v>
      </c>
      <c r="I45" s="10" t="n">
        <f aca="false">I15+I30</f>
        <v>621</v>
      </c>
      <c r="J45" s="10" t="n">
        <f aca="false">J15+J30</f>
        <v>75</v>
      </c>
      <c r="K45" s="10" t="n">
        <f aca="false">K15+K30</f>
        <v>265</v>
      </c>
      <c r="L45" s="10" t="n">
        <f aca="false">L15+L30</f>
        <v>87</v>
      </c>
      <c r="M45" s="10" t="n">
        <f aca="false">M15+M30</f>
        <v>660</v>
      </c>
      <c r="N45" s="43" t="n">
        <f aca="false">N15+N30</f>
        <v>5</v>
      </c>
    </row>
    <row r="46" customFormat="false" ht="12.75" hidden="false" customHeight="false" outlineLevel="0" collapsed="false">
      <c r="A46" s="19" t="s">
        <v>87</v>
      </c>
      <c r="B46" s="33" t="n">
        <f aca="false">SUM(B35:B45)</f>
        <v>175407</v>
      </c>
      <c r="C46" s="33" t="n">
        <f aca="false">SUM(C35:C45)</f>
        <v>24467</v>
      </c>
      <c r="D46" s="33" t="n">
        <f aca="false">SUM(D35:D45)</f>
        <v>10211</v>
      </c>
      <c r="E46" s="33" t="n">
        <f aca="false">SUM(E35:E45)</f>
        <v>3</v>
      </c>
      <c r="F46" s="33" t="n">
        <f aca="false">SUM(F35:F45)</f>
        <v>3292</v>
      </c>
      <c r="G46" s="33" t="n">
        <f aca="false">SUM(G35:G45)</f>
        <v>115622</v>
      </c>
      <c r="H46" s="33" t="n">
        <f aca="false">SUM(H35:H45)</f>
        <v>9891</v>
      </c>
      <c r="I46" s="33" t="n">
        <f aca="false">SUM(I35:I45)</f>
        <v>3118</v>
      </c>
      <c r="J46" s="33" t="n">
        <f aca="false">SUM(J35:J45)</f>
        <v>647</v>
      </c>
      <c r="K46" s="33" t="n">
        <f aca="false">SUM(K35:K45)</f>
        <v>4138</v>
      </c>
      <c r="L46" s="33" t="n">
        <f aca="false">SUM(L35:L45)</f>
        <v>1984</v>
      </c>
      <c r="M46" s="33" t="n">
        <f aca="false">SUM(M35:M45)</f>
        <v>1957</v>
      </c>
      <c r="N46" s="34" t="n">
        <f aca="false">SUM(N35:N45)</f>
        <v>77</v>
      </c>
    </row>
    <row r="47" customFormat="false" ht="13.5" hidden="false" customHeight="false" outlineLevel="0" collapsed="false">
      <c r="A47" s="44" t="s">
        <v>88</v>
      </c>
      <c r="B47" s="45" t="n">
        <f aca="false">B17+B32</f>
        <v>99987</v>
      </c>
      <c r="C47" s="45" t="n">
        <f aca="false">C17+C32</f>
        <v>13932</v>
      </c>
      <c r="D47" s="45" t="n">
        <f aca="false">D17+D32</f>
        <v>6554</v>
      </c>
      <c r="E47" s="45" t="n">
        <f aca="false">E17+E32</f>
        <v>1</v>
      </c>
      <c r="F47" s="45" t="n">
        <f aca="false">F17+F32</f>
        <v>1751</v>
      </c>
      <c r="G47" s="45" t="n">
        <f aca="false">G17+G32</f>
        <v>66110</v>
      </c>
      <c r="H47" s="45" t="n">
        <f aca="false">H17+H32</f>
        <v>5288</v>
      </c>
      <c r="I47" s="45" t="n">
        <f aca="false">I17+I32</f>
        <v>1617</v>
      </c>
      <c r="J47" s="45" t="n">
        <f aca="false">J17+J32</f>
        <v>314</v>
      </c>
      <c r="K47" s="45" t="n">
        <f aca="false">K17+K32</f>
        <v>2138</v>
      </c>
      <c r="L47" s="45" t="n">
        <f aca="false">L17+L32</f>
        <v>1031</v>
      </c>
      <c r="M47" s="45" t="n">
        <f aca="false">M17+M32</f>
        <v>1206</v>
      </c>
      <c r="N47" s="46" t="n">
        <f aca="false">N17+N32</f>
        <v>45</v>
      </c>
    </row>
    <row r="48" customFormat="false" ht="13.5" hidden="false" customHeight="false" outlineLevel="0" collapsed="false"/>
  </sheetData>
  <mergeCells count="2">
    <mergeCell ref="F2:J2"/>
    <mergeCell ref="K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9:13:48Z</dcterms:created>
  <dc:creator>DGT</dc:creator>
  <dc:description/>
  <dc:language>en-US</dc:language>
  <cp:lastModifiedBy>tgv</cp:lastModifiedBy>
  <cp:lastPrinted>2004-07-08T11:47:28Z</cp:lastPrinted>
  <dcterms:modified xsi:type="dcterms:W3CDTF">2004-07-08T11:47:37Z</dcterms:modified>
  <cp:revision>0</cp:revision>
  <dc:subject/>
  <dc:title/>
</cp:coreProperties>
</file>