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V.1.1." sheetId="1" state="visible" r:id="rId2"/>
    <sheet name="V.1.1.C.A." sheetId="2" state="visible" r:id="rId3"/>
  </sheets>
  <definedNames>
    <definedName function="false" hidden="false" localSheetId="0" name="_xlnm.Print_Area" vbProcedure="false">'V.1.1.'!$A$1:$AG$57</definedName>
    <definedName function="false" hidden="false" localSheetId="0" name="_xlnm.Print_Titles" vbProcedure="false">'V.1.1.'!$A:$A</definedName>
    <definedName function="false" hidden="false" localSheetId="1" name="_xlnm.Print_Area" vbProcedure="false">'V.1.1.C.A.'!$A$1:$I$22</definedName>
    <definedName function="false" hidden="false" localSheetId="0" name="TABLE" vbProcedure="false">'V.1.1.'!$A$3:$P$57</definedName>
    <definedName function="false" hidden="false" localSheetId="0" name="TABLE_2" vbProcedure="false">'V.1.1.'!$Q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Matriculación de camiones, autobuses, turismos,motocicletas y tractores industriales. Año 2007</t>
  </si>
  <si>
    <t xml:space="preserve">PROVINCIAS</t>
  </si>
  <si>
    <t xml:space="preserve">TOTAL GENERAL</t>
  </si>
  <si>
    <t xml:space="preserve">CAMIONES MMA &gt; 3.500 kg.</t>
  </si>
  <si>
    <t xml:space="preserve">CAMIONES MMA&lt;=3.500 kg.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PROCEDENCIA</t>
  </si>
  <si>
    <t xml:space="preserve">TOTAL</t>
  </si>
  <si>
    <t xml:space="preserve">  ( N )</t>
  </si>
  <si>
    <t xml:space="preserve">   ( I )</t>
  </si>
  <si>
    <t xml:space="preserve">  ( S )</t>
  </si>
  <si>
    <t xml:space="preserve">( N )</t>
  </si>
  <si>
    <t xml:space="preserve">( I )</t>
  </si>
  <si>
    <t xml:space="preserve">( S )</t>
  </si>
  <si>
    <t xml:space="preserve">    ( N )</t>
  </si>
  <si>
    <t xml:space="preserve">    ( I )</t>
  </si>
  <si>
    <t xml:space="preserve">      ( I )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Matriculación de vehículos distribuidos por Comunidades Autónomas y tipos. Año 2007.</t>
  </si>
  <si>
    <t xml:space="preserve">COMUNIDADES AUTONOMAS</t>
  </si>
  <si>
    <t xml:space="preserve">TIPO DE VEHÍCULOS</t>
  </si>
  <si>
    <t xml:space="preserve">Andalucía</t>
  </si>
  <si>
    <t xml:space="preserve">Aragón</t>
  </si>
  <si>
    <t xml:space="preserve">Illes Ballears</t>
  </si>
  <si>
    <t xml:space="preserve">Canarias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R. Murcia</t>
  </si>
  <si>
    <t xml:space="preserve">C.F. Navarra</t>
  </si>
  <si>
    <t xml:space="preserve">C. Valenciana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09A8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8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8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8" borderId="15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8" borderId="16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8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8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8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2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18" borderId="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18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18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2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18" borderId="21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18" borderId="2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1_Matriculacion_Resumen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3" min="2" style="1" width="11.28"/>
    <col collapsed="false" customWidth="false" hidden="false" outlineLevel="0" max="257" min="34" style="2" width="11.42"/>
  </cols>
  <sheetData>
    <row r="1" customFormat="false" ht="24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</row>
    <row r="3" customFormat="false" ht="12.75" hidden="false" customHeight="true" outlineLevel="0" collapsed="false">
      <c r="A3" s="6"/>
      <c r="B3" s="7" t="s">
        <v>10</v>
      </c>
      <c r="C3" s="7"/>
      <c r="D3" s="7"/>
      <c r="E3" s="8" t="s">
        <v>11</v>
      </c>
      <c r="F3" s="7" t="s">
        <v>10</v>
      </c>
      <c r="G3" s="7"/>
      <c r="H3" s="7"/>
      <c r="I3" s="8" t="s">
        <v>11</v>
      </c>
      <c r="J3" s="7" t="s">
        <v>10</v>
      </c>
      <c r="K3" s="7"/>
      <c r="L3" s="7"/>
      <c r="M3" s="8" t="s">
        <v>11</v>
      </c>
      <c r="N3" s="7" t="s">
        <v>10</v>
      </c>
      <c r="O3" s="7"/>
      <c r="P3" s="7"/>
      <c r="Q3" s="8" t="s">
        <v>11</v>
      </c>
      <c r="R3" s="7" t="s">
        <v>10</v>
      </c>
      <c r="S3" s="7"/>
      <c r="T3" s="7"/>
      <c r="U3" s="8" t="s">
        <v>11</v>
      </c>
      <c r="V3" s="7" t="s">
        <v>10</v>
      </c>
      <c r="W3" s="7"/>
      <c r="X3" s="7"/>
      <c r="Y3" s="8" t="s">
        <v>11</v>
      </c>
      <c r="Z3" s="7" t="s">
        <v>10</v>
      </c>
      <c r="AA3" s="7"/>
      <c r="AB3" s="7"/>
      <c r="AC3" s="8" t="s">
        <v>11</v>
      </c>
      <c r="AD3" s="7" t="s">
        <v>10</v>
      </c>
      <c r="AE3" s="7"/>
      <c r="AF3" s="7"/>
      <c r="AG3" s="8" t="s">
        <v>11</v>
      </c>
    </row>
    <row r="4" s="13" customFormat="true" ht="12.75" hidden="false" customHeight="true" outlineLevel="0" collapsed="false">
      <c r="A4" s="9"/>
      <c r="B4" s="10" t="s">
        <v>12</v>
      </c>
      <c r="C4" s="11" t="s">
        <v>13</v>
      </c>
      <c r="D4" s="11" t="s">
        <v>14</v>
      </c>
      <c r="E4" s="12"/>
      <c r="F4" s="10" t="s">
        <v>15</v>
      </c>
      <c r="G4" s="11" t="s">
        <v>16</v>
      </c>
      <c r="H4" s="11" t="s">
        <v>17</v>
      </c>
      <c r="I4" s="12"/>
      <c r="J4" s="10" t="s">
        <v>18</v>
      </c>
      <c r="K4" s="11" t="s">
        <v>19</v>
      </c>
      <c r="L4" s="11" t="s">
        <v>14</v>
      </c>
      <c r="M4" s="12"/>
      <c r="N4" s="10" t="s">
        <v>12</v>
      </c>
      <c r="O4" s="11" t="s">
        <v>20</v>
      </c>
      <c r="P4" s="11" t="s">
        <v>17</v>
      </c>
      <c r="Q4" s="12"/>
      <c r="R4" s="10" t="s">
        <v>15</v>
      </c>
      <c r="S4" s="11" t="s">
        <v>16</v>
      </c>
      <c r="T4" s="11" t="s">
        <v>17</v>
      </c>
      <c r="U4" s="12"/>
      <c r="V4" s="10" t="s">
        <v>15</v>
      </c>
      <c r="W4" s="11" t="s">
        <v>16</v>
      </c>
      <c r="X4" s="11" t="s">
        <v>17</v>
      </c>
      <c r="Y4" s="12"/>
      <c r="Z4" s="10" t="s">
        <v>15</v>
      </c>
      <c r="AA4" s="11" t="s">
        <v>16</v>
      </c>
      <c r="AB4" s="11" t="s">
        <v>17</v>
      </c>
      <c r="AC4" s="12"/>
      <c r="AD4" s="10" t="s">
        <v>15</v>
      </c>
      <c r="AE4" s="11" t="s">
        <v>16</v>
      </c>
      <c r="AF4" s="11" t="s">
        <v>17</v>
      </c>
      <c r="AG4" s="1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2.75" hidden="false" customHeight="true" outlineLevel="0" collapsed="false">
      <c r="A5" s="14" t="s">
        <v>21</v>
      </c>
      <c r="B5" s="15" t="n">
        <f aca="false">F5+J5+N5+R5+V5+Z5+AD5</f>
        <v>3600</v>
      </c>
      <c r="C5" s="16" t="n">
        <f aca="false">G5+K5+O5+S5+W5+AA5+AE5</f>
        <v>12154</v>
      </c>
      <c r="D5" s="16" t="n">
        <f aca="false">+H5+L5+P5+T5+X5+AB5+AF5</f>
        <v>0</v>
      </c>
      <c r="E5" s="17" t="n">
        <f aca="false">I5+M5+Q5+U5+Y5+AC5+AG5</f>
        <v>15754</v>
      </c>
      <c r="F5" s="15" t="n">
        <v>74</v>
      </c>
      <c r="G5" s="16" t="n">
        <v>94</v>
      </c>
      <c r="H5" s="16" t="n">
        <v>0</v>
      </c>
      <c r="I5" s="18" t="n">
        <v>168</v>
      </c>
      <c r="J5" s="15" t="n">
        <v>579</v>
      </c>
      <c r="K5" s="16" t="n">
        <v>1963</v>
      </c>
      <c r="L5" s="16" t="n">
        <v>0</v>
      </c>
      <c r="M5" s="18" t="n">
        <v>2542</v>
      </c>
      <c r="N5" s="15" t="n">
        <v>2</v>
      </c>
      <c r="O5" s="16" t="n">
        <v>33</v>
      </c>
      <c r="P5" s="16" t="n">
        <v>0</v>
      </c>
      <c r="Q5" s="18" t="n">
        <v>35</v>
      </c>
      <c r="R5" s="15" t="n">
        <v>2762</v>
      </c>
      <c r="S5" s="16" t="n">
        <v>8784</v>
      </c>
      <c r="T5" s="16" t="n">
        <v>0</v>
      </c>
      <c r="U5" s="18" t="n">
        <v>11546</v>
      </c>
      <c r="V5" s="15" t="n">
        <v>136</v>
      </c>
      <c r="W5" s="16" t="n">
        <v>1117</v>
      </c>
      <c r="X5" s="16" t="n">
        <v>0</v>
      </c>
      <c r="Y5" s="18" t="n">
        <v>1253</v>
      </c>
      <c r="Z5" s="15" t="n">
        <v>36</v>
      </c>
      <c r="AA5" s="16" t="n">
        <v>81</v>
      </c>
      <c r="AB5" s="16" t="n">
        <v>0</v>
      </c>
      <c r="AC5" s="18" t="n">
        <v>117</v>
      </c>
      <c r="AD5" s="15" t="n">
        <v>11</v>
      </c>
      <c r="AE5" s="16" t="n">
        <v>82</v>
      </c>
      <c r="AF5" s="16" t="n">
        <v>0</v>
      </c>
      <c r="AG5" s="19" t="n">
        <v>93</v>
      </c>
    </row>
    <row r="6" customFormat="false" ht="12.75" hidden="false" customHeight="true" outlineLevel="0" collapsed="false">
      <c r="A6" s="14" t="s">
        <v>22</v>
      </c>
      <c r="B6" s="15" t="n">
        <f aca="false">F6+J6+N6+R6+V6+Z6+AD6</f>
        <v>3368</v>
      </c>
      <c r="C6" s="16" t="n">
        <f aca="false">G6+K6+O6+S6+W6+AA6+AE6</f>
        <v>11780</v>
      </c>
      <c r="D6" s="16" t="n">
        <f aca="false">H6+L6+P6+T6+X6+AB6+AF6</f>
        <v>3</v>
      </c>
      <c r="E6" s="17" t="n">
        <f aca="false">I6+M6+Q6+U6+Y6+AC6+AG6</f>
        <v>15151</v>
      </c>
      <c r="F6" s="15" t="n">
        <v>118</v>
      </c>
      <c r="G6" s="16" t="n">
        <v>204</v>
      </c>
      <c r="H6" s="16" t="n">
        <v>0</v>
      </c>
      <c r="I6" s="18" t="n">
        <v>322</v>
      </c>
      <c r="J6" s="15" t="n">
        <v>712</v>
      </c>
      <c r="K6" s="16" t="n">
        <v>1901</v>
      </c>
      <c r="L6" s="16" t="n">
        <v>2</v>
      </c>
      <c r="M6" s="18" t="n">
        <v>2615</v>
      </c>
      <c r="N6" s="15" t="n">
        <v>14</v>
      </c>
      <c r="O6" s="16" t="n">
        <v>36</v>
      </c>
      <c r="P6" s="16" t="n">
        <v>0</v>
      </c>
      <c r="Q6" s="18" t="n">
        <v>50</v>
      </c>
      <c r="R6" s="15" t="n">
        <v>2133</v>
      </c>
      <c r="S6" s="16" t="n">
        <v>7564</v>
      </c>
      <c r="T6" s="16" t="n">
        <v>1</v>
      </c>
      <c r="U6" s="18" t="n">
        <v>9698</v>
      </c>
      <c r="V6" s="15" t="n">
        <v>241</v>
      </c>
      <c r="W6" s="16" t="n">
        <v>1882</v>
      </c>
      <c r="X6" s="16" t="n">
        <v>0</v>
      </c>
      <c r="Y6" s="18" t="n">
        <v>2123</v>
      </c>
      <c r="Z6" s="15" t="n">
        <v>143</v>
      </c>
      <c r="AA6" s="16" t="n">
        <v>178</v>
      </c>
      <c r="AB6" s="16" t="n">
        <v>0</v>
      </c>
      <c r="AC6" s="18" t="n">
        <v>321</v>
      </c>
      <c r="AD6" s="15" t="n">
        <v>7</v>
      </c>
      <c r="AE6" s="16" t="n">
        <v>15</v>
      </c>
      <c r="AF6" s="16" t="n">
        <v>0</v>
      </c>
      <c r="AG6" s="18" t="n">
        <v>22</v>
      </c>
    </row>
    <row r="7" customFormat="false" ht="12.75" hidden="false" customHeight="true" outlineLevel="0" collapsed="false">
      <c r="A7" s="14" t="s">
        <v>23</v>
      </c>
      <c r="B7" s="15" t="n">
        <f aca="false">F7+J7+N7+R7+V7+Z7+AD7</f>
        <v>33844</v>
      </c>
      <c r="C7" s="16" t="n">
        <f aca="false">G7+K7+O7+S7+W7+AA7+AE7</f>
        <v>86726</v>
      </c>
      <c r="D7" s="16" t="n">
        <f aca="false">H7+L7+P7+T7+X7+AB7+AF7</f>
        <v>10</v>
      </c>
      <c r="E7" s="17" t="n">
        <f aca="false">I7+M7+Q7+U7+Y7+AC7+AG7</f>
        <v>120580</v>
      </c>
      <c r="F7" s="15" t="n">
        <v>293</v>
      </c>
      <c r="G7" s="16" t="n">
        <v>389</v>
      </c>
      <c r="H7" s="16" t="n">
        <v>0</v>
      </c>
      <c r="I7" s="18" t="n">
        <v>682</v>
      </c>
      <c r="J7" s="15" t="n">
        <v>2840</v>
      </c>
      <c r="K7" s="16" t="n">
        <v>12220</v>
      </c>
      <c r="L7" s="16" t="n">
        <v>1</v>
      </c>
      <c r="M7" s="18" t="n">
        <v>15061</v>
      </c>
      <c r="N7" s="15" t="n">
        <v>21</v>
      </c>
      <c r="O7" s="16" t="n">
        <v>78</v>
      </c>
      <c r="P7" s="16" t="n">
        <v>0</v>
      </c>
      <c r="Q7" s="18" t="n">
        <v>99</v>
      </c>
      <c r="R7" s="15" t="n">
        <v>28687</v>
      </c>
      <c r="S7" s="16" t="n">
        <v>63181</v>
      </c>
      <c r="T7" s="16" t="n">
        <v>6</v>
      </c>
      <c r="U7" s="18" t="n">
        <v>91874</v>
      </c>
      <c r="V7" s="15" t="n">
        <v>1680</v>
      </c>
      <c r="W7" s="16" t="n">
        <v>10125</v>
      </c>
      <c r="X7" s="16" t="n">
        <v>3</v>
      </c>
      <c r="Y7" s="18" t="n">
        <v>11808</v>
      </c>
      <c r="Z7" s="15" t="n">
        <v>189</v>
      </c>
      <c r="AA7" s="16" t="n">
        <v>457</v>
      </c>
      <c r="AB7" s="16" t="n">
        <v>0</v>
      </c>
      <c r="AC7" s="18" t="n">
        <v>646</v>
      </c>
      <c r="AD7" s="15" t="n">
        <v>134</v>
      </c>
      <c r="AE7" s="16" t="n">
        <v>276</v>
      </c>
      <c r="AF7" s="16" t="n">
        <v>0</v>
      </c>
      <c r="AG7" s="18" t="n">
        <v>410</v>
      </c>
    </row>
    <row r="8" customFormat="false" ht="12.75" hidden="false" customHeight="true" outlineLevel="0" collapsed="false">
      <c r="A8" s="14" t="s">
        <v>24</v>
      </c>
      <c r="B8" s="15" t="n">
        <f aca="false">F8+J8+N8+R8+V8+Z8+AD8</f>
        <v>2763</v>
      </c>
      <c r="C8" s="16" t="n">
        <f aca="false">G8+K8+O8+S8+W8+AA8+AE8</f>
        <v>27720</v>
      </c>
      <c r="D8" s="16" t="n">
        <f aca="false">H8+L8+P8+T8+X8+AB8+AF8</f>
        <v>8</v>
      </c>
      <c r="E8" s="17" t="n">
        <f aca="false">I8+M8+Q8+U8+Y8+AC8+AG8</f>
        <v>30491</v>
      </c>
      <c r="F8" s="15" t="n">
        <v>26</v>
      </c>
      <c r="G8" s="16" t="n">
        <v>382</v>
      </c>
      <c r="H8" s="16" t="n">
        <v>0</v>
      </c>
      <c r="I8" s="18" t="n">
        <v>408</v>
      </c>
      <c r="J8" s="15" t="n">
        <v>218</v>
      </c>
      <c r="K8" s="16" t="n">
        <v>4873</v>
      </c>
      <c r="L8" s="16" t="n">
        <v>2</v>
      </c>
      <c r="M8" s="18" t="n">
        <v>5093</v>
      </c>
      <c r="N8" s="15" t="n">
        <v>1</v>
      </c>
      <c r="O8" s="16" t="n">
        <v>42</v>
      </c>
      <c r="P8" s="16" t="n">
        <v>0</v>
      </c>
      <c r="Q8" s="18" t="n">
        <v>43</v>
      </c>
      <c r="R8" s="15" t="n">
        <v>2366</v>
      </c>
      <c r="S8" s="16" t="n">
        <v>18120</v>
      </c>
      <c r="T8" s="16" t="n">
        <v>4</v>
      </c>
      <c r="U8" s="18" t="n">
        <v>20490</v>
      </c>
      <c r="V8" s="15" t="n">
        <v>125</v>
      </c>
      <c r="W8" s="16" t="n">
        <v>3584</v>
      </c>
      <c r="X8" s="16" t="n">
        <v>2</v>
      </c>
      <c r="Y8" s="18" t="n">
        <v>3711</v>
      </c>
      <c r="Z8" s="15" t="n">
        <v>21</v>
      </c>
      <c r="AA8" s="16" t="n">
        <v>642</v>
      </c>
      <c r="AB8" s="16" t="n">
        <v>0</v>
      </c>
      <c r="AC8" s="18" t="n">
        <v>663</v>
      </c>
      <c r="AD8" s="15" t="n">
        <v>6</v>
      </c>
      <c r="AE8" s="16" t="n">
        <v>77</v>
      </c>
      <c r="AF8" s="16" t="n">
        <v>0</v>
      </c>
      <c r="AG8" s="18" t="n">
        <v>83</v>
      </c>
    </row>
    <row r="9" customFormat="false" ht="12.75" hidden="false" customHeight="true" outlineLevel="0" collapsed="false">
      <c r="A9" s="20" t="s">
        <v>25</v>
      </c>
      <c r="B9" s="21" t="n">
        <f aca="false">F9+J9+N9+R9+V9+Z9+AD9</f>
        <v>2022</v>
      </c>
      <c r="C9" s="22" t="n">
        <f aca="false">G9+K9+O9+S9+W9+AA9+AE9</f>
        <v>4005</v>
      </c>
      <c r="D9" s="22" t="n">
        <f aca="false">H9+L9+P9+T9+X9+AB9+AF9</f>
        <v>3</v>
      </c>
      <c r="E9" s="8" t="n">
        <f aca="false">I9+M9+Q9+U9+Y9+AC9+AG9</f>
        <v>6030</v>
      </c>
      <c r="F9" s="21" t="n">
        <v>46</v>
      </c>
      <c r="G9" s="22" t="n">
        <v>54</v>
      </c>
      <c r="H9" s="22" t="n">
        <v>0</v>
      </c>
      <c r="I9" s="23" t="n">
        <v>100</v>
      </c>
      <c r="J9" s="21" t="n">
        <v>335</v>
      </c>
      <c r="K9" s="22" t="n">
        <v>750</v>
      </c>
      <c r="L9" s="22" t="n">
        <v>0</v>
      </c>
      <c r="M9" s="23" t="n">
        <v>1085</v>
      </c>
      <c r="N9" s="21" t="n">
        <v>8</v>
      </c>
      <c r="O9" s="22" t="n">
        <v>4</v>
      </c>
      <c r="P9" s="22" t="n">
        <v>0</v>
      </c>
      <c r="Q9" s="23" t="n">
        <v>12</v>
      </c>
      <c r="R9" s="21" t="n">
        <v>1449</v>
      </c>
      <c r="S9" s="22" t="n">
        <v>2702</v>
      </c>
      <c r="T9" s="22" t="n">
        <v>3</v>
      </c>
      <c r="U9" s="23" t="n">
        <v>4154</v>
      </c>
      <c r="V9" s="21" t="n">
        <v>166</v>
      </c>
      <c r="W9" s="22" t="n">
        <v>453</v>
      </c>
      <c r="X9" s="22" t="n">
        <v>0</v>
      </c>
      <c r="Y9" s="23" t="n">
        <v>619</v>
      </c>
      <c r="Z9" s="21" t="n">
        <v>17</v>
      </c>
      <c r="AA9" s="22" t="n">
        <v>41</v>
      </c>
      <c r="AB9" s="22" t="n">
        <v>0</v>
      </c>
      <c r="AC9" s="23" t="n">
        <v>58</v>
      </c>
      <c r="AD9" s="21" t="n">
        <v>1</v>
      </c>
      <c r="AE9" s="22" t="n">
        <v>1</v>
      </c>
      <c r="AF9" s="22" t="n">
        <v>0</v>
      </c>
      <c r="AG9" s="23" t="n">
        <v>2</v>
      </c>
    </row>
    <row r="10" customFormat="false" ht="12.75" hidden="false" customHeight="true" outlineLevel="0" collapsed="false">
      <c r="A10" s="14" t="s">
        <v>26</v>
      </c>
      <c r="B10" s="15" t="n">
        <f aca="false">F10+J10+N10+R10+V10+Z10+AD10</f>
        <v>6661</v>
      </c>
      <c r="C10" s="16" t="n">
        <f aca="false">G10+K10+O10+S10+W10+AA10+AE10</f>
        <v>16231</v>
      </c>
      <c r="D10" s="16" t="n">
        <f aca="false">H10+L10+P10+T10+X10+AB10+AF10</f>
        <v>0</v>
      </c>
      <c r="E10" s="17" t="n">
        <f aca="false">I10+M10+Q10+U10+Y10+AC10+AG10</f>
        <v>22892</v>
      </c>
      <c r="F10" s="15" t="n">
        <v>96</v>
      </c>
      <c r="G10" s="16" t="n">
        <v>246</v>
      </c>
      <c r="H10" s="16" t="n">
        <v>0</v>
      </c>
      <c r="I10" s="18" t="n">
        <v>342</v>
      </c>
      <c r="J10" s="15" t="n">
        <v>1014</v>
      </c>
      <c r="K10" s="16" t="n">
        <v>2125</v>
      </c>
      <c r="L10" s="16" t="n">
        <v>0</v>
      </c>
      <c r="M10" s="18" t="n">
        <v>3139</v>
      </c>
      <c r="N10" s="15" t="n">
        <v>5</v>
      </c>
      <c r="O10" s="16" t="n">
        <v>18</v>
      </c>
      <c r="P10" s="16" t="n">
        <v>0</v>
      </c>
      <c r="Q10" s="18" t="n">
        <v>23</v>
      </c>
      <c r="R10" s="15" t="n">
        <v>4776</v>
      </c>
      <c r="S10" s="16" t="n">
        <v>11462</v>
      </c>
      <c r="T10" s="16" t="n">
        <v>0</v>
      </c>
      <c r="U10" s="18" t="n">
        <v>16238</v>
      </c>
      <c r="V10" s="15" t="n">
        <v>700</v>
      </c>
      <c r="W10" s="16" t="n">
        <v>2119</v>
      </c>
      <c r="X10" s="16" t="n">
        <v>0</v>
      </c>
      <c r="Y10" s="18" t="n">
        <v>2819</v>
      </c>
      <c r="Z10" s="15" t="n">
        <v>63</v>
      </c>
      <c r="AA10" s="16" t="n">
        <v>254</v>
      </c>
      <c r="AB10" s="16" t="n">
        <v>0</v>
      </c>
      <c r="AC10" s="18" t="n">
        <v>317</v>
      </c>
      <c r="AD10" s="15" t="n">
        <v>7</v>
      </c>
      <c r="AE10" s="16" t="n">
        <v>7</v>
      </c>
      <c r="AF10" s="16" t="n">
        <v>0</v>
      </c>
      <c r="AG10" s="18" t="n">
        <v>14</v>
      </c>
    </row>
    <row r="11" customFormat="false" ht="12.75" hidden="false" customHeight="true" outlineLevel="0" collapsed="false">
      <c r="A11" s="14" t="s">
        <v>27</v>
      </c>
      <c r="B11" s="15" t="n">
        <f aca="false">F11+J11+N11+R11+V11+Z11+AD11</f>
        <v>15680</v>
      </c>
      <c r="C11" s="16" t="n">
        <f aca="false">G11+K11+O11+S11+W11+AA11+AE11</f>
        <v>56219</v>
      </c>
      <c r="D11" s="16" t="n">
        <f aca="false">H11+L11+P11+T11+X11+AB11+AF11</f>
        <v>1</v>
      </c>
      <c r="E11" s="17" t="n">
        <f aca="false">I11+M11+Q11+U11+Y11+AC11+AG11</f>
        <v>71900</v>
      </c>
      <c r="F11" s="15" t="n">
        <v>206</v>
      </c>
      <c r="G11" s="16" t="n">
        <v>273</v>
      </c>
      <c r="H11" s="16" t="n">
        <v>0</v>
      </c>
      <c r="I11" s="18" t="n">
        <v>479</v>
      </c>
      <c r="J11" s="15" t="n">
        <v>1841</v>
      </c>
      <c r="K11" s="16" t="n">
        <v>6917</v>
      </c>
      <c r="L11" s="16" t="n">
        <v>0</v>
      </c>
      <c r="M11" s="18" t="n">
        <v>8758</v>
      </c>
      <c r="N11" s="15" t="n">
        <v>28</v>
      </c>
      <c r="O11" s="16" t="n">
        <v>89</v>
      </c>
      <c r="P11" s="16" t="n">
        <v>0</v>
      </c>
      <c r="Q11" s="18" t="n">
        <v>117</v>
      </c>
      <c r="R11" s="15" t="n">
        <v>12555</v>
      </c>
      <c r="S11" s="16" t="n">
        <v>41947</v>
      </c>
      <c r="T11" s="16" t="n">
        <v>1</v>
      </c>
      <c r="U11" s="18" t="n">
        <v>54503</v>
      </c>
      <c r="V11" s="15" t="n">
        <v>996</v>
      </c>
      <c r="W11" s="16" t="n">
        <v>6929</v>
      </c>
      <c r="X11" s="16" t="n">
        <v>0</v>
      </c>
      <c r="Y11" s="18" t="n">
        <v>7925</v>
      </c>
      <c r="Z11" s="15" t="n">
        <v>49</v>
      </c>
      <c r="AA11" s="16" t="n">
        <v>41</v>
      </c>
      <c r="AB11" s="16" t="n">
        <v>0</v>
      </c>
      <c r="AC11" s="18" t="n">
        <v>90</v>
      </c>
      <c r="AD11" s="15" t="n">
        <v>5</v>
      </c>
      <c r="AE11" s="16" t="n">
        <v>23</v>
      </c>
      <c r="AF11" s="16" t="n">
        <v>0</v>
      </c>
      <c r="AG11" s="18" t="n">
        <v>28</v>
      </c>
    </row>
    <row r="12" customFormat="false" ht="12.75" hidden="false" customHeight="true" outlineLevel="0" collapsed="false">
      <c r="A12" s="14" t="s">
        <v>28</v>
      </c>
      <c r="B12" s="15" t="n">
        <f aca="false">F12+J12+N12+R12+V12+Z12+AD12</f>
        <v>46168</v>
      </c>
      <c r="C12" s="16" t="n">
        <f aca="false">G12+K12+O12+S12+W12+AA12+AE12</f>
        <v>221718</v>
      </c>
      <c r="D12" s="16" t="n">
        <f aca="false">H12+L12+P12+T12+X12+AB12+AF12</f>
        <v>7</v>
      </c>
      <c r="E12" s="17" t="n">
        <f aca="false">I12+M12+Q12+U12+Y12+AC12+AG12</f>
        <v>267893</v>
      </c>
      <c r="F12" s="15" t="n">
        <v>940</v>
      </c>
      <c r="G12" s="16" t="n">
        <v>2030</v>
      </c>
      <c r="H12" s="16" t="n">
        <v>0</v>
      </c>
      <c r="I12" s="18" t="n">
        <v>2970</v>
      </c>
      <c r="J12" s="15" t="n">
        <v>6979</v>
      </c>
      <c r="K12" s="16" t="n">
        <v>33834</v>
      </c>
      <c r="L12" s="16" t="n">
        <v>1</v>
      </c>
      <c r="M12" s="18" t="n">
        <v>40814</v>
      </c>
      <c r="N12" s="15" t="n">
        <v>131</v>
      </c>
      <c r="O12" s="16" t="n">
        <v>389</v>
      </c>
      <c r="P12" s="16" t="n">
        <v>0</v>
      </c>
      <c r="Q12" s="18" t="n">
        <v>520</v>
      </c>
      <c r="R12" s="15" t="n">
        <v>32685</v>
      </c>
      <c r="S12" s="16" t="n">
        <v>139315</v>
      </c>
      <c r="T12" s="16" t="n">
        <v>5</v>
      </c>
      <c r="U12" s="18" t="n">
        <v>172005</v>
      </c>
      <c r="V12" s="15" t="n">
        <v>4684</v>
      </c>
      <c r="W12" s="16" t="n">
        <v>43787</v>
      </c>
      <c r="X12" s="16" t="n">
        <v>1</v>
      </c>
      <c r="Y12" s="18" t="n">
        <v>48472</v>
      </c>
      <c r="Z12" s="15" t="n">
        <v>382</v>
      </c>
      <c r="AA12" s="16" t="n">
        <v>1344</v>
      </c>
      <c r="AB12" s="16" t="n">
        <v>0</v>
      </c>
      <c r="AC12" s="18" t="n">
        <v>1726</v>
      </c>
      <c r="AD12" s="15" t="n">
        <v>367</v>
      </c>
      <c r="AE12" s="16" t="n">
        <v>1019</v>
      </c>
      <c r="AF12" s="16" t="n">
        <v>0</v>
      </c>
      <c r="AG12" s="18" t="n">
        <v>1386</v>
      </c>
    </row>
    <row r="13" customFormat="false" ht="12.75" hidden="false" customHeight="true" outlineLevel="0" collapsed="false">
      <c r="A13" s="14" t="s">
        <v>29</v>
      </c>
      <c r="B13" s="15" t="n">
        <f aca="false">F13+J13+N13+R13+V13+Z13+AD13</f>
        <v>2641</v>
      </c>
      <c r="C13" s="16" t="n">
        <f aca="false">G13+K13+O13+S13+W13+AA13+AE13</f>
        <v>11715</v>
      </c>
      <c r="D13" s="16" t="n">
        <f aca="false">H13+L13+P13+T13+X13+AB13+AF13</f>
        <v>2</v>
      </c>
      <c r="E13" s="17" t="n">
        <f aca="false">I13+M13+Q13+U13+Y13+AC13+AG13</f>
        <v>14358</v>
      </c>
      <c r="F13" s="15" t="n">
        <v>45</v>
      </c>
      <c r="G13" s="16" t="n">
        <v>101</v>
      </c>
      <c r="H13" s="16" t="n">
        <v>0</v>
      </c>
      <c r="I13" s="18" t="n">
        <v>146</v>
      </c>
      <c r="J13" s="15" t="n">
        <v>448</v>
      </c>
      <c r="K13" s="16" t="n">
        <v>1840</v>
      </c>
      <c r="L13" s="16" t="n">
        <v>1</v>
      </c>
      <c r="M13" s="18" t="n">
        <v>2289</v>
      </c>
      <c r="N13" s="15" t="n">
        <v>6</v>
      </c>
      <c r="O13" s="16" t="n">
        <v>39</v>
      </c>
      <c r="P13" s="16" t="n">
        <v>0</v>
      </c>
      <c r="Q13" s="18" t="n">
        <v>45</v>
      </c>
      <c r="R13" s="15" t="n">
        <v>1912</v>
      </c>
      <c r="S13" s="16" t="n">
        <v>8560</v>
      </c>
      <c r="T13" s="16" t="n">
        <v>1</v>
      </c>
      <c r="U13" s="18" t="n">
        <v>10473</v>
      </c>
      <c r="V13" s="15" t="n">
        <v>155</v>
      </c>
      <c r="W13" s="16" t="n">
        <v>918</v>
      </c>
      <c r="X13" s="16" t="n">
        <v>0</v>
      </c>
      <c r="Y13" s="18" t="n">
        <v>1073</v>
      </c>
      <c r="Z13" s="15" t="n">
        <v>66</v>
      </c>
      <c r="AA13" s="16" t="n">
        <v>233</v>
      </c>
      <c r="AB13" s="16" t="n">
        <v>0</v>
      </c>
      <c r="AC13" s="18" t="n">
        <v>299</v>
      </c>
      <c r="AD13" s="15" t="n">
        <v>9</v>
      </c>
      <c r="AE13" s="16" t="n">
        <v>24</v>
      </c>
      <c r="AF13" s="16" t="n">
        <v>0</v>
      </c>
      <c r="AG13" s="18" t="n">
        <v>33</v>
      </c>
    </row>
    <row r="14" customFormat="false" ht="12.75" hidden="false" customHeight="true" outlineLevel="0" collapsed="false">
      <c r="A14" s="20" t="s">
        <v>30</v>
      </c>
      <c r="B14" s="21" t="n">
        <f aca="false">F14+J14+N14+R14+V14+Z14+AD14</f>
        <v>2880</v>
      </c>
      <c r="C14" s="22" t="n">
        <f aca="false">G14+K14+O14+S14+W14+AA14+AE14</f>
        <v>10429</v>
      </c>
      <c r="D14" s="22" t="n">
        <f aca="false">H14+L14+P14+T14+X14+AB14+AF14</f>
        <v>1</v>
      </c>
      <c r="E14" s="8" t="n">
        <f aca="false">I14+M14+Q14+U14+Y14+AC14+AG14</f>
        <v>13310</v>
      </c>
      <c r="F14" s="21" t="n">
        <v>57</v>
      </c>
      <c r="G14" s="22" t="n">
        <v>142</v>
      </c>
      <c r="H14" s="22" t="n">
        <v>0</v>
      </c>
      <c r="I14" s="23" t="n">
        <v>199</v>
      </c>
      <c r="J14" s="21" t="n">
        <v>527</v>
      </c>
      <c r="K14" s="22" t="n">
        <v>1761</v>
      </c>
      <c r="L14" s="22" t="n">
        <v>0</v>
      </c>
      <c r="M14" s="23" t="n">
        <v>2288</v>
      </c>
      <c r="N14" s="21" t="n">
        <v>5</v>
      </c>
      <c r="O14" s="22" t="n">
        <v>12</v>
      </c>
      <c r="P14" s="22" t="n">
        <v>0</v>
      </c>
      <c r="Q14" s="23" t="n">
        <v>17</v>
      </c>
      <c r="R14" s="21" t="n">
        <v>2046</v>
      </c>
      <c r="S14" s="22" t="n">
        <v>6953</v>
      </c>
      <c r="T14" s="22" t="n">
        <v>1</v>
      </c>
      <c r="U14" s="23" t="n">
        <v>9000</v>
      </c>
      <c r="V14" s="21" t="n">
        <v>204</v>
      </c>
      <c r="W14" s="22" t="n">
        <v>1440</v>
      </c>
      <c r="X14" s="22" t="n">
        <v>0</v>
      </c>
      <c r="Y14" s="23" t="n">
        <v>1644</v>
      </c>
      <c r="Z14" s="21" t="n">
        <v>31</v>
      </c>
      <c r="AA14" s="22" t="n">
        <v>115</v>
      </c>
      <c r="AB14" s="22" t="n">
        <v>0</v>
      </c>
      <c r="AC14" s="23" t="n">
        <v>146</v>
      </c>
      <c r="AD14" s="21" t="n">
        <v>10</v>
      </c>
      <c r="AE14" s="22" t="n">
        <v>6</v>
      </c>
      <c r="AF14" s="22" t="n">
        <v>0</v>
      </c>
      <c r="AG14" s="23" t="n">
        <v>16</v>
      </c>
    </row>
    <row r="15" customFormat="false" ht="12.75" hidden="false" customHeight="true" outlineLevel="0" collapsed="false">
      <c r="A15" s="14" t="s">
        <v>31</v>
      </c>
      <c r="B15" s="15" t="n">
        <f aca="false">F15+J15+N15+R15+V15+Z15+AD15</f>
        <v>10944</v>
      </c>
      <c r="C15" s="16" t="n">
        <f aca="false">G15+K15+O15+S15+W15+AA15+AE15</f>
        <v>43212</v>
      </c>
      <c r="D15" s="16" t="n">
        <f aca="false">H15+L15+P15+T15+X15+AB15+AF15</f>
        <v>34</v>
      </c>
      <c r="E15" s="17" t="n">
        <f aca="false">I15+M15+Q15+U15+Y15+AC15+AG15</f>
        <v>54190</v>
      </c>
      <c r="F15" s="15" t="n">
        <v>97</v>
      </c>
      <c r="G15" s="16" t="n">
        <v>286</v>
      </c>
      <c r="H15" s="16" t="n">
        <v>0</v>
      </c>
      <c r="I15" s="18" t="n">
        <v>383</v>
      </c>
      <c r="J15" s="15" t="n">
        <v>971</v>
      </c>
      <c r="K15" s="16" t="n">
        <v>4355</v>
      </c>
      <c r="L15" s="16" t="n">
        <v>9</v>
      </c>
      <c r="M15" s="18" t="n">
        <v>5335</v>
      </c>
      <c r="N15" s="15" t="n">
        <v>45</v>
      </c>
      <c r="O15" s="16" t="n">
        <v>31</v>
      </c>
      <c r="P15" s="16" t="n">
        <v>0</v>
      </c>
      <c r="Q15" s="18" t="n">
        <v>76</v>
      </c>
      <c r="R15" s="15" t="n">
        <v>8605</v>
      </c>
      <c r="S15" s="16" t="n">
        <v>29698</v>
      </c>
      <c r="T15" s="16" t="n">
        <v>23</v>
      </c>
      <c r="U15" s="18" t="n">
        <v>38326</v>
      </c>
      <c r="V15" s="15" t="n">
        <v>1042</v>
      </c>
      <c r="W15" s="16" t="n">
        <v>8543</v>
      </c>
      <c r="X15" s="16" t="n">
        <v>0</v>
      </c>
      <c r="Y15" s="18" t="n">
        <v>9585</v>
      </c>
      <c r="Z15" s="15" t="n">
        <v>162</v>
      </c>
      <c r="AA15" s="16" t="n">
        <v>238</v>
      </c>
      <c r="AB15" s="16" t="n">
        <v>0</v>
      </c>
      <c r="AC15" s="18" t="n">
        <v>400</v>
      </c>
      <c r="AD15" s="15" t="n">
        <v>22</v>
      </c>
      <c r="AE15" s="16" t="n">
        <v>61</v>
      </c>
      <c r="AF15" s="16" t="n">
        <v>2</v>
      </c>
      <c r="AG15" s="18" t="n">
        <v>85</v>
      </c>
    </row>
    <row r="16" customFormat="false" ht="12.75" hidden="false" customHeight="true" outlineLevel="0" collapsed="false">
      <c r="A16" s="14" t="s">
        <v>32</v>
      </c>
      <c r="B16" s="15" t="n">
        <f aca="false">F16+J16+N16+R16+V16+Z16+AD16</f>
        <v>6386</v>
      </c>
      <c r="C16" s="16" t="n">
        <f aca="false">G16+K16+O16+S16+W16+AA16+AE16</f>
        <v>24017</v>
      </c>
      <c r="D16" s="16" t="n">
        <f aca="false">H16+L16+P16+T16+X16+AB16+AF16</f>
        <v>2</v>
      </c>
      <c r="E16" s="17" t="n">
        <f aca="false">I16+M16+Q16+U16+Y16+AC16+AG16</f>
        <v>30405</v>
      </c>
      <c r="F16" s="15" t="n">
        <v>79</v>
      </c>
      <c r="G16" s="16" t="n">
        <v>288</v>
      </c>
      <c r="H16" s="16" t="n">
        <v>0</v>
      </c>
      <c r="I16" s="18" t="n">
        <v>367</v>
      </c>
      <c r="J16" s="15" t="n">
        <v>1451</v>
      </c>
      <c r="K16" s="16" t="n">
        <v>4477</v>
      </c>
      <c r="L16" s="16" t="n">
        <v>2</v>
      </c>
      <c r="M16" s="18" t="n">
        <v>5930</v>
      </c>
      <c r="N16" s="15" t="n">
        <v>1</v>
      </c>
      <c r="O16" s="16" t="n">
        <v>17</v>
      </c>
      <c r="P16" s="16" t="n">
        <v>0</v>
      </c>
      <c r="Q16" s="18" t="n">
        <v>18</v>
      </c>
      <c r="R16" s="15" t="n">
        <v>4333</v>
      </c>
      <c r="S16" s="16" t="n">
        <v>16336</v>
      </c>
      <c r="T16" s="16" t="n">
        <v>0</v>
      </c>
      <c r="U16" s="18" t="n">
        <v>20669</v>
      </c>
      <c r="V16" s="15" t="n">
        <v>391</v>
      </c>
      <c r="W16" s="16" t="n">
        <v>2512</v>
      </c>
      <c r="X16" s="16" t="n">
        <v>0</v>
      </c>
      <c r="Y16" s="18" t="n">
        <v>2903</v>
      </c>
      <c r="Z16" s="15" t="n">
        <v>83</v>
      </c>
      <c r="AA16" s="16" t="n">
        <v>306</v>
      </c>
      <c r="AB16" s="16" t="n">
        <v>0</v>
      </c>
      <c r="AC16" s="18" t="n">
        <v>389</v>
      </c>
      <c r="AD16" s="15" t="n">
        <v>48</v>
      </c>
      <c r="AE16" s="16" t="n">
        <v>81</v>
      </c>
      <c r="AF16" s="16" t="n">
        <v>0</v>
      </c>
      <c r="AG16" s="18" t="n">
        <v>129</v>
      </c>
    </row>
    <row r="17" customFormat="false" ht="12.75" hidden="false" customHeight="true" outlineLevel="0" collapsed="false">
      <c r="A17" s="14" t="s">
        <v>33</v>
      </c>
      <c r="B17" s="15" t="n">
        <f aca="false">F17+J17+N17+R17+V17+Z17+AD17</f>
        <v>5020</v>
      </c>
      <c r="C17" s="16" t="n">
        <f aca="false">G17+K17+O17+S17+W17+AA17+AE17</f>
        <v>13632</v>
      </c>
      <c r="D17" s="16" t="n">
        <f aca="false">H17+L17+P17+T17+X17+AB17+AF17</f>
        <v>5</v>
      </c>
      <c r="E17" s="17" t="n">
        <f aca="false">I17+M17+Q17+U17+Y17+AC17+AG17</f>
        <v>18657</v>
      </c>
      <c r="F17" s="15" t="n">
        <v>143</v>
      </c>
      <c r="G17" s="16" t="n">
        <v>162</v>
      </c>
      <c r="H17" s="16" t="n">
        <v>0</v>
      </c>
      <c r="I17" s="18" t="n">
        <v>305</v>
      </c>
      <c r="J17" s="15" t="n">
        <v>893</v>
      </c>
      <c r="K17" s="16" t="n">
        <v>2716</v>
      </c>
      <c r="L17" s="16" t="n">
        <v>0</v>
      </c>
      <c r="M17" s="18" t="n">
        <v>3609</v>
      </c>
      <c r="N17" s="15" t="n">
        <v>5</v>
      </c>
      <c r="O17" s="16" t="n">
        <v>22</v>
      </c>
      <c r="P17" s="16" t="n">
        <v>1</v>
      </c>
      <c r="Q17" s="18" t="n">
        <v>28</v>
      </c>
      <c r="R17" s="15" t="n">
        <v>3650</v>
      </c>
      <c r="S17" s="16" t="n">
        <v>8813</v>
      </c>
      <c r="T17" s="16" t="n">
        <v>4</v>
      </c>
      <c r="U17" s="18" t="n">
        <v>12467</v>
      </c>
      <c r="V17" s="15" t="n">
        <v>223</v>
      </c>
      <c r="W17" s="16" t="n">
        <v>1770</v>
      </c>
      <c r="X17" s="16" t="n">
        <v>0</v>
      </c>
      <c r="Y17" s="18" t="n">
        <v>1993</v>
      </c>
      <c r="Z17" s="15" t="n">
        <v>102</v>
      </c>
      <c r="AA17" s="16" t="n">
        <v>132</v>
      </c>
      <c r="AB17" s="16" t="n">
        <v>0</v>
      </c>
      <c r="AC17" s="18" t="n">
        <v>234</v>
      </c>
      <c r="AD17" s="15" t="n">
        <v>4</v>
      </c>
      <c r="AE17" s="16" t="n">
        <v>17</v>
      </c>
      <c r="AF17" s="16" t="n">
        <v>0</v>
      </c>
      <c r="AG17" s="18" t="n">
        <v>21</v>
      </c>
    </row>
    <row r="18" customFormat="false" ht="12.75" hidden="false" customHeight="true" outlineLevel="0" collapsed="false">
      <c r="A18" s="14" t="s">
        <v>34</v>
      </c>
      <c r="B18" s="15" t="n">
        <f aca="false">F18+J18+N18+R18+V18+Z18+AD18</f>
        <v>4658</v>
      </c>
      <c r="C18" s="16" t="n">
        <f aca="false">G18+K18+O18+S18+W18+AA18+AE18</f>
        <v>26621</v>
      </c>
      <c r="D18" s="16" t="n">
        <f aca="false">H18+L18+P18+T18+X18+AB18+AF18</f>
        <v>4</v>
      </c>
      <c r="E18" s="17" t="n">
        <f aca="false">I18+M18+Q18+U18+Y18+AC18+AG18</f>
        <v>31283</v>
      </c>
      <c r="F18" s="15" t="n">
        <v>126</v>
      </c>
      <c r="G18" s="16" t="n">
        <v>357</v>
      </c>
      <c r="H18" s="16" t="n">
        <v>0</v>
      </c>
      <c r="I18" s="18" t="n">
        <v>483</v>
      </c>
      <c r="J18" s="15" t="n">
        <v>625</v>
      </c>
      <c r="K18" s="16" t="n">
        <v>3865</v>
      </c>
      <c r="L18" s="16" t="n">
        <v>3</v>
      </c>
      <c r="M18" s="18" t="n">
        <v>4493</v>
      </c>
      <c r="N18" s="15" t="n">
        <v>2</v>
      </c>
      <c r="O18" s="16" t="n">
        <v>34</v>
      </c>
      <c r="P18" s="16" t="n">
        <v>0</v>
      </c>
      <c r="Q18" s="18" t="n">
        <v>36</v>
      </c>
      <c r="R18" s="15" t="n">
        <v>3453</v>
      </c>
      <c r="S18" s="16" t="n">
        <v>17723</v>
      </c>
      <c r="T18" s="16" t="n">
        <v>1</v>
      </c>
      <c r="U18" s="18" t="n">
        <v>21177</v>
      </c>
      <c r="V18" s="15" t="n">
        <v>398</v>
      </c>
      <c r="W18" s="16" t="n">
        <v>4384</v>
      </c>
      <c r="X18" s="16" t="n">
        <v>0</v>
      </c>
      <c r="Y18" s="18" t="n">
        <v>4782</v>
      </c>
      <c r="Z18" s="15" t="n">
        <v>42</v>
      </c>
      <c r="AA18" s="16" t="n">
        <v>223</v>
      </c>
      <c r="AB18" s="16" t="n">
        <v>0</v>
      </c>
      <c r="AC18" s="18" t="n">
        <v>265</v>
      </c>
      <c r="AD18" s="15" t="n">
        <v>12</v>
      </c>
      <c r="AE18" s="16" t="n">
        <v>35</v>
      </c>
      <c r="AF18" s="16" t="n">
        <v>0</v>
      </c>
      <c r="AG18" s="18" t="n">
        <v>47</v>
      </c>
    </row>
    <row r="19" customFormat="false" ht="12.75" hidden="false" customHeight="true" outlineLevel="0" collapsed="false">
      <c r="A19" s="20" t="s">
        <v>35</v>
      </c>
      <c r="B19" s="21" t="n">
        <f aca="false">F19+J19+N19+R19+V19+Z19+AD19</f>
        <v>10109</v>
      </c>
      <c r="C19" s="22" t="n">
        <f aca="false">G19+K19+O19+S19+W19+AA19+AE19</f>
        <v>34625</v>
      </c>
      <c r="D19" s="22" t="n">
        <f aca="false">H19+L19+P19+T19+X19+AB19+AF19</f>
        <v>2</v>
      </c>
      <c r="E19" s="8" t="n">
        <f aca="false">I19+M19+Q19+U19+Y19+AC19+AG19</f>
        <v>44736</v>
      </c>
      <c r="F19" s="21" t="n">
        <v>126</v>
      </c>
      <c r="G19" s="22" t="n">
        <v>366</v>
      </c>
      <c r="H19" s="22" t="n">
        <v>0</v>
      </c>
      <c r="I19" s="23" t="n">
        <v>492</v>
      </c>
      <c r="J19" s="21" t="n">
        <v>968</v>
      </c>
      <c r="K19" s="22" t="n">
        <v>2862</v>
      </c>
      <c r="L19" s="22" t="n">
        <v>1</v>
      </c>
      <c r="M19" s="23" t="n">
        <v>3831</v>
      </c>
      <c r="N19" s="21" t="n">
        <v>7</v>
      </c>
      <c r="O19" s="22" t="n">
        <v>91</v>
      </c>
      <c r="P19" s="22" t="n">
        <v>0</v>
      </c>
      <c r="Q19" s="23" t="n">
        <v>98</v>
      </c>
      <c r="R19" s="21" t="n">
        <v>8299</v>
      </c>
      <c r="S19" s="22" t="n">
        <v>26951</v>
      </c>
      <c r="T19" s="22" t="n">
        <v>1</v>
      </c>
      <c r="U19" s="23" t="n">
        <v>35251</v>
      </c>
      <c r="V19" s="21" t="n">
        <v>513</v>
      </c>
      <c r="W19" s="22" t="n">
        <v>3903</v>
      </c>
      <c r="X19" s="22" t="n">
        <v>0</v>
      </c>
      <c r="Y19" s="23" t="n">
        <v>4416</v>
      </c>
      <c r="Z19" s="21" t="n">
        <v>151</v>
      </c>
      <c r="AA19" s="22" t="n">
        <v>374</v>
      </c>
      <c r="AB19" s="22" t="n">
        <v>0</v>
      </c>
      <c r="AC19" s="23" t="n">
        <v>525</v>
      </c>
      <c r="AD19" s="21" t="n">
        <v>45</v>
      </c>
      <c r="AE19" s="22" t="n">
        <v>78</v>
      </c>
      <c r="AF19" s="22" t="n">
        <v>0</v>
      </c>
      <c r="AG19" s="23" t="n">
        <v>123</v>
      </c>
    </row>
    <row r="20" customFormat="false" ht="12.75" hidden="false" customHeight="true" outlineLevel="0" collapsed="false">
      <c r="A20" s="14" t="s">
        <v>36</v>
      </c>
      <c r="B20" s="15" t="n">
        <f aca="false">F20+J20+N20+R20+V20+Z20+AD20</f>
        <v>1863</v>
      </c>
      <c r="C20" s="16" t="n">
        <f aca="false">G20+K20+O20+S20+W20+AA20+AE20</f>
        <v>5747</v>
      </c>
      <c r="D20" s="16" t="n">
        <f aca="false">H20+L20+P20+T20+X20+AB20+AF20</f>
        <v>2</v>
      </c>
      <c r="E20" s="17" t="n">
        <f aca="false">I20+M20+Q20+U20+Y20+AC20+AG20</f>
        <v>7612</v>
      </c>
      <c r="F20" s="15" t="n">
        <v>50</v>
      </c>
      <c r="G20" s="16" t="n">
        <v>121</v>
      </c>
      <c r="H20" s="16" t="n">
        <v>0</v>
      </c>
      <c r="I20" s="18" t="n">
        <v>171</v>
      </c>
      <c r="J20" s="15" t="n">
        <v>288</v>
      </c>
      <c r="K20" s="16" t="n">
        <v>1132</v>
      </c>
      <c r="L20" s="16" t="n">
        <v>1</v>
      </c>
      <c r="M20" s="18" t="n">
        <v>1421</v>
      </c>
      <c r="N20" s="15" t="n">
        <v>9</v>
      </c>
      <c r="O20" s="16" t="n">
        <v>8</v>
      </c>
      <c r="P20" s="16" t="n">
        <v>0</v>
      </c>
      <c r="Q20" s="18" t="n">
        <v>17</v>
      </c>
      <c r="R20" s="15" t="n">
        <v>1250</v>
      </c>
      <c r="S20" s="16" t="n">
        <v>3506</v>
      </c>
      <c r="T20" s="16" t="n">
        <v>1</v>
      </c>
      <c r="U20" s="18" t="n">
        <v>4757</v>
      </c>
      <c r="V20" s="15" t="n">
        <v>125</v>
      </c>
      <c r="W20" s="16" t="n">
        <v>707</v>
      </c>
      <c r="X20" s="16" t="n">
        <v>0</v>
      </c>
      <c r="Y20" s="18" t="n">
        <v>832</v>
      </c>
      <c r="Z20" s="15" t="n">
        <v>138</v>
      </c>
      <c r="AA20" s="16" t="n">
        <v>267</v>
      </c>
      <c r="AB20" s="16" t="n">
        <v>0</v>
      </c>
      <c r="AC20" s="18" t="n">
        <v>405</v>
      </c>
      <c r="AD20" s="15" t="n">
        <v>3</v>
      </c>
      <c r="AE20" s="16" t="n">
        <v>6</v>
      </c>
      <c r="AF20" s="16" t="n">
        <v>0</v>
      </c>
      <c r="AG20" s="18" t="n">
        <v>9</v>
      </c>
    </row>
    <row r="21" customFormat="false" ht="12.75" hidden="false" customHeight="true" outlineLevel="0" collapsed="false">
      <c r="A21" s="14" t="s">
        <v>37</v>
      </c>
      <c r="B21" s="15" t="n">
        <f aca="false">F21+J21+N21+R21+V21+Z21+AD21</f>
        <v>6550</v>
      </c>
      <c r="C21" s="16" t="n">
        <f aca="false">G21+K21+O21+S21+W21+AA21+AE21</f>
        <v>31952</v>
      </c>
      <c r="D21" s="16" t="n">
        <f aca="false">H21+L21+P21+T21+X21+AB21+AF21</f>
        <v>0</v>
      </c>
      <c r="E21" s="17" t="n">
        <f aca="false">I21+M21+Q21+U21+Y21+AC21+AG21</f>
        <v>38502</v>
      </c>
      <c r="F21" s="15" t="n">
        <v>147</v>
      </c>
      <c r="G21" s="16" t="n">
        <v>387</v>
      </c>
      <c r="H21" s="16" t="n">
        <v>0</v>
      </c>
      <c r="I21" s="18" t="n">
        <v>534</v>
      </c>
      <c r="J21" s="15" t="n">
        <v>1391</v>
      </c>
      <c r="K21" s="16" t="n">
        <v>5750</v>
      </c>
      <c r="L21" s="16" t="n">
        <v>0</v>
      </c>
      <c r="M21" s="18" t="n">
        <v>7141</v>
      </c>
      <c r="N21" s="15" t="n">
        <v>17</v>
      </c>
      <c r="O21" s="16" t="n">
        <v>81</v>
      </c>
      <c r="P21" s="16" t="n">
        <v>0</v>
      </c>
      <c r="Q21" s="18" t="n">
        <v>98</v>
      </c>
      <c r="R21" s="15" t="n">
        <v>3946</v>
      </c>
      <c r="S21" s="16" t="n">
        <v>18983</v>
      </c>
      <c r="T21" s="16" t="n">
        <v>0</v>
      </c>
      <c r="U21" s="18" t="n">
        <v>22929</v>
      </c>
      <c r="V21" s="15" t="n">
        <v>787</v>
      </c>
      <c r="W21" s="16" t="n">
        <v>6278</v>
      </c>
      <c r="X21" s="16" t="n">
        <v>0</v>
      </c>
      <c r="Y21" s="18" t="n">
        <v>7065</v>
      </c>
      <c r="Z21" s="15" t="n">
        <v>208</v>
      </c>
      <c r="AA21" s="16" t="n">
        <v>355</v>
      </c>
      <c r="AB21" s="16" t="n">
        <v>0</v>
      </c>
      <c r="AC21" s="18" t="n">
        <v>563</v>
      </c>
      <c r="AD21" s="15" t="n">
        <v>54</v>
      </c>
      <c r="AE21" s="16" t="n">
        <v>118</v>
      </c>
      <c r="AF21" s="16" t="n">
        <v>0</v>
      </c>
      <c r="AG21" s="18" t="n">
        <v>172</v>
      </c>
    </row>
    <row r="22" customFormat="false" ht="12.75" hidden="false" customHeight="true" outlineLevel="0" collapsed="false">
      <c r="A22" s="14" t="s">
        <v>38</v>
      </c>
      <c r="B22" s="15" t="n">
        <f aca="false">F22+J22+N22+R22+V22+Z22+AD22</f>
        <v>892</v>
      </c>
      <c r="C22" s="16" t="n">
        <f aca="false">G22+K22+O22+S22+W22+AA22+AE22</f>
        <v>40808</v>
      </c>
      <c r="D22" s="16" t="n">
        <f aca="false">H22+L22+P22+T22+X22+AB22+AF22</f>
        <v>21</v>
      </c>
      <c r="E22" s="17" t="n">
        <f aca="false">I22+M22+Q22+U22+Y22+AC22+AG22</f>
        <v>41721</v>
      </c>
      <c r="F22" s="15" t="n">
        <v>20</v>
      </c>
      <c r="G22" s="16" t="n">
        <v>623</v>
      </c>
      <c r="H22" s="16" t="n">
        <v>0</v>
      </c>
      <c r="I22" s="18" t="n">
        <v>643</v>
      </c>
      <c r="J22" s="15" t="n">
        <v>104</v>
      </c>
      <c r="K22" s="16" t="n">
        <v>5598</v>
      </c>
      <c r="L22" s="16" t="n">
        <v>11</v>
      </c>
      <c r="M22" s="18" t="n">
        <v>5713</v>
      </c>
      <c r="N22" s="15" t="n">
        <v>2</v>
      </c>
      <c r="O22" s="16" t="n">
        <v>103</v>
      </c>
      <c r="P22" s="16" t="n">
        <v>0</v>
      </c>
      <c r="Q22" s="18" t="n">
        <v>105</v>
      </c>
      <c r="R22" s="15" t="n">
        <v>425</v>
      </c>
      <c r="S22" s="16" t="n">
        <v>25639</v>
      </c>
      <c r="T22" s="16" t="n">
        <v>7</v>
      </c>
      <c r="U22" s="18" t="n">
        <v>26071</v>
      </c>
      <c r="V22" s="15" t="n">
        <v>312</v>
      </c>
      <c r="W22" s="16" t="n">
        <v>8201</v>
      </c>
      <c r="X22" s="16" t="n">
        <v>3</v>
      </c>
      <c r="Y22" s="18" t="n">
        <v>8516</v>
      </c>
      <c r="Z22" s="15" t="n">
        <v>19</v>
      </c>
      <c r="AA22" s="16" t="n">
        <v>553</v>
      </c>
      <c r="AB22" s="16" t="n">
        <v>0</v>
      </c>
      <c r="AC22" s="18" t="n">
        <v>572</v>
      </c>
      <c r="AD22" s="15" t="n">
        <v>10</v>
      </c>
      <c r="AE22" s="16" t="n">
        <v>91</v>
      </c>
      <c r="AF22" s="16" t="n">
        <v>0</v>
      </c>
      <c r="AG22" s="18" t="n">
        <v>101</v>
      </c>
    </row>
    <row r="23" customFormat="false" ht="12.75" hidden="false" customHeight="true" outlineLevel="0" collapsed="false">
      <c r="A23" s="14" t="s">
        <v>39</v>
      </c>
      <c r="B23" s="15" t="n">
        <f aca="false">F23+J23+N23+R23+V23+Z23+AD23</f>
        <v>2600</v>
      </c>
      <c r="C23" s="16" t="n">
        <f aca="false">G23+K23+O23+S23+W23+AA23+AE23</f>
        <v>8049</v>
      </c>
      <c r="D23" s="16" t="n">
        <f aca="false">H23+L23+P23+T23+X23+AB23+AF23</f>
        <v>2</v>
      </c>
      <c r="E23" s="17" t="n">
        <f aca="false">I23+M23+Q23+U23+Y23+AC23+AG23</f>
        <v>10651</v>
      </c>
      <c r="F23" s="15" t="n">
        <v>41</v>
      </c>
      <c r="G23" s="16" t="n">
        <v>112</v>
      </c>
      <c r="H23" s="16" t="n">
        <v>0</v>
      </c>
      <c r="I23" s="18" t="n">
        <v>153</v>
      </c>
      <c r="J23" s="15" t="n">
        <v>369</v>
      </c>
      <c r="K23" s="16" t="n">
        <v>1249</v>
      </c>
      <c r="L23" s="16" t="n">
        <v>0</v>
      </c>
      <c r="M23" s="18" t="n">
        <v>1618</v>
      </c>
      <c r="N23" s="15" t="n">
        <v>5</v>
      </c>
      <c r="O23" s="16" t="n">
        <v>20</v>
      </c>
      <c r="P23" s="16" t="n">
        <v>0</v>
      </c>
      <c r="Q23" s="18" t="n">
        <v>25</v>
      </c>
      <c r="R23" s="15" t="n">
        <v>1948</v>
      </c>
      <c r="S23" s="16" t="n">
        <v>5409</v>
      </c>
      <c r="T23" s="16" t="n">
        <v>1</v>
      </c>
      <c r="U23" s="18" t="n">
        <v>7358</v>
      </c>
      <c r="V23" s="15" t="n">
        <v>199</v>
      </c>
      <c r="W23" s="16" t="n">
        <v>1148</v>
      </c>
      <c r="X23" s="16" t="n">
        <v>1</v>
      </c>
      <c r="Y23" s="18" t="n">
        <v>1348</v>
      </c>
      <c r="Z23" s="15" t="n">
        <v>30</v>
      </c>
      <c r="AA23" s="16" t="n">
        <v>99</v>
      </c>
      <c r="AB23" s="16" t="n">
        <v>0</v>
      </c>
      <c r="AC23" s="18" t="n">
        <v>129</v>
      </c>
      <c r="AD23" s="15" t="n">
        <v>8</v>
      </c>
      <c r="AE23" s="16" t="n">
        <v>12</v>
      </c>
      <c r="AF23" s="16" t="n">
        <v>0</v>
      </c>
      <c r="AG23" s="18" t="n">
        <v>20</v>
      </c>
    </row>
    <row r="24" customFormat="false" ht="12.75" hidden="false" customHeight="true" outlineLevel="0" collapsed="false">
      <c r="A24" s="20" t="s">
        <v>40</v>
      </c>
      <c r="B24" s="21" t="n">
        <f aca="false">F24+J24+N24+R24+V24+Z24+AD24</f>
        <v>5065</v>
      </c>
      <c r="C24" s="22" t="n">
        <f aca="false">G24+K24+O24+S24+W24+AA24+AE24</f>
        <v>22388</v>
      </c>
      <c r="D24" s="22" t="n">
        <f aca="false">H24+L24+P24+T24+X24+AB24+AF24</f>
        <v>0</v>
      </c>
      <c r="E24" s="8" t="n">
        <f aca="false">I24+M24+Q24+U24+Y24+AC24+AG24</f>
        <v>27453</v>
      </c>
      <c r="F24" s="21" t="n">
        <v>103</v>
      </c>
      <c r="G24" s="22" t="n">
        <v>290</v>
      </c>
      <c r="H24" s="22" t="n">
        <v>0</v>
      </c>
      <c r="I24" s="23" t="n">
        <v>393</v>
      </c>
      <c r="J24" s="21" t="n">
        <v>857</v>
      </c>
      <c r="K24" s="22" t="n">
        <v>3912</v>
      </c>
      <c r="L24" s="22" t="n">
        <v>0</v>
      </c>
      <c r="M24" s="23" t="n">
        <v>4769</v>
      </c>
      <c r="N24" s="21" t="n">
        <v>3</v>
      </c>
      <c r="O24" s="22" t="n">
        <v>44</v>
      </c>
      <c r="P24" s="22" t="n">
        <v>0</v>
      </c>
      <c r="Q24" s="23" t="n">
        <v>47</v>
      </c>
      <c r="R24" s="21" t="n">
        <v>3421</v>
      </c>
      <c r="S24" s="22" t="n">
        <v>13468</v>
      </c>
      <c r="T24" s="22" t="n">
        <v>0</v>
      </c>
      <c r="U24" s="23" t="n">
        <v>16889</v>
      </c>
      <c r="V24" s="21" t="n">
        <v>472</v>
      </c>
      <c r="W24" s="22" t="n">
        <v>4150</v>
      </c>
      <c r="X24" s="22" t="n">
        <v>0</v>
      </c>
      <c r="Y24" s="23" t="n">
        <v>4622</v>
      </c>
      <c r="Z24" s="21" t="n">
        <v>137</v>
      </c>
      <c r="AA24" s="22" t="n">
        <v>261</v>
      </c>
      <c r="AB24" s="22" t="n">
        <v>0</v>
      </c>
      <c r="AC24" s="23" t="n">
        <v>398</v>
      </c>
      <c r="AD24" s="21" t="n">
        <v>72</v>
      </c>
      <c r="AE24" s="22" t="n">
        <v>263</v>
      </c>
      <c r="AF24" s="22" t="n">
        <v>0</v>
      </c>
      <c r="AG24" s="23" t="n">
        <v>335</v>
      </c>
    </row>
    <row r="25" customFormat="false" ht="12.75" hidden="false" customHeight="true" outlineLevel="0" collapsed="false">
      <c r="A25" s="14" t="s">
        <v>41</v>
      </c>
      <c r="B25" s="15" t="n">
        <f aca="false">F25+J25+N25+R25+V25+Z25+AD25</f>
        <v>3879</v>
      </c>
      <c r="C25" s="16" t="n">
        <f aca="false">G25+K25+O25+S25+W25+AA25+AE25</f>
        <v>17261</v>
      </c>
      <c r="D25" s="16" t="n">
        <f aca="false">H25+L25+P25+T25+X25+AB25+AF25</f>
        <v>2</v>
      </c>
      <c r="E25" s="17" t="n">
        <f aca="false">I25+M25+Q25+U25+Y25+AC25+AG25</f>
        <v>21142</v>
      </c>
      <c r="F25" s="15" t="n">
        <v>56</v>
      </c>
      <c r="G25" s="16" t="n">
        <v>136</v>
      </c>
      <c r="H25" s="16" t="n">
        <v>0</v>
      </c>
      <c r="I25" s="18" t="n">
        <v>192</v>
      </c>
      <c r="J25" s="15" t="n">
        <v>507</v>
      </c>
      <c r="K25" s="16" t="n">
        <v>2216</v>
      </c>
      <c r="L25" s="16" t="n">
        <v>0</v>
      </c>
      <c r="M25" s="18" t="n">
        <v>2723</v>
      </c>
      <c r="N25" s="15" t="n">
        <v>2</v>
      </c>
      <c r="O25" s="16" t="n">
        <v>15</v>
      </c>
      <c r="P25" s="16" t="n">
        <v>0</v>
      </c>
      <c r="Q25" s="18" t="n">
        <v>17</v>
      </c>
      <c r="R25" s="15" t="n">
        <v>2950</v>
      </c>
      <c r="S25" s="16" t="n">
        <v>12691</v>
      </c>
      <c r="T25" s="16" t="n">
        <v>1</v>
      </c>
      <c r="U25" s="18" t="n">
        <v>15642</v>
      </c>
      <c r="V25" s="15" t="n">
        <v>336</v>
      </c>
      <c r="W25" s="16" t="n">
        <v>2041</v>
      </c>
      <c r="X25" s="16" t="n">
        <v>0</v>
      </c>
      <c r="Y25" s="18" t="n">
        <v>2377</v>
      </c>
      <c r="Z25" s="15" t="n">
        <v>19</v>
      </c>
      <c r="AA25" s="16" t="n">
        <v>142</v>
      </c>
      <c r="AB25" s="16" t="n">
        <v>1</v>
      </c>
      <c r="AC25" s="18" t="n">
        <v>162</v>
      </c>
      <c r="AD25" s="15" t="n">
        <v>9</v>
      </c>
      <c r="AE25" s="16" t="n">
        <v>20</v>
      </c>
      <c r="AF25" s="16" t="n">
        <v>0</v>
      </c>
      <c r="AG25" s="18" t="n">
        <v>29</v>
      </c>
    </row>
    <row r="26" customFormat="false" ht="12.75" hidden="false" customHeight="true" outlineLevel="0" collapsed="false">
      <c r="A26" s="14" t="s">
        <v>42</v>
      </c>
      <c r="B26" s="15" t="n">
        <f aca="false">F26+J26+N26+R26+V26+Z26+AD26</f>
        <v>2587</v>
      </c>
      <c r="C26" s="16" t="n">
        <f aca="false">G26+K26+O26+S26+W26+AA26+AE26</f>
        <v>7210</v>
      </c>
      <c r="D26" s="16" t="n">
        <f aca="false">H26+L26+P26+T26+X26+AB26+AF26</f>
        <v>3</v>
      </c>
      <c r="E26" s="17" t="n">
        <f aca="false">I26+M26+Q26+U26+Y26+AC26+AG26</f>
        <v>9800</v>
      </c>
      <c r="F26" s="15" t="n">
        <v>75</v>
      </c>
      <c r="G26" s="16" t="n">
        <v>115</v>
      </c>
      <c r="H26" s="16" t="n">
        <v>0</v>
      </c>
      <c r="I26" s="18" t="n">
        <v>190</v>
      </c>
      <c r="J26" s="15" t="n">
        <v>583</v>
      </c>
      <c r="K26" s="16" t="n">
        <v>1621</v>
      </c>
      <c r="L26" s="16" t="n">
        <v>2</v>
      </c>
      <c r="M26" s="18" t="n">
        <v>2206</v>
      </c>
      <c r="N26" s="15" t="n">
        <v>5</v>
      </c>
      <c r="O26" s="16" t="n">
        <v>22</v>
      </c>
      <c r="P26" s="16" t="n">
        <v>0</v>
      </c>
      <c r="Q26" s="18" t="n">
        <v>27</v>
      </c>
      <c r="R26" s="15" t="n">
        <v>1644</v>
      </c>
      <c r="S26" s="16" t="n">
        <v>4641</v>
      </c>
      <c r="T26" s="16" t="n">
        <v>1</v>
      </c>
      <c r="U26" s="18" t="n">
        <v>6286</v>
      </c>
      <c r="V26" s="15" t="n">
        <v>137</v>
      </c>
      <c r="W26" s="16" t="n">
        <v>667</v>
      </c>
      <c r="X26" s="16" t="n">
        <v>0</v>
      </c>
      <c r="Y26" s="18" t="n">
        <v>804</v>
      </c>
      <c r="Z26" s="15" t="n">
        <v>127</v>
      </c>
      <c r="AA26" s="16" t="n">
        <v>124</v>
      </c>
      <c r="AB26" s="16" t="n">
        <v>0</v>
      </c>
      <c r="AC26" s="18" t="n">
        <v>251</v>
      </c>
      <c r="AD26" s="15" t="n">
        <v>16</v>
      </c>
      <c r="AE26" s="16" t="n">
        <v>20</v>
      </c>
      <c r="AF26" s="16" t="n">
        <v>0</v>
      </c>
      <c r="AG26" s="18" t="n">
        <v>36</v>
      </c>
    </row>
    <row r="27" customFormat="false" ht="12.75" hidden="false" customHeight="true" outlineLevel="0" collapsed="false">
      <c r="A27" s="14" t="s">
        <v>43</v>
      </c>
      <c r="B27" s="15" t="n">
        <f aca="false">F27+J27+N27+R27+V27+Z27+AD27</f>
        <v>4727</v>
      </c>
      <c r="C27" s="16" t="n">
        <f aca="false">G27+K27+O27+S27+W27+AA27+AE27</f>
        <v>16747</v>
      </c>
      <c r="D27" s="16" t="n">
        <f aca="false">H27+L27+P27+T27+X27+AB27+AF27</f>
        <v>17</v>
      </c>
      <c r="E27" s="17" t="n">
        <f aca="false">I27+M27+Q27+U27+Y27+AC27+AG27</f>
        <v>21491</v>
      </c>
      <c r="F27" s="15" t="n">
        <v>110</v>
      </c>
      <c r="G27" s="16" t="n">
        <v>204</v>
      </c>
      <c r="H27" s="16" t="n">
        <v>0</v>
      </c>
      <c r="I27" s="18" t="n">
        <v>314</v>
      </c>
      <c r="J27" s="15" t="n">
        <v>731</v>
      </c>
      <c r="K27" s="16" t="n">
        <v>3158</v>
      </c>
      <c r="L27" s="16" t="n">
        <v>9</v>
      </c>
      <c r="M27" s="18" t="n">
        <v>3898</v>
      </c>
      <c r="N27" s="15" t="n">
        <v>10</v>
      </c>
      <c r="O27" s="16" t="n">
        <v>27</v>
      </c>
      <c r="P27" s="16" t="n">
        <v>0</v>
      </c>
      <c r="Q27" s="18" t="n">
        <v>37</v>
      </c>
      <c r="R27" s="15" t="n">
        <v>3407</v>
      </c>
      <c r="S27" s="16" t="n">
        <v>10387</v>
      </c>
      <c r="T27" s="16" t="n">
        <v>4</v>
      </c>
      <c r="U27" s="18" t="n">
        <v>13798</v>
      </c>
      <c r="V27" s="15" t="n">
        <v>424</v>
      </c>
      <c r="W27" s="16" t="n">
        <v>2745</v>
      </c>
      <c r="X27" s="16" t="n">
        <v>4</v>
      </c>
      <c r="Y27" s="18" t="n">
        <v>3173</v>
      </c>
      <c r="Z27" s="15" t="n">
        <v>40</v>
      </c>
      <c r="AA27" s="16" t="n">
        <v>216</v>
      </c>
      <c r="AB27" s="16" t="n">
        <v>0</v>
      </c>
      <c r="AC27" s="18" t="n">
        <v>256</v>
      </c>
      <c r="AD27" s="15" t="n">
        <v>5</v>
      </c>
      <c r="AE27" s="16" t="n">
        <v>10</v>
      </c>
      <c r="AF27" s="16" t="n">
        <v>0</v>
      </c>
      <c r="AG27" s="18" t="n">
        <v>15</v>
      </c>
    </row>
    <row r="28" customFormat="false" ht="12.75" hidden="false" customHeight="true" outlineLevel="0" collapsed="false">
      <c r="A28" s="14" t="s">
        <v>44</v>
      </c>
      <c r="B28" s="15" t="n">
        <f aca="false">F28+J28+N28+R28+V28+Z28+AD28</f>
        <v>4198</v>
      </c>
      <c r="C28" s="16" t="n">
        <f aca="false">G28+K28+O28+S28+W28+AA28+AE28</f>
        <v>14417</v>
      </c>
      <c r="D28" s="16" t="n">
        <f aca="false">H28+L28+P28+T28+X28+AB28+AF28</f>
        <v>4</v>
      </c>
      <c r="E28" s="17" t="n">
        <f aca="false">I28+M28+Q28+U28+Y28+AC28+AG28</f>
        <v>18619</v>
      </c>
      <c r="F28" s="15" t="n">
        <v>61</v>
      </c>
      <c r="G28" s="16" t="n">
        <v>152</v>
      </c>
      <c r="H28" s="16" t="n">
        <v>0</v>
      </c>
      <c r="I28" s="18" t="n">
        <v>213</v>
      </c>
      <c r="J28" s="15" t="n">
        <v>608</v>
      </c>
      <c r="K28" s="16" t="n">
        <v>2180</v>
      </c>
      <c r="L28" s="16" t="n">
        <v>0</v>
      </c>
      <c r="M28" s="18" t="n">
        <v>2788</v>
      </c>
      <c r="N28" s="15" t="n">
        <v>19</v>
      </c>
      <c r="O28" s="16" t="n">
        <v>62</v>
      </c>
      <c r="P28" s="16" t="n">
        <v>0</v>
      </c>
      <c r="Q28" s="18" t="n">
        <v>81</v>
      </c>
      <c r="R28" s="15" t="n">
        <v>3050</v>
      </c>
      <c r="S28" s="16" t="n">
        <v>9976</v>
      </c>
      <c r="T28" s="16" t="n">
        <v>3</v>
      </c>
      <c r="U28" s="18" t="n">
        <v>13029</v>
      </c>
      <c r="V28" s="15" t="n">
        <v>323</v>
      </c>
      <c r="W28" s="16" t="n">
        <v>1831</v>
      </c>
      <c r="X28" s="16" t="n">
        <v>1</v>
      </c>
      <c r="Y28" s="18" t="n">
        <v>2155</v>
      </c>
      <c r="Z28" s="15" t="n">
        <v>126</v>
      </c>
      <c r="AA28" s="16" t="n">
        <v>182</v>
      </c>
      <c r="AB28" s="16" t="n">
        <v>0</v>
      </c>
      <c r="AC28" s="18" t="n">
        <v>308</v>
      </c>
      <c r="AD28" s="15" t="n">
        <v>11</v>
      </c>
      <c r="AE28" s="16" t="n">
        <v>34</v>
      </c>
      <c r="AF28" s="16" t="n">
        <v>0</v>
      </c>
      <c r="AG28" s="18" t="n">
        <v>45</v>
      </c>
    </row>
    <row r="29" customFormat="false" ht="12.75" hidden="false" customHeight="true" outlineLevel="0" collapsed="false">
      <c r="A29" s="20" t="s">
        <v>45</v>
      </c>
      <c r="B29" s="21" t="n">
        <f aca="false">F29+J29+N29+R29+V29+Z29+AD29</f>
        <v>3279</v>
      </c>
      <c r="C29" s="22" t="n">
        <f aca="false">G29+K29+O29+S29+W29+AA29+AE29</f>
        <v>14344</v>
      </c>
      <c r="D29" s="22" t="n">
        <f aca="false">H29+L29+P29+T29+X29+AB29+AF29</f>
        <v>2</v>
      </c>
      <c r="E29" s="8" t="n">
        <f aca="false">I29+M29+Q29+U29+Y29+AC29+AG29</f>
        <v>17625</v>
      </c>
      <c r="F29" s="21" t="n">
        <v>112</v>
      </c>
      <c r="G29" s="22" t="n">
        <v>216</v>
      </c>
      <c r="H29" s="22" t="n">
        <v>0</v>
      </c>
      <c r="I29" s="23" t="n">
        <v>328</v>
      </c>
      <c r="J29" s="21" t="n">
        <v>637</v>
      </c>
      <c r="K29" s="22" t="n">
        <v>2385</v>
      </c>
      <c r="L29" s="22" t="n">
        <v>0</v>
      </c>
      <c r="M29" s="23" t="n">
        <v>3022</v>
      </c>
      <c r="N29" s="21" t="n">
        <v>8</v>
      </c>
      <c r="O29" s="22" t="n">
        <v>23</v>
      </c>
      <c r="P29" s="22" t="n">
        <v>0</v>
      </c>
      <c r="Q29" s="23" t="n">
        <v>31</v>
      </c>
      <c r="R29" s="21" t="n">
        <v>2027</v>
      </c>
      <c r="S29" s="22" t="n">
        <v>9416</v>
      </c>
      <c r="T29" s="22" t="n">
        <v>2</v>
      </c>
      <c r="U29" s="23" t="n">
        <v>11445</v>
      </c>
      <c r="V29" s="21" t="n">
        <v>242</v>
      </c>
      <c r="W29" s="22" t="n">
        <v>1839</v>
      </c>
      <c r="X29" s="22" t="n">
        <v>0</v>
      </c>
      <c r="Y29" s="23" t="n">
        <v>2081</v>
      </c>
      <c r="Z29" s="21" t="n">
        <v>214</v>
      </c>
      <c r="AA29" s="22" t="n">
        <v>398</v>
      </c>
      <c r="AB29" s="22" t="n">
        <v>0</v>
      </c>
      <c r="AC29" s="23" t="n">
        <v>612</v>
      </c>
      <c r="AD29" s="21" t="n">
        <v>39</v>
      </c>
      <c r="AE29" s="22" t="n">
        <v>67</v>
      </c>
      <c r="AF29" s="22" t="n">
        <v>0</v>
      </c>
      <c r="AG29" s="23" t="n">
        <v>106</v>
      </c>
    </row>
    <row r="30" customFormat="false" ht="12.75" hidden="false" customHeight="true" outlineLevel="0" collapsed="false">
      <c r="A30" s="14" t="s">
        <v>46</v>
      </c>
      <c r="B30" s="15" t="n">
        <f aca="false">F30+J30+N30+R30+V30+Z30+AD30</f>
        <v>2274</v>
      </c>
      <c r="C30" s="16" t="n">
        <f aca="false">G30+K30+O30+S30+W30+AA30+AE30</f>
        <v>9713</v>
      </c>
      <c r="D30" s="16" t="n">
        <f aca="false">H30+L30+P30+T30+X30+AB30+AF30</f>
        <v>0</v>
      </c>
      <c r="E30" s="17" t="n">
        <f aca="false">I30+M30+Q30+U30+Y30+AC30+AG30</f>
        <v>11987</v>
      </c>
      <c r="F30" s="15" t="n">
        <v>32</v>
      </c>
      <c r="G30" s="16" t="n">
        <v>126</v>
      </c>
      <c r="H30" s="16" t="n">
        <v>0</v>
      </c>
      <c r="I30" s="18" t="n">
        <v>158</v>
      </c>
      <c r="J30" s="15" t="n">
        <v>551</v>
      </c>
      <c r="K30" s="16" t="n">
        <v>1916</v>
      </c>
      <c r="L30" s="16" t="n">
        <v>0</v>
      </c>
      <c r="M30" s="18" t="n">
        <v>2467</v>
      </c>
      <c r="N30" s="15" t="n">
        <v>3</v>
      </c>
      <c r="O30" s="16" t="n">
        <v>11</v>
      </c>
      <c r="P30" s="16" t="n">
        <v>0</v>
      </c>
      <c r="Q30" s="18" t="n">
        <v>14</v>
      </c>
      <c r="R30" s="15" t="n">
        <v>1462</v>
      </c>
      <c r="S30" s="16" t="n">
        <v>6315</v>
      </c>
      <c r="T30" s="16" t="n">
        <v>0</v>
      </c>
      <c r="U30" s="18" t="n">
        <v>7777</v>
      </c>
      <c r="V30" s="15" t="n">
        <v>133</v>
      </c>
      <c r="W30" s="16" t="n">
        <v>1134</v>
      </c>
      <c r="X30" s="16" t="n">
        <v>0</v>
      </c>
      <c r="Y30" s="18" t="n">
        <v>1267</v>
      </c>
      <c r="Z30" s="15" t="n">
        <v>75</v>
      </c>
      <c r="AA30" s="16" t="n">
        <v>196</v>
      </c>
      <c r="AB30" s="16" t="n">
        <v>0</v>
      </c>
      <c r="AC30" s="18" t="n">
        <v>271</v>
      </c>
      <c r="AD30" s="15" t="n">
        <v>18</v>
      </c>
      <c r="AE30" s="16" t="n">
        <v>15</v>
      </c>
      <c r="AF30" s="16" t="n">
        <v>0</v>
      </c>
      <c r="AG30" s="18" t="n">
        <v>33</v>
      </c>
    </row>
    <row r="31" customFormat="false" ht="12.75" hidden="false" customHeight="true" outlineLevel="0" collapsed="false">
      <c r="A31" s="14" t="s">
        <v>47</v>
      </c>
      <c r="B31" s="15" t="n">
        <f aca="false">F31+J31+N31+R31+V31+Z31+AD31</f>
        <v>2344</v>
      </c>
      <c r="C31" s="16" t="n">
        <f aca="false">G31+K31+O31+S31+W31+AA31+AE31</f>
        <v>11092</v>
      </c>
      <c r="D31" s="16" t="n">
        <f aca="false">H31+L31+P31+T31+X31+AB31+AF31</f>
        <v>17</v>
      </c>
      <c r="E31" s="17" t="n">
        <f aca="false">I31+M31+Q31+U31+Y31+AC31+AG31</f>
        <v>13453</v>
      </c>
      <c r="F31" s="15" t="n">
        <v>20</v>
      </c>
      <c r="G31" s="16" t="n">
        <v>186</v>
      </c>
      <c r="H31" s="16" t="n">
        <v>0</v>
      </c>
      <c r="I31" s="18" t="n">
        <v>206</v>
      </c>
      <c r="J31" s="15" t="n">
        <v>397</v>
      </c>
      <c r="K31" s="16" t="n">
        <v>1914</v>
      </c>
      <c r="L31" s="16" t="n">
        <v>11</v>
      </c>
      <c r="M31" s="18" t="n">
        <v>2322</v>
      </c>
      <c r="N31" s="15" t="n">
        <v>15</v>
      </c>
      <c r="O31" s="16" t="n">
        <v>31</v>
      </c>
      <c r="P31" s="16" t="n">
        <v>0</v>
      </c>
      <c r="Q31" s="18" t="n">
        <v>46</v>
      </c>
      <c r="R31" s="15" t="n">
        <v>1762</v>
      </c>
      <c r="S31" s="16" t="n">
        <v>7670</v>
      </c>
      <c r="T31" s="16" t="n">
        <v>2</v>
      </c>
      <c r="U31" s="18" t="n">
        <v>9434</v>
      </c>
      <c r="V31" s="15" t="n">
        <v>99</v>
      </c>
      <c r="W31" s="16" t="n">
        <v>1068</v>
      </c>
      <c r="X31" s="16" t="n">
        <v>4</v>
      </c>
      <c r="Y31" s="18" t="n">
        <v>1171</v>
      </c>
      <c r="Z31" s="15" t="n">
        <v>49</v>
      </c>
      <c r="AA31" s="16" t="n">
        <v>210</v>
      </c>
      <c r="AB31" s="16" t="n">
        <v>0</v>
      </c>
      <c r="AC31" s="18" t="n">
        <v>259</v>
      </c>
      <c r="AD31" s="15" t="n">
        <v>2</v>
      </c>
      <c r="AE31" s="16" t="n">
        <v>13</v>
      </c>
      <c r="AF31" s="16" t="n">
        <v>0</v>
      </c>
      <c r="AG31" s="18" t="n">
        <v>15</v>
      </c>
    </row>
    <row r="32" customFormat="false" ht="12.75" hidden="false" customHeight="true" outlineLevel="0" collapsed="false">
      <c r="A32" s="14" t="s">
        <v>48</v>
      </c>
      <c r="B32" s="15" t="n">
        <f aca="false">F32+J32+N32+R32+V32+Z32+AD32</f>
        <v>96744</v>
      </c>
      <c r="C32" s="16" t="n">
        <f aca="false">G32+K32+O32+S32+W32+AA32+AE32</f>
        <v>402902</v>
      </c>
      <c r="D32" s="16" t="n">
        <f aca="false">H32+L32+P32+T32+X32+AB32+AF32</f>
        <v>152</v>
      </c>
      <c r="E32" s="17" t="n">
        <f aca="false">I32+M32+Q32+U32+Y32+AC32+AG32</f>
        <v>499798</v>
      </c>
      <c r="F32" s="15" t="n">
        <v>1015</v>
      </c>
      <c r="G32" s="16" t="n">
        <v>2056</v>
      </c>
      <c r="H32" s="16" t="n">
        <v>1</v>
      </c>
      <c r="I32" s="18" t="n">
        <v>3072</v>
      </c>
      <c r="J32" s="15" t="n">
        <v>14840</v>
      </c>
      <c r="K32" s="16" t="n">
        <v>75722</v>
      </c>
      <c r="L32" s="16" t="n">
        <v>39</v>
      </c>
      <c r="M32" s="18" t="n">
        <v>90601</v>
      </c>
      <c r="N32" s="15" t="n">
        <v>252</v>
      </c>
      <c r="O32" s="16" t="n">
        <v>626</v>
      </c>
      <c r="P32" s="16" t="n">
        <v>0</v>
      </c>
      <c r="Q32" s="18" t="n">
        <v>878</v>
      </c>
      <c r="R32" s="15" t="n">
        <v>76916</v>
      </c>
      <c r="S32" s="16" t="n">
        <v>294117</v>
      </c>
      <c r="T32" s="16" t="n">
        <v>93</v>
      </c>
      <c r="U32" s="18" t="n">
        <v>371126</v>
      </c>
      <c r="V32" s="15" t="n">
        <v>3128</v>
      </c>
      <c r="W32" s="16" t="n">
        <v>28297</v>
      </c>
      <c r="X32" s="16" t="n">
        <v>19</v>
      </c>
      <c r="Y32" s="18" t="n">
        <v>31444</v>
      </c>
      <c r="Z32" s="15" t="n">
        <v>373</v>
      </c>
      <c r="AA32" s="16" t="n">
        <v>1645</v>
      </c>
      <c r="AB32" s="16" t="n">
        <v>0</v>
      </c>
      <c r="AC32" s="18" t="n">
        <v>2018</v>
      </c>
      <c r="AD32" s="15" t="n">
        <v>220</v>
      </c>
      <c r="AE32" s="16" t="n">
        <v>439</v>
      </c>
      <c r="AF32" s="16" t="n">
        <v>0</v>
      </c>
      <c r="AG32" s="18" t="n">
        <v>659</v>
      </c>
    </row>
    <row r="33" customFormat="false" ht="12.75" hidden="false" customHeight="true" outlineLevel="0" collapsed="false">
      <c r="A33" s="14" t="s">
        <v>49</v>
      </c>
      <c r="B33" s="15" t="n">
        <f aca="false">F33+J33+N33+R33+V33+Z33+AD33</f>
        <v>22073</v>
      </c>
      <c r="C33" s="16" t="n">
        <f aca="false">G33+K33+O33+S33+W33+AA33+AE33</f>
        <v>67774</v>
      </c>
      <c r="D33" s="16" t="n">
        <f aca="false">H33+L33+P33+T33+X33+AB33+AF33</f>
        <v>8</v>
      </c>
      <c r="E33" s="17" t="n">
        <f aca="false">I33+M33+Q33+U33+Y33+AC33+AG33</f>
        <v>89855</v>
      </c>
      <c r="F33" s="15" t="n">
        <v>204</v>
      </c>
      <c r="G33" s="16" t="n">
        <v>439</v>
      </c>
      <c r="H33" s="16" t="n">
        <v>0</v>
      </c>
      <c r="I33" s="18" t="n">
        <v>643</v>
      </c>
      <c r="J33" s="15" t="n">
        <v>2036</v>
      </c>
      <c r="K33" s="16" t="n">
        <v>9749</v>
      </c>
      <c r="L33" s="16" t="n">
        <v>1</v>
      </c>
      <c r="M33" s="18" t="n">
        <v>11786</v>
      </c>
      <c r="N33" s="15" t="n">
        <v>12</v>
      </c>
      <c r="O33" s="16" t="n">
        <v>99</v>
      </c>
      <c r="P33" s="16" t="n">
        <v>0</v>
      </c>
      <c r="Q33" s="18" t="n">
        <v>111</v>
      </c>
      <c r="R33" s="15" t="n">
        <v>16707</v>
      </c>
      <c r="S33" s="16" t="n">
        <v>44698</v>
      </c>
      <c r="T33" s="16" t="n">
        <v>5</v>
      </c>
      <c r="U33" s="18" t="n">
        <v>61410</v>
      </c>
      <c r="V33" s="15" t="n">
        <v>2918</v>
      </c>
      <c r="W33" s="16" t="n">
        <v>12193</v>
      </c>
      <c r="X33" s="16" t="n">
        <v>2</v>
      </c>
      <c r="Y33" s="18" t="n">
        <v>15113</v>
      </c>
      <c r="Z33" s="15" t="n">
        <v>135</v>
      </c>
      <c r="AA33" s="16" t="n">
        <v>407</v>
      </c>
      <c r="AB33" s="16" t="n">
        <v>0</v>
      </c>
      <c r="AC33" s="18" t="n">
        <v>542</v>
      </c>
      <c r="AD33" s="15" t="n">
        <v>61</v>
      </c>
      <c r="AE33" s="16" t="n">
        <v>189</v>
      </c>
      <c r="AF33" s="16" t="n">
        <v>0</v>
      </c>
      <c r="AG33" s="18" t="n">
        <v>250</v>
      </c>
    </row>
    <row r="34" customFormat="false" ht="12.75" hidden="false" customHeight="true" outlineLevel="0" collapsed="false">
      <c r="A34" s="20" t="s">
        <v>50</v>
      </c>
      <c r="B34" s="21" t="n">
        <f aca="false">F34+J34+N34+R34+V34+Z34+AD34</f>
        <v>15126</v>
      </c>
      <c r="C34" s="22" t="n">
        <f aca="false">G34+K34+O34+S34+W34+AA34+AE34</f>
        <v>54489</v>
      </c>
      <c r="D34" s="22" t="n">
        <f aca="false">H34+L34+P34+T34+X34+AB34+AF34</f>
        <v>4</v>
      </c>
      <c r="E34" s="8" t="n">
        <f aca="false">I34+M34+Q34+U34+Y34+AC34+AG34</f>
        <v>69619</v>
      </c>
      <c r="F34" s="21" t="n">
        <v>269</v>
      </c>
      <c r="G34" s="22" t="n">
        <v>558</v>
      </c>
      <c r="H34" s="22" t="n">
        <v>0</v>
      </c>
      <c r="I34" s="23" t="n">
        <v>827</v>
      </c>
      <c r="J34" s="21" t="n">
        <v>2178</v>
      </c>
      <c r="K34" s="22" t="n">
        <v>7586</v>
      </c>
      <c r="L34" s="22" t="n">
        <v>0</v>
      </c>
      <c r="M34" s="23" t="n">
        <v>9764</v>
      </c>
      <c r="N34" s="21" t="n">
        <v>31</v>
      </c>
      <c r="O34" s="22" t="n">
        <v>62</v>
      </c>
      <c r="P34" s="22" t="n">
        <v>0</v>
      </c>
      <c r="Q34" s="23" t="n">
        <v>93</v>
      </c>
      <c r="R34" s="21" t="n">
        <v>11004</v>
      </c>
      <c r="S34" s="22" t="n">
        <v>36398</v>
      </c>
      <c r="T34" s="22" t="n">
        <v>3</v>
      </c>
      <c r="U34" s="23" t="n">
        <v>47405</v>
      </c>
      <c r="V34" s="21" t="n">
        <v>1144</v>
      </c>
      <c r="W34" s="22" t="n">
        <v>8438</v>
      </c>
      <c r="X34" s="22" t="n">
        <v>1</v>
      </c>
      <c r="Y34" s="23" t="n">
        <v>9583</v>
      </c>
      <c r="Z34" s="21" t="n">
        <v>462</v>
      </c>
      <c r="AA34" s="22" t="n">
        <v>1380</v>
      </c>
      <c r="AB34" s="22" t="n">
        <v>0</v>
      </c>
      <c r="AC34" s="23" t="n">
        <v>1842</v>
      </c>
      <c r="AD34" s="21" t="n">
        <v>38</v>
      </c>
      <c r="AE34" s="22" t="n">
        <v>67</v>
      </c>
      <c r="AF34" s="22" t="n">
        <v>0</v>
      </c>
      <c r="AG34" s="23" t="n">
        <v>105</v>
      </c>
    </row>
    <row r="35" customFormat="false" ht="12.75" hidden="false" customHeight="true" outlineLevel="0" collapsed="false">
      <c r="A35" s="14" t="s">
        <v>51</v>
      </c>
      <c r="B35" s="15" t="n">
        <f aca="false">F35+J35+N35+R35+V35+Z35+AD35</f>
        <v>9720</v>
      </c>
      <c r="C35" s="16" t="n">
        <f aca="false">G35+K35+O35+S35+W35+AA35+AE35</f>
        <v>15945</v>
      </c>
      <c r="D35" s="16" t="n">
        <f aca="false">H35+L35+P35+T35+X35+AB35+AF35</f>
        <v>5</v>
      </c>
      <c r="E35" s="17" t="n">
        <f aca="false">I35+M35+Q35+U35+Y35+AC35+AG35</f>
        <v>25670</v>
      </c>
      <c r="F35" s="15" t="n">
        <v>101</v>
      </c>
      <c r="G35" s="16" t="n">
        <v>159</v>
      </c>
      <c r="H35" s="16" t="n">
        <v>0</v>
      </c>
      <c r="I35" s="18" t="n">
        <v>260</v>
      </c>
      <c r="J35" s="15" t="n">
        <v>1715</v>
      </c>
      <c r="K35" s="16" t="n">
        <v>3291</v>
      </c>
      <c r="L35" s="16" t="n">
        <v>0</v>
      </c>
      <c r="M35" s="18" t="n">
        <v>5006</v>
      </c>
      <c r="N35" s="15" t="n">
        <v>9</v>
      </c>
      <c r="O35" s="16" t="n">
        <v>46</v>
      </c>
      <c r="P35" s="16" t="n">
        <v>0</v>
      </c>
      <c r="Q35" s="18" t="n">
        <v>55</v>
      </c>
      <c r="R35" s="15" t="n">
        <v>7259</v>
      </c>
      <c r="S35" s="16" t="n">
        <v>9592</v>
      </c>
      <c r="T35" s="16" t="n">
        <v>5</v>
      </c>
      <c r="U35" s="18" t="n">
        <v>16856</v>
      </c>
      <c r="V35" s="15" t="n">
        <v>386</v>
      </c>
      <c r="W35" s="16" t="n">
        <v>2144</v>
      </c>
      <c r="X35" s="16" t="n">
        <v>0</v>
      </c>
      <c r="Y35" s="18" t="n">
        <v>2530</v>
      </c>
      <c r="Z35" s="15" t="n">
        <v>144</v>
      </c>
      <c r="AA35" s="16" t="n">
        <v>615</v>
      </c>
      <c r="AB35" s="16" t="n">
        <v>0</v>
      </c>
      <c r="AC35" s="18" t="n">
        <v>759</v>
      </c>
      <c r="AD35" s="15" t="n">
        <v>106</v>
      </c>
      <c r="AE35" s="16" t="n">
        <v>98</v>
      </c>
      <c r="AF35" s="16" t="n">
        <v>0</v>
      </c>
      <c r="AG35" s="18" t="n">
        <v>204</v>
      </c>
    </row>
    <row r="36" customFormat="false" ht="12.75" hidden="false" customHeight="true" outlineLevel="0" collapsed="false">
      <c r="A36" s="14" t="s">
        <v>52</v>
      </c>
      <c r="B36" s="15" t="n">
        <f aca="false">F36+J36+N36+R36+V36+Z36+AD36</f>
        <v>2611</v>
      </c>
      <c r="C36" s="16" t="n">
        <f aca="false">G36+K36+O36+S36+W36+AA36+AE36</f>
        <v>9486</v>
      </c>
      <c r="D36" s="16" t="n">
        <f aca="false">H36+L36+P36+T36+X36+AB36+AF36</f>
        <v>2</v>
      </c>
      <c r="E36" s="17" t="n">
        <f aca="false">I36+M36+Q36+U36+Y36+AC36+AG36</f>
        <v>12099</v>
      </c>
      <c r="F36" s="15" t="n">
        <v>73</v>
      </c>
      <c r="G36" s="16" t="n">
        <v>99</v>
      </c>
      <c r="H36" s="16" t="n">
        <v>0</v>
      </c>
      <c r="I36" s="18" t="n">
        <v>172</v>
      </c>
      <c r="J36" s="15" t="n">
        <v>394</v>
      </c>
      <c r="K36" s="16" t="n">
        <v>1121</v>
      </c>
      <c r="L36" s="16" t="n">
        <v>0</v>
      </c>
      <c r="M36" s="18" t="n">
        <v>1515</v>
      </c>
      <c r="N36" s="15" t="n">
        <v>1</v>
      </c>
      <c r="O36" s="16" t="n">
        <v>34</v>
      </c>
      <c r="P36" s="16" t="n">
        <v>0</v>
      </c>
      <c r="Q36" s="18" t="n">
        <v>35</v>
      </c>
      <c r="R36" s="15" t="n">
        <v>1906</v>
      </c>
      <c r="S36" s="16" t="n">
        <v>7124</v>
      </c>
      <c r="T36" s="16" t="n">
        <v>2</v>
      </c>
      <c r="U36" s="18" t="n">
        <v>9032</v>
      </c>
      <c r="V36" s="15" t="n">
        <v>176</v>
      </c>
      <c r="W36" s="16" t="n">
        <v>1002</v>
      </c>
      <c r="X36" s="16" t="n">
        <v>0</v>
      </c>
      <c r="Y36" s="18" t="n">
        <v>1178</v>
      </c>
      <c r="Z36" s="15" t="n">
        <v>51</v>
      </c>
      <c r="AA36" s="16" t="n">
        <v>99</v>
      </c>
      <c r="AB36" s="16" t="n">
        <v>0</v>
      </c>
      <c r="AC36" s="18" t="n">
        <v>150</v>
      </c>
      <c r="AD36" s="15" t="n">
        <v>10</v>
      </c>
      <c r="AE36" s="16" t="n">
        <v>7</v>
      </c>
      <c r="AF36" s="16" t="n">
        <v>0</v>
      </c>
      <c r="AG36" s="18" t="n">
        <v>17</v>
      </c>
    </row>
    <row r="37" customFormat="false" ht="12.75" hidden="false" customHeight="true" outlineLevel="0" collapsed="false">
      <c r="A37" s="14" t="s">
        <v>53</v>
      </c>
      <c r="B37" s="15" t="n">
        <f aca="false">F37+J37+N37+R37+V37+Z37+AD37</f>
        <v>7831</v>
      </c>
      <c r="C37" s="16" t="n">
        <f aca="false">G37+K37+O37+S37+W37+AA37+AE37</f>
        <v>34113</v>
      </c>
      <c r="D37" s="16" t="n">
        <f aca="false">H37+L37+P37+T37+X37+AB37+AF37</f>
        <v>5</v>
      </c>
      <c r="E37" s="17" t="n">
        <f aca="false">I37+M37+Q37+U37+Y37+AC37+AG37</f>
        <v>41949</v>
      </c>
      <c r="F37" s="15" t="n">
        <v>167</v>
      </c>
      <c r="G37" s="16" t="n">
        <v>324</v>
      </c>
      <c r="H37" s="16" t="n">
        <v>1</v>
      </c>
      <c r="I37" s="18" t="n">
        <v>492</v>
      </c>
      <c r="J37" s="15" t="n">
        <v>1090</v>
      </c>
      <c r="K37" s="16" t="n">
        <v>4591</v>
      </c>
      <c r="L37" s="16" t="n">
        <v>0</v>
      </c>
      <c r="M37" s="18" t="n">
        <v>5681</v>
      </c>
      <c r="N37" s="15" t="n">
        <v>12</v>
      </c>
      <c r="O37" s="16" t="n">
        <v>68</v>
      </c>
      <c r="P37" s="16" t="n">
        <v>0</v>
      </c>
      <c r="Q37" s="18" t="n">
        <v>80</v>
      </c>
      <c r="R37" s="15" t="n">
        <v>5580</v>
      </c>
      <c r="S37" s="16" t="n">
        <v>24734</v>
      </c>
      <c r="T37" s="16" t="n">
        <v>3</v>
      </c>
      <c r="U37" s="18" t="n">
        <v>30317</v>
      </c>
      <c r="V37" s="15" t="n">
        <v>819</v>
      </c>
      <c r="W37" s="16" t="n">
        <v>3934</v>
      </c>
      <c r="X37" s="16" t="n">
        <v>1</v>
      </c>
      <c r="Y37" s="18" t="n">
        <v>4754</v>
      </c>
      <c r="Z37" s="15" t="n">
        <v>135</v>
      </c>
      <c r="AA37" s="16" t="n">
        <v>333</v>
      </c>
      <c r="AB37" s="16" t="n">
        <v>0</v>
      </c>
      <c r="AC37" s="18" t="n">
        <v>468</v>
      </c>
      <c r="AD37" s="15" t="n">
        <v>28</v>
      </c>
      <c r="AE37" s="16" t="n">
        <v>129</v>
      </c>
      <c r="AF37" s="16" t="n">
        <v>0</v>
      </c>
      <c r="AG37" s="18" t="n">
        <v>157</v>
      </c>
    </row>
    <row r="38" customFormat="false" ht="12.75" hidden="false" customHeight="true" outlineLevel="0" collapsed="false">
      <c r="A38" s="14" t="s">
        <v>54</v>
      </c>
      <c r="B38" s="15" t="n">
        <f aca="false">F38+J38+N38+R38+V38+Z38+AD38</f>
        <v>1368</v>
      </c>
      <c r="C38" s="16" t="n">
        <f aca="false">G38+K38+O38+S38+W38+AA38+AE38</f>
        <v>4681</v>
      </c>
      <c r="D38" s="16" t="n">
        <f aca="false">H38+L38+P38+T38+X38+AB38+AF38</f>
        <v>0</v>
      </c>
      <c r="E38" s="17" t="n">
        <f aca="false">I38+M38+Q38+U38+Y38+AC38+AG38</f>
        <v>6049</v>
      </c>
      <c r="F38" s="15" t="n">
        <v>31</v>
      </c>
      <c r="G38" s="16" t="n">
        <v>38</v>
      </c>
      <c r="H38" s="16" t="n">
        <v>0</v>
      </c>
      <c r="I38" s="18" t="n">
        <v>69</v>
      </c>
      <c r="J38" s="15" t="n">
        <v>201</v>
      </c>
      <c r="K38" s="16" t="n">
        <v>707</v>
      </c>
      <c r="L38" s="16" t="n">
        <v>0</v>
      </c>
      <c r="M38" s="18" t="n">
        <v>908</v>
      </c>
      <c r="N38" s="15" t="n">
        <v>4</v>
      </c>
      <c r="O38" s="16" t="n">
        <v>14</v>
      </c>
      <c r="P38" s="16" t="n">
        <v>0</v>
      </c>
      <c r="Q38" s="18" t="n">
        <v>18</v>
      </c>
      <c r="R38" s="15" t="n">
        <v>912</v>
      </c>
      <c r="S38" s="16" t="n">
        <v>3307</v>
      </c>
      <c r="T38" s="16" t="n">
        <v>0</v>
      </c>
      <c r="U38" s="18" t="n">
        <v>4219</v>
      </c>
      <c r="V38" s="15" t="n">
        <v>89</v>
      </c>
      <c r="W38" s="16" t="n">
        <v>452</v>
      </c>
      <c r="X38" s="16" t="n">
        <v>0</v>
      </c>
      <c r="Y38" s="18" t="n">
        <v>541</v>
      </c>
      <c r="Z38" s="15" t="n">
        <v>87</v>
      </c>
      <c r="AA38" s="16" t="n">
        <v>131</v>
      </c>
      <c r="AB38" s="16" t="n">
        <v>0</v>
      </c>
      <c r="AC38" s="18" t="n">
        <v>218</v>
      </c>
      <c r="AD38" s="15" t="n">
        <v>44</v>
      </c>
      <c r="AE38" s="16" t="n">
        <v>32</v>
      </c>
      <c r="AF38" s="16" t="n">
        <v>0</v>
      </c>
      <c r="AG38" s="18" t="n">
        <v>76</v>
      </c>
    </row>
    <row r="39" customFormat="false" ht="12.75" hidden="false" customHeight="true" outlineLevel="0" collapsed="false">
      <c r="A39" s="20" t="s">
        <v>55</v>
      </c>
      <c r="B39" s="21" t="n">
        <f aca="false">F39+J39+N39+R39+V39+Z39+AD39</f>
        <v>7451</v>
      </c>
      <c r="C39" s="22" t="n">
        <f aca="false">G39+K39+O39+S39+W39+AA39+AE39</f>
        <v>54509</v>
      </c>
      <c r="D39" s="22" t="n">
        <f aca="false">H39+L39+P39+T39+X39+AB39+AF39</f>
        <v>9</v>
      </c>
      <c r="E39" s="8" t="n">
        <f aca="false">I39+M39+Q39+U39+Y39+AC39+AG39</f>
        <v>61969</v>
      </c>
      <c r="F39" s="21" t="n">
        <v>56</v>
      </c>
      <c r="G39" s="22" t="n">
        <v>390</v>
      </c>
      <c r="H39" s="22" t="n">
        <v>0</v>
      </c>
      <c r="I39" s="23" t="n">
        <v>446</v>
      </c>
      <c r="J39" s="21" t="n">
        <v>1488</v>
      </c>
      <c r="K39" s="22" t="n">
        <v>10269</v>
      </c>
      <c r="L39" s="22" t="n">
        <v>3</v>
      </c>
      <c r="M39" s="23" t="n">
        <v>11760</v>
      </c>
      <c r="N39" s="21" t="n">
        <v>49</v>
      </c>
      <c r="O39" s="22" t="n">
        <v>145</v>
      </c>
      <c r="P39" s="22" t="n">
        <v>0</v>
      </c>
      <c r="Q39" s="23" t="n">
        <v>194</v>
      </c>
      <c r="R39" s="21" t="n">
        <v>5327</v>
      </c>
      <c r="S39" s="22" t="n">
        <v>37212</v>
      </c>
      <c r="T39" s="22" t="n">
        <v>5</v>
      </c>
      <c r="U39" s="23" t="n">
        <v>42544</v>
      </c>
      <c r="V39" s="21" t="n">
        <v>446</v>
      </c>
      <c r="W39" s="22" t="n">
        <v>6205</v>
      </c>
      <c r="X39" s="22" t="n">
        <v>1</v>
      </c>
      <c r="Y39" s="23" t="n">
        <v>6652</v>
      </c>
      <c r="Z39" s="21" t="n">
        <v>11</v>
      </c>
      <c r="AA39" s="22" t="n">
        <v>95</v>
      </c>
      <c r="AB39" s="22" t="n">
        <v>0</v>
      </c>
      <c r="AC39" s="23" t="n">
        <v>106</v>
      </c>
      <c r="AD39" s="21" t="n">
        <v>74</v>
      </c>
      <c r="AE39" s="22" t="n">
        <v>193</v>
      </c>
      <c r="AF39" s="22" t="n">
        <v>0</v>
      </c>
      <c r="AG39" s="23" t="n">
        <v>267</v>
      </c>
    </row>
    <row r="40" customFormat="false" ht="12.75" hidden="false" customHeight="true" outlineLevel="0" collapsed="false">
      <c r="A40" s="14" t="s">
        <v>56</v>
      </c>
      <c r="B40" s="15" t="n">
        <f aca="false">F40+J40+N40+R40+V40+Z40+AD40</f>
        <v>9280</v>
      </c>
      <c r="C40" s="16" t="n">
        <f aca="false">G40+K40+O40+S40+W40+AA40+AE40</f>
        <v>30381</v>
      </c>
      <c r="D40" s="16" t="n">
        <f aca="false">H40+L40+P40+T40+X40+AB40+AF40</f>
        <v>2</v>
      </c>
      <c r="E40" s="17" t="n">
        <f aca="false">I40+M40+Q40+U40+Y40+AC40+AG40</f>
        <v>39663</v>
      </c>
      <c r="F40" s="15" t="n">
        <v>115</v>
      </c>
      <c r="G40" s="16" t="n">
        <v>194</v>
      </c>
      <c r="H40" s="16" t="n">
        <v>0</v>
      </c>
      <c r="I40" s="18" t="n">
        <v>309</v>
      </c>
      <c r="J40" s="15" t="n">
        <v>910</v>
      </c>
      <c r="K40" s="16" t="n">
        <v>2791</v>
      </c>
      <c r="L40" s="16" t="n">
        <v>1</v>
      </c>
      <c r="M40" s="18" t="n">
        <v>3702</v>
      </c>
      <c r="N40" s="15" t="n">
        <v>24</v>
      </c>
      <c r="O40" s="16" t="n">
        <v>54</v>
      </c>
      <c r="P40" s="16" t="n">
        <v>0</v>
      </c>
      <c r="Q40" s="18" t="n">
        <v>78</v>
      </c>
      <c r="R40" s="15" t="n">
        <v>7045</v>
      </c>
      <c r="S40" s="16" t="n">
        <v>21303</v>
      </c>
      <c r="T40" s="16" t="n">
        <v>1</v>
      </c>
      <c r="U40" s="18" t="n">
        <v>28349</v>
      </c>
      <c r="V40" s="15" t="n">
        <v>922</v>
      </c>
      <c r="W40" s="16" t="n">
        <v>5507</v>
      </c>
      <c r="X40" s="16" t="n">
        <v>0</v>
      </c>
      <c r="Y40" s="18" t="n">
        <v>6429</v>
      </c>
      <c r="Z40" s="15" t="n">
        <v>194</v>
      </c>
      <c r="AA40" s="16" t="n">
        <v>350</v>
      </c>
      <c r="AB40" s="16" t="n">
        <v>0</v>
      </c>
      <c r="AC40" s="18" t="n">
        <v>544</v>
      </c>
      <c r="AD40" s="15" t="n">
        <v>70</v>
      </c>
      <c r="AE40" s="16" t="n">
        <v>182</v>
      </c>
      <c r="AF40" s="16" t="n">
        <v>0</v>
      </c>
      <c r="AG40" s="18" t="n">
        <v>252</v>
      </c>
    </row>
    <row r="41" customFormat="false" ht="12.75" hidden="false" customHeight="true" outlineLevel="0" collapsed="false">
      <c r="A41" s="14" t="s">
        <v>57</v>
      </c>
      <c r="B41" s="15" t="n">
        <f aca="false">F41+J41+N41+R41+V41+Z41+AD41</f>
        <v>2659</v>
      </c>
      <c r="C41" s="16" t="n">
        <f aca="false">G41+K41+O41+S41+W41+AA41+AE41</f>
        <v>9208</v>
      </c>
      <c r="D41" s="16" t="n">
        <f aca="false">H41+L41+P41+T41+X41+AB41+AF41</f>
        <v>25</v>
      </c>
      <c r="E41" s="17" t="n">
        <f aca="false">I41+M41+Q41+U41+Y41+AC41+AG41</f>
        <v>11892</v>
      </c>
      <c r="F41" s="15" t="n">
        <v>69</v>
      </c>
      <c r="G41" s="16" t="n">
        <v>152</v>
      </c>
      <c r="H41" s="16" t="n">
        <v>0</v>
      </c>
      <c r="I41" s="18" t="n">
        <v>221</v>
      </c>
      <c r="J41" s="15" t="n">
        <v>401</v>
      </c>
      <c r="K41" s="16" t="n">
        <v>1407</v>
      </c>
      <c r="L41" s="16" t="n">
        <v>23</v>
      </c>
      <c r="M41" s="18" t="n">
        <v>1831</v>
      </c>
      <c r="N41" s="15" t="n">
        <v>14</v>
      </c>
      <c r="O41" s="16" t="n">
        <v>19</v>
      </c>
      <c r="P41" s="16" t="n">
        <v>0</v>
      </c>
      <c r="Q41" s="18" t="n">
        <v>33</v>
      </c>
      <c r="R41" s="15" t="n">
        <v>1955</v>
      </c>
      <c r="S41" s="16" t="n">
        <v>6356</v>
      </c>
      <c r="T41" s="16" t="n">
        <v>1</v>
      </c>
      <c r="U41" s="18" t="n">
        <v>8312</v>
      </c>
      <c r="V41" s="15" t="n">
        <v>168</v>
      </c>
      <c r="W41" s="16" t="n">
        <v>1134</v>
      </c>
      <c r="X41" s="16" t="n">
        <v>1</v>
      </c>
      <c r="Y41" s="18" t="n">
        <v>1303</v>
      </c>
      <c r="Z41" s="15" t="n">
        <v>33</v>
      </c>
      <c r="AA41" s="16" t="n">
        <v>122</v>
      </c>
      <c r="AB41" s="16" t="n">
        <v>0</v>
      </c>
      <c r="AC41" s="18" t="n">
        <v>155</v>
      </c>
      <c r="AD41" s="15" t="n">
        <v>19</v>
      </c>
      <c r="AE41" s="16" t="n">
        <v>18</v>
      </c>
      <c r="AF41" s="16" t="n">
        <v>0</v>
      </c>
      <c r="AG41" s="18" t="n">
        <v>37</v>
      </c>
    </row>
    <row r="42" customFormat="false" ht="12.75" hidden="false" customHeight="true" outlineLevel="0" collapsed="false">
      <c r="A42" s="14" t="s">
        <v>58</v>
      </c>
      <c r="B42" s="15" t="n">
        <f aca="false">F42+J42+N42+R42+V42+Z42+AD42</f>
        <v>19115</v>
      </c>
      <c r="C42" s="16" t="n">
        <f aca="false">G42+K42+O42+S42+W42+AA42+AE42</f>
        <v>28635</v>
      </c>
      <c r="D42" s="16" t="n">
        <f aca="false">H42+L42+P42+T42+X42+AB42+AF42</f>
        <v>1</v>
      </c>
      <c r="E42" s="17" t="n">
        <f aca="false">I42+M42+Q42+U42+Y42+AC42+AG42</f>
        <v>47751</v>
      </c>
      <c r="F42" s="15" t="n">
        <v>124</v>
      </c>
      <c r="G42" s="16" t="n">
        <v>294</v>
      </c>
      <c r="H42" s="16" t="n">
        <v>0</v>
      </c>
      <c r="I42" s="18" t="n">
        <v>418</v>
      </c>
      <c r="J42" s="15" t="n">
        <v>5520</v>
      </c>
      <c r="K42" s="16" t="n">
        <v>5812</v>
      </c>
      <c r="L42" s="16" t="n">
        <v>0</v>
      </c>
      <c r="M42" s="18" t="n">
        <v>11332</v>
      </c>
      <c r="N42" s="15" t="n">
        <v>14</v>
      </c>
      <c r="O42" s="16" t="n">
        <v>113</v>
      </c>
      <c r="P42" s="16" t="n">
        <v>0</v>
      </c>
      <c r="Q42" s="18" t="n">
        <v>127</v>
      </c>
      <c r="R42" s="15" t="n">
        <v>12810</v>
      </c>
      <c r="S42" s="16" t="n">
        <v>17338</v>
      </c>
      <c r="T42" s="16" t="n">
        <v>1</v>
      </c>
      <c r="U42" s="18" t="n">
        <v>30149</v>
      </c>
      <c r="V42" s="15" t="n">
        <v>624</v>
      </c>
      <c r="W42" s="16" t="n">
        <v>4834</v>
      </c>
      <c r="X42" s="16" t="n">
        <v>0</v>
      </c>
      <c r="Y42" s="18" t="n">
        <v>5458</v>
      </c>
      <c r="Z42" s="15" t="n">
        <v>14</v>
      </c>
      <c r="AA42" s="16" t="n">
        <v>111</v>
      </c>
      <c r="AB42" s="16" t="n">
        <v>0</v>
      </c>
      <c r="AC42" s="18" t="n">
        <v>125</v>
      </c>
      <c r="AD42" s="15" t="n">
        <v>9</v>
      </c>
      <c r="AE42" s="16" t="n">
        <v>133</v>
      </c>
      <c r="AF42" s="16" t="n">
        <v>0</v>
      </c>
      <c r="AG42" s="18" t="n">
        <v>142</v>
      </c>
    </row>
    <row r="43" customFormat="false" ht="12.75" hidden="false" customHeight="true" outlineLevel="0" collapsed="false">
      <c r="A43" s="14" t="s">
        <v>59</v>
      </c>
      <c r="B43" s="15" t="n">
        <f aca="false">F43+J43+N43+R43+V43+Z43+AD43</f>
        <v>6035</v>
      </c>
      <c r="C43" s="16" t="n">
        <f aca="false">G43+K43+O43+S43+W43+AA43+AE43</f>
        <v>19509</v>
      </c>
      <c r="D43" s="16" t="n">
        <f aca="false">H43+L43+P43+T43+X43+AB43+AF43</f>
        <v>4</v>
      </c>
      <c r="E43" s="17" t="n">
        <f aca="false">I43+M43+Q43+U43+Y43+AC43+AG43</f>
        <v>25548</v>
      </c>
      <c r="F43" s="15" t="n">
        <v>105</v>
      </c>
      <c r="G43" s="16" t="n">
        <v>168</v>
      </c>
      <c r="H43" s="16" t="n">
        <v>0</v>
      </c>
      <c r="I43" s="18" t="n">
        <v>273</v>
      </c>
      <c r="J43" s="15" t="n">
        <v>770</v>
      </c>
      <c r="K43" s="16" t="n">
        <v>2930</v>
      </c>
      <c r="L43" s="16" t="n">
        <v>4</v>
      </c>
      <c r="M43" s="18" t="n">
        <v>3704</v>
      </c>
      <c r="N43" s="15" t="n">
        <v>6</v>
      </c>
      <c r="O43" s="16" t="n">
        <v>12</v>
      </c>
      <c r="P43" s="16" t="n">
        <v>0</v>
      </c>
      <c r="Q43" s="18" t="n">
        <v>18</v>
      </c>
      <c r="R43" s="15" t="n">
        <v>4218</v>
      </c>
      <c r="S43" s="16" t="n">
        <v>13144</v>
      </c>
      <c r="T43" s="16" t="n">
        <v>0</v>
      </c>
      <c r="U43" s="18" t="n">
        <v>17362</v>
      </c>
      <c r="V43" s="15" t="n">
        <v>725</v>
      </c>
      <c r="W43" s="16" t="n">
        <v>2885</v>
      </c>
      <c r="X43" s="16" t="n">
        <v>0</v>
      </c>
      <c r="Y43" s="18" t="n">
        <v>3610</v>
      </c>
      <c r="Z43" s="15" t="n">
        <v>177</v>
      </c>
      <c r="AA43" s="16" t="n">
        <v>299</v>
      </c>
      <c r="AB43" s="16" t="n">
        <v>0</v>
      </c>
      <c r="AC43" s="18" t="n">
        <v>476</v>
      </c>
      <c r="AD43" s="15" t="n">
        <v>34</v>
      </c>
      <c r="AE43" s="16" t="n">
        <v>71</v>
      </c>
      <c r="AF43" s="16" t="n">
        <v>0</v>
      </c>
      <c r="AG43" s="18" t="n">
        <v>105</v>
      </c>
    </row>
    <row r="44" customFormat="false" ht="12.75" hidden="false" customHeight="true" outlineLevel="0" collapsed="false">
      <c r="A44" s="20" t="s">
        <v>60</v>
      </c>
      <c r="B44" s="21" t="n">
        <f aca="false">F44+J44+N44+R44+V44+Z44+AD44</f>
        <v>1272</v>
      </c>
      <c r="C44" s="22" t="n">
        <f aca="false">G44+K44+O44+S44+W44+AA44+AE44</f>
        <v>4569</v>
      </c>
      <c r="D44" s="22" t="n">
        <f aca="false">H44+L44+P44+T44+X44+AB44+AF44</f>
        <v>6</v>
      </c>
      <c r="E44" s="8" t="n">
        <f aca="false">I44+M44+Q44+U44+Y44+AC44+AG44</f>
        <v>5847</v>
      </c>
      <c r="F44" s="21" t="n">
        <v>20</v>
      </c>
      <c r="G44" s="22" t="n">
        <v>84</v>
      </c>
      <c r="H44" s="22" t="n">
        <v>0</v>
      </c>
      <c r="I44" s="23" t="n">
        <v>104</v>
      </c>
      <c r="J44" s="21" t="n">
        <v>239</v>
      </c>
      <c r="K44" s="22" t="n">
        <v>780</v>
      </c>
      <c r="L44" s="22" t="n">
        <v>4</v>
      </c>
      <c r="M44" s="23" t="n">
        <v>1023</v>
      </c>
      <c r="N44" s="21" t="n">
        <v>1</v>
      </c>
      <c r="O44" s="22" t="n">
        <v>5</v>
      </c>
      <c r="P44" s="22" t="n">
        <v>0</v>
      </c>
      <c r="Q44" s="23" t="n">
        <v>6</v>
      </c>
      <c r="R44" s="21" t="n">
        <v>915</v>
      </c>
      <c r="S44" s="22" t="n">
        <v>3085</v>
      </c>
      <c r="T44" s="22" t="n">
        <v>2</v>
      </c>
      <c r="U44" s="23" t="n">
        <v>4002</v>
      </c>
      <c r="V44" s="21" t="n">
        <v>77</v>
      </c>
      <c r="W44" s="22" t="n">
        <v>505</v>
      </c>
      <c r="X44" s="22" t="n">
        <v>0</v>
      </c>
      <c r="Y44" s="23" t="n">
        <v>582</v>
      </c>
      <c r="Z44" s="21" t="n">
        <v>19</v>
      </c>
      <c r="AA44" s="22" t="n">
        <v>103</v>
      </c>
      <c r="AB44" s="22" t="n">
        <v>0</v>
      </c>
      <c r="AC44" s="23" t="n">
        <v>122</v>
      </c>
      <c r="AD44" s="21" t="n">
        <v>1</v>
      </c>
      <c r="AE44" s="22" t="n">
        <v>7</v>
      </c>
      <c r="AF44" s="22" t="n">
        <v>0</v>
      </c>
      <c r="AG44" s="23" t="n">
        <v>8</v>
      </c>
    </row>
    <row r="45" customFormat="false" ht="12.75" hidden="false" customHeight="true" outlineLevel="0" collapsed="false">
      <c r="A45" s="14" t="s">
        <v>61</v>
      </c>
      <c r="B45" s="15" t="n">
        <f aca="false">F45+J45+N45+R45+V45+Z45+AD45</f>
        <v>16513</v>
      </c>
      <c r="C45" s="16" t="n">
        <f aca="false">G45+K45+O45+S45+W45+AA45+AE45</f>
        <v>69958</v>
      </c>
      <c r="D45" s="16" t="n">
        <f aca="false">H45+L45+P45+T45+X45+AB45+AF45</f>
        <v>5</v>
      </c>
      <c r="E45" s="17" t="n">
        <f aca="false">I45+M45+Q45+U45+Y45+AC45+AG45</f>
        <v>86476</v>
      </c>
      <c r="F45" s="15" t="n">
        <v>292</v>
      </c>
      <c r="G45" s="16" t="n">
        <v>653</v>
      </c>
      <c r="H45" s="16" t="n">
        <v>1</v>
      </c>
      <c r="I45" s="18" t="n">
        <v>946</v>
      </c>
      <c r="J45" s="15" t="n">
        <v>1429</v>
      </c>
      <c r="K45" s="16" t="n">
        <v>8129</v>
      </c>
      <c r="L45" s="16" t="n">
        <v>2</v>
      </c>
      <c r="M45" s="18" t="n">
        <v>9560</v>
      </c>
      <c r="N45" s="15" t="n">
        <v>21</v>
      </c>
      <c r="O45" s="16" t="n">
        <v>174</v>
      </c>
      <c r="P45" s="16" t="n">
        <v>0</v>
      </c>
      <c r="Q45" s="18" t="n">
        <v>195</v>
      </c>
      <c r="R45" s="15" t="n">
        <v>13559</v>
      </c>
      <c r="S45" s="16" t="n">
        <v>47772</v>
      </c>
      <c r="T45" s="16" t="n">
        <v>2</v>
      </c>
      <c r="U45" s="18" t="n">
        <v>61333</v>
      </c>
      <c r="V45" s="15" t="n">
        <v>1015</v>
      </c>
      <c r="W45" s="16" t="n">
        <v>12439</v>
      </c>
      <c r="X45" s="16" t="n">
        <v>0</v>
      </c>
      <c r="Y45" s="18" t="n">
        <v>13454</v>
      </c>
      <c r="Z45" s="15" t="n">
        <v>159</v>
      </c>
      <c r="AA45" s="16" t="n">
        <v>636</v>
      </c>
      <c r="AB45" s="16" t="n">
        <v>0</v>
      </c>
      <c r="AC45" s="18" t="n">
        <v>795</v>
      </c>
      <c r="AD45" s="15" t="n">
        <v>38</v>
      </c>
      <c r="AE45" s="16" t="n">
        <v>155</v>
      </c>
      <c r="AF45" s="16" t="n">
        <v>0</v>
      </c>
      <c r="AG45" s="18" t="n">
        <v>193</v>
      </c>
    </row>
    <row r="46" customFormat="false" ht="12.75" hidden="false" customHeight="true" outlineLevel="0" collapsed="false">
      <c r="A46" s="14" t="s">
        <v>62</v>
      </c>
      <c r="B46" s="15" t="n">
        <f aca="false">F46+J46+N46+R46+V46+Z46+AD46</f>
        <v>745</v>
      </c>
      <c r="C46" s="16" t="n">
        <f aca="false">G46+K46+O46+S46+W46+AA46+AE46</f>
        <v>2757</v>
      </c>
      <c r="D46" s="16" t="n">
        <f aca="false">H46+L46+P46+T46+X46+AB46+AF46</f>
        <v>2</v>
      </c>
      <c r="E46" s="17" t="n">
        <f aca="false">I46+M46+Q46+U46+Y46+AC46+AG46</f>
        <v>3504</v>
      </c>
      <c r="F46" s="15" t="n">
        <v>8</v>
      </c>
      <c r="G46" s="16" t="n">
        <v>29</v>
      </c>
      <c r="H46" s="16" t="n">
        <v>0</v>
      </c>
      <c r="I46" s="18" t="n">
        <v>37</v>
      </c>
      <c r="J46" s="15" t="n">
        <v>108</v>
      </c>
      <c r="K46" s="16" t="n">
        <v>586</v>
      </c>
      <c r="L46" s="16" t="n">
        <v>0</v>
      </c>
      <c r="M46" s="18" t="n">
        <v>694</v>
      </c>
      <c r="N46" s="15" t="n">
        <v>1</v>
      </c>
      <c r="O46" s="16" t="n">
        <v>17</v>
      </c>
      <c r="P46" s="16" t="n">
        <v>0</v>
      </c>
      <c r="Q46" s="18" t="n">
        <v>18</v>
      </c>
      <c r="R46" s="15" t="n">
        <v>535</v>
      </c>
      <c r="S46" s="16" t="n">
        <v>1825</v>
      </c>
      <c r="T46" s="16" t="n">
        <v>2</v>
      </c>
      <c r="U46" s="18" t="n">
        <v>2362</v>
      </c>
      <c r="V46" s="15" t="n">
        <v>71</v>
      </c>
      <c r="W46" s="16" t="n">
        <v>207</v>
      </c>
      <c r="X46" s="16" t="n">
        <v>0</v>
      </c>
      <c r="Y46" s="18" t="n">
        <v>278</v>
      </c>
      <c r="Z46" s="15" t="n">
        <v>22</v>
      </c>
      <c r="AA46" s="16" t="n">
        <v>85</v>
      </c>
      <c r="AB46" s="16" t="n">
        <v>0</v>
      </c>
      <c r="AC46" s="18" t="n">
        <v>107</v>
      </c>
      <c r="AD46" s="15" t="n">
        <v>0</v>
      </c>
      <c r="AE46" s="16" t="n">
        <v>8</v>
      </c>
      <c r="AF46" s="16" t="n">
        <v>0</v>
      </c>
      <c r="AG46" s="18" t="n">
        <v>8</v>
      </c>
    </row>
    <row r="47" customFormat="false" ht="12.75" hidden="false" customHeight="true" outlineLevel="0" collapsed="false">
      <c r="A47" s="14" t="s">
        <v>63</v>
      </c>
      <c r="B47" s="15" t="n">
        <f aca="false">F47+J47+N47+R47+V47+Z47+AD47</f>
        <v>6890</v>
      </c>
      <c r="C47" s="16" t="n">
        <f aca="false">G47+K47+O47+S47+W47+AA47+AE47</f>
        <v>30031</v>
      </c>
      <c r="D47" s="16" t="n">
        <f aca="false">H47+L47+P47+T47+X47+AB47+AF47</f>
        <v>2</v>
      </c>
      <c r="E47" s="17" t="n">
        <f aca="false">I47+M47+Q47+U47+Y47+AC47+AG47</f>
        <v>36923</v>
      </c>
      <c r="F47" s="15" t="n">
        <v>144</v>
      </c>
      <c r="G47" s="16" t="n">
        <v>281</v>
      </c>
      <c r="H47" s="16" t="n">
        <v>0</v>
      </c>
      <c r="I47" s="18" t="n">
        <v>425</v>
      </c>
      <c r="J47" s="15" t="n">
        <v>1249</v>
      </c>
      <c r="K47" s="16" t="n">
        <v>5441</v>
      </c>
      <c r="L47" s="16" t="n">
        <v>0</v>
      </c>
      <c r="M47" s="18" t="n">
        <v>6690</v>
      </c>
      <c r="N47" s="15" t="n">
        <v>10</v>
      </c>
      <c r="O47" s="16" t="n">
        <v>43</v>
      </c>
      <c r="P47" s="16" t="n">
        <v>0</v>
      </c>
      <c r="Q47" s="18" t="n">
        <v>53</v>
      </c>
      <c r="R47" s="15" t="n">
        <v>4626</v>
      </c>
      <c r="S47" s="16" t="n">
        <v>19403</v>
      </c>
      <c r="T47" s="16" t="n">
        <v>2</v>
      </c>
      <c r="U47" s="18" t="n">
        <v>24031</v>
      </c>
      <c r="V47" s="15" t="n">
        <v>711</v>
      </c>
      <c r="W47" s="16" t="n">
        <v>4416</v>
      </c>
      <c r="X47" s="16" t="n">
        <v>0</v>
      </c>
      <c r="Y47" s="18" t="n">
        <v>5127</v>
      </c>
      <c r="Z47" s="15" t="n">
        <v>108</v>
      </c>
      <c r="AA47" s="16" t="n">
        <v>358</v>
      </c>
      <c r="AB47" s="16" t="n">
        <v>0</v>
      </c>
      <c r="AC47" s="18" t="n">
        <v>466</v>
      </c>
      <c r="AD47" s="15" t="n">
        <v>42</v>
      </c>
      <c r="AE47" s="16" t="n">
        <v>89</v>
      </c>
      <c r="AF47" s="16" t="n">
        <v>0</v>
      </c>
      <c r="AG47" s="18" t="n">
        <v>131</v>
      </c>
    </row>
    <row r="48" customFormat="false" ht="12.75" hidden="false" customHeight="true" outlineLevel="0" collapsed="false">
      <c r="A48" s="14" t="s">
        <v>64</v>
      </c>
      <c r="B48" s="15" t="n">
        <f aca="false">F48+J48+N48+R48+V48+Z48+AD48</f>
        <v>2095</v>
      </c>
      <c r="C48" s="16" t="n">
        <f aca="false">G48+K48+O48+S48+W48+AA48+AE48</f>
        <v>18209</v>
      </c>
      <c r="D48" s="16" t="n">
        <f aca="false">H48+L48+P48+T48+X48+AB48+AF48</f>
        <v>0</v>
      </c>
      <c r="E48" s="17" t="n">
        <f aca="false">I48+M48+Q48+U48+Y48+AC48+AG48</f>
        <v>20304</v>
      </c>
      <c r="F48" s="15" t="n">
        <v>49</v>
      </c>
      <c r="G48" s="16" t="n">
        <v>77</v>
      </c>
      <c r="H48" s="16" t="n">
        <v>0</v>
      </c>
      <c r="I48" s="18" t="n">
        <v>126</v>
      </c>
      <c r="J48" s="15" t="n">
        <v>485</v>
      </c>
      <c r="K48" s="16" t="n">
        <v>9412</v>
      </c>
      <c r="L48" s="16" t="n">
        <v>0</v>
      </c>
      <c r="M48" s="18" t="n">
        <v>9897</v>
      </c>
      <c r="N48" s="15" t="n">
        <v>0</v>
      </c>
      <c r="O48" s="16" t="n">
        <v>5</v>
      </c>
      <c r="P48" s="16" t="n">
        <v>0</v>
      </c>
      <c r="Q48" s="18" t="n">
        <v>5</v>
      </c>
      <c r="R48" s="15" t="n">
        <v>1322</v>
      </c>
      <c r="S48" s="16" t="n">
        <v>8261</v>
      </c>
      <c r="T48" s="16" t="n">
        <v>0</v>
      </c>
      <c r="U48" s="18" t="n">
        <v>9583</v>
      </c>
      <c r="V48" s="15" t="n">
        <v>134</v>
      </c>
      <c r="W48" s="16" t="n">
        <v>340</v>
      </c>
      <c r="X48" s="16" t="n">
        <v>0</v>
      </c>
      <c r="Y48" s="18" t="n">
        <v>474</v>
      </c>
      <c r="Z48" s="15" t="n">
        <v>104</v>
      </c>
      <c r="AA48" s="16" t="n">
        <v>111</v>
      </c>
      <c r="AB48" s="16" t="n">
        <v>0</v>
      </c>
      <c r="AC48" s="18" t="n">
        <v>215</v>
      </c>
      <c r="AD48" s="15" t="n">
        <v>1</v>
      </c>
      <c r="AE48" s="16" t="n">
        <v>3</v>
      </c>
      <c r="AF48" s="16" t="n">
        <v>0</v>
      </c>
      <c r="AG48" s="18" t="n">
        <v>4</v>
      </c>
    </row>
    <row r="49" customFormat="false" ht="12.75" hidden="false" customHeight="true" outlineLevel="0" collapsed="false">
      <c r="A49" s="20" t="s">
        <v>65</v>
      </c>
      <c r="B49" s="21" t="n">
        <f aca="false">F49+J49+N49+R49+V49+Z49+AD49</f>
        <v>6480</v>
      </c>
      <c r="C49" s="22" t="n">
        <f aca="false">G49+K49+O49+S49+W49+AA49+AE49</f>
        <v>27823</v>
      </c>
      <c r="D49" s="22" t="n">
        <f aca="false">H49+L49+P49+T49+X49+AB49+AF49</f>
        <v>17</v>
      </c>
      <c r="E49" s="8" t="n">
        <f aca="false">I49+M49+Q49+U49+Y49+AC49+AG49</f>
        <v>34320</v>
      </c>
      <c r="F49" s="21" t="n">
        <v>248</v>
      </c>
      <c r="G49" s="22" t="n">
        <v>323</v>
      </c>
      <c r="H49" s="22" t="n">
        <v>0</v>
      </c>
      <c r="I49" s="23" t="n">
        <v>571</v>
      </c>
      <c r="J49" s="21" t="n">
        <v>1237</v>
      </c>
      <c r="K49" s="22" t="n">
        <v>5081</v>
      </c>
      <c r="L49" s="22" t="n">
        <v>3</v>
      </c>
      <c r="M49" s="23" t="n">
        <v>6321</v>
      </c>
      <c r="N49" s="21" t="n">
        <v>10</v>
      </c>
      <c r="O49" s="22" t="n">
        <v>39</v>
      </c>
      <c r="P49" s="22" t="n">
        <v>0</v>
      </c>
      <c r="Q49" s="23" t="n">
        <v>49</v>
      </c>
      <c r="R49" s="21" t="n">
        <v>4317</v>
      </c>
      <c r="S49" s="22" t="n">
        <v>18774</v>
      </c>
      <c r="T49" s="22" t="n">
        <v>13</v>
      </c>
      <c r="U49" s="23" t="n">
        <v>23104</v>
      </c>
      <c r="V49" s="21" t="n">
        <v>535</v>
      </c>
      <c r="W49" s="22" t="n">
        <v>3348</v>
      </c>
      <c r="X49" s="22" t="n">
        <v>1</v>
      </c>
      <c r="Y49" s="23" t="n">
        <v>3884</v>
      </c>
      <c r="Z49" s="21" t="n">
        <v>108</v>
      </c>
      <c r="AA49" s="22" t="n">
        <v>220</v>
      </c>
      <c r="AB49" s="22" t="n">
        <v>0</v>
      </c>
      <c r="AC49" s="23" t="n">
        <v>328</v>
      </c>
      <c r="AD49" s="21" t="n">
        <v>25</v>
      </c>
      <c r="AE49" s="22" t="n">
        <v>38</v>
      </c>
      <c r="AF49" s="22" t="n">
        <v>0</v>
      </c>
      <c r="AG49" s="23" t="n">
        <v>63</v>
      </c>
    </row>
    <row r="50" customFormat="false" ht="12.75" hidden="false" customHeight="true" outlineLevel="0" collapsed="false">
      <c r="A50" s="14" t="s">
        <v>66</v>
      </c>
      <c r="B50" s="15" t="n">
        <f aca="false">F50+J50+N50+R50+V50+Z50+AD50</f>
        <v>23289</v>
      </c>
      <c r="C50" s="16" t="n">
        <f aca="false">G50+K50+O50+S50+W50+AA50+AE50</f>
        <v>95240</v>
      </c>
      <c r="D50" s="16" t="n">
        <f aca="false">H50+L50+P50+T50+X50+AB50+AF50</f>
        <v>13</v>
      </c>
      <c r="E50" s="17" t="n">
        <f aca="false">I50+M50+Q50+U50+Y50+AC50+AG50</f>
        <v>118542</v>
      </c>
      <c r="F50" s="15" t="n">
        <v>272</v>
      </c>
      <c r="G50" s="16" t="n">
        <v>1150</v>
      </c>
      <c r="H50" s="16" t="n">
        <v>0</v>
      </c>
      <c r="I50" s="18" t="n">
        <v>1422</v>
      </c>
      <c r="J50" s="15" t="n">
        <v>2594</v>
      </c>
      <c r="K50" s="16" t="n">
        <v>13260</v>
      </c>
      <c r="L50" s="16" t="n">
        <v>11</v>
      </c>
      <c r="M50" s="18" t="n">
        <v>15865</v>
      </c>
      <c r="N50" s="15" t="n">
        <v>50</v>
      </c>
      <c r="O50" s="16" t="n">
        <v>95</v>
      </c>
      <c r="P50" s="16" t="n">
        <v>0</v>
      </c>
      <c r="Q50" s="18" t="n">
        <v>145</v>
      </c>
      <c r="R50" s="15" t="n">
        <v>17751</v>
      </c>
      <c r="S50" s="16" t="n">
        <v>63377</v>
      </c>
      <c r="T50" s="16" t="n">
        <v>1</v>
      </c>
      <c r="U50" s="18" t="n">
        <v>81129</v>
      </c>
      <c r="V50" s="15" t="n">
        <v>1951</v>
      </c>
      <c r="W50" s="16" t="n">
        <v>15860</v>
      </c>
      <c r="X50" s="16" t="n">
        <v>1</v>
      </c>
      <c r="Y50" s="18" t="n">
        <v>17812</v>
      </c>
      <c r="Z50" s="15" t="n">
        <v>580</v>
      </c>
      <c r="AA50" s="16" t="n">
        <v>1336</v>
      </c>
      <c r="AB50" s="16" t="n">
        <v>0</v>
      </c>
      <c r="AC50" s="18" t="n">
        <v>1916</v>
      </c>
      <c r="AD50" s="15" t="n">
        <v>91</v>
      </c>
      <c r="AE50" s="16" t="n">
        <v>162</v>
      </c>
      <c r="AF50" s="16" t="n">
        <v>0</v>
      </c>
      <c r="AG50" s="18" t="n">
        <v>253</v>
      </c>
    </row>
    <row r="51" customFormat="false" ht="12.75" hidden="false" customHeight="true" outlineLevel="0" collapsed="false">
      <c r="A51" s="14" t="s">
        <v>67</v>
      </c>
      <c r="B51" s="15" t="n">
        <f aca="false">F51+J51+N51+R51+V51+Z51+AD51</f>
        <v>4646</v>
      </c>
      <c r="C51" s="16" t="n">
        <f aca="false">G51+K51+O51+S51+W51+AA51+AE51</f>
        <v>16650</v>
      </c>
      <c r="D51" s="16" t="n">
        <f aca="false">H51+L51+P51+T51+X51+AB51+AF51</f>
        <v>1</v>
      </c>
      <c r="E51" s="17" t="n">
        <f aca="false">I51+M51+Q51+U51+Y51+AC51+AG51</f>
        <v>21297</v>
      </c>
      <c r="F51" s="15" t="n">
        <v>39</v>
      </c>
      <c r="G51" s="16" t="n">
        <v>192</v>
      </c>
      <c r="H51" s="16" t="n">
        <v>0</v>
      </c>
      <c r="I51" s="18" t="n">
        <v>231</v>
      </c>
      <c r="J51" s="15" t="n">
        <v>436</v>
      </c>
      <c r="K51" s="16" t="n">
        <v>2181</v>
      </c>
      <c r="L51" s="16" t="n">
        <v>0</v>
      </c>
      <c r="M51" s="18" t="n">
        <v>2617</v>
      </c>
      <c r="N51" s="15" t="n">
        <v>10</v>
      </c>
      <c r="O51" s="16" t="n">
        <v>20</v>
      </c>
      <c r="P51" s="16" t="n">
        <v>0</v>
      </c>
      <c r="Q51" s="18" t="n">
        <v>30</v>
      </c>
      <c r="R51" s="15" t="n">
        <v>3738</v>
      </c>
      <c r="S51" s="16" t="n">
        <v>11446</v>
      </c>
      <c r="T51" s="16" t="n">
        <v>1</v>
      </c>
      <c r="U51" s="18" t="n">
        <v>15185</v>
      </c>
      <c r="V51" s="15" t="n">
        <v>336</v>
      </c>
      <c r="W51" s="16" t="n">
        <v>2558</v>
      </c>
      <c r="X51" s="16" t="n">
        <v>0</v>
      </c>
      <c r="Y51" s="18" t="n">
        <v>2894</v>
      </c>
      <c r="Z51" s="15" t="n">
        <v>79</v>
      </c>
      <c r="AA51" s="16" t="n">
        <v>217</v>
      </c>
      <c r="AB51" s="16" t="n">
        <v>0</v>
      </c>
      <c r="AC51" s="18" t="n">
        <v>296</v>
      </c>
      <c r="AD51" s="15" t="n">
        <v>8</v>
      </c>
      <c r="AE51" s="16" t="n">
        <v>36</v>
      </c>
      <c r="AF51" s="16" t="n">
        <v>0</v>
      </c>
      <c r="AG51" s="18" t="n">
        <v>44</v>
      </c>
    </row>
    <row r="52" customFormat="false" ht="12.75" hidden="false" customHeight="true" outlineLevel="0" collapsed="false">
      <c r="A52" s="14" t="s">
        <v>68</v>
      </c>
      <c r="B52" s="15" t="n">
        <f aca="false">F52+J52+N52+R52+V52+Z52+AD52</f>
        <v>6900</v>
      </c>
      <c r="C52" s="16" t="n">
        <f aca="false">G52+K52+O52+S52+W52+AA52+AE52</f>
        <v>34258</v>
      </c>
      <c r="D52" s="16" t="n">
        <f aca="false">H52+L52+P52+T52+X52+AB52+AF52</f>
        <v>2</v>
      </c>
      <c r="E52" s="17" t="n">
        <f aca="false">I52+M52+Q52+U52+Y52+AC52+AG52</f>
        <v>41160</v>
      </c>
      <c r="F52" s="15" t="n">
        <v>155</v>
      </c>
      <c r="G52" s="16" t="n">
        <v>291</v>
      </c>
      <c r="H52" s="16" t="n">
        <v>0</v>
      </c>
      <c r="I52" s="18" t="n">
        <v>446</v>
      </c>
      <c r="J52" s="15" t="n">
        <v>1089</v>
      </c>
      <c r="K52" s="16" t="n">
        <v>5590</v>
      </c>
      <c r="L52" s="16" t="n">
        <v>1</v>
      </c>
      <c r="M52" s="18" t="n">
        <v>6680</v>
      </c>
      <c r="N52" s="15" t="n">
        <v>26</v>
      </c>
      <c r="O52" s="16" t="n">
        <v>111</v>
      </c>
      <c r="P52" s="16" t="n">
        <v>0</v>
      </c>
      <c r="Q52" s="18" t="n">
        <v>137</v>
      </c>
      <c r="R52" s="15" t="n">
        <v>4976</v>
      </c>
      <c r="S52" s="16" t="n">
        <v>23690</v>
      </c>
      <c r="T52" s="16" t="n">
        <v>0</v>
      </c>
      <c r="U52" s="18" t="n">
        <v>28666</v>
      </c>
      <c r="V52" s="15" t="n">
        <v>538</v>
      </c>
      <c r="W52" s="16" t="n">
        <v>4000</v>
      </c>
      <c r="X52" s="16" t="n">
        <v>1</v>
      </c>
      <c r="Y52" s="18" t="n">
        <v>4539</v>
      </c>
      <c r="Z52" s="15" t="n">
        <v>62</v>
      </c>
      <c r="AA52" s="16" t="n">
        <v>251</v>
      </c>
      <c r="AB52" s="16" t="n">
        <v>0</v>
      </c>
      <c r="AC52" s="18" t="n">
        <v>313</v>
      </c>
      <c r="AD52" s="15" t="n">
        <v>54</v>
      </c>
      <c r="AE52" s="16" t="n">
        <v>325</v>
      </c>
      <c r="AF52" s="16" t="n">
        <v>0</v>
      </c>
      <c r="AG52" s="18" t="n">
        <v>379</v>
      </c>
    </row>
    <row r="53" customFormat="false" ht="12.75" hidden="false" customHeight="true" outlineLevel="0" collapsed="false">
      <c r="A53" s="14" t="s">
        <v>69</v>
      </c>
      <c r="B53" s="15" t="n">
        <f aca="false">F53+J53+N53+R53+V53+Z53+AD53</f>
        <v>1523</v>
      </c>
      <c r="C53" s="16" t="n">
        <f aca="false">G53+K53+O53+S53+W53+AA53+AE53</f>
        <v>5310</v>
      </c>
      <c r="D53" s="16" t="n">
        <f aca="false">H53+L53+P53+T53+X53+AB53+AF53</f>
        <v>4</v>
      </c>
      <c r="E53" s="17" t="n">
        <f aca="false">I53+M53+Q53+U53+Y53+AC53+AG53</f>
        <v>6837</v>
      </c>
      <c r="F53" s="15" t="n">
        <v>42</v>
      </c>
      <c r="G53" s="16" t="n">
        <v>60</v>
      </c>
      <c r="H53" s="16" t="n">
        <v>0</v>
      </c>
      <c r="I53" s="18" t="n">
        <v>102</v>
      </c>
      <c r="J53" s="15" t="n">
        <v>225</v>
      </c>
      <c r="K53" s="16" t="n">
        <v>871</v>
      </c>
      <c r="L53" s="16" t="n">
        <v>0</v>
      </c>
      <c r="M53" s="18" t="n">
        <v>1096</v>
      </c>
      <c r="N53" s="15" t="n">
        <v>8</v>
      </c>
      <c r="O53" s="16" t="n">
        <v>8</v>
      </c>
      <c r="P53" s="16" t="n">
        <v>0</v>
      </c>
      <c r="Q53" s="18" t="n">
        <v>16</v>
      </c>
      <c r="R53" s="15" t="n">
        <v>1129</v>
      </c>
      <c r="S53" s="16" t="n">
        <v>3628</v>
      </c>
      <c r="T53" s="16" t="n">
        <v>4</v>
      </c>
      <c r="U53" s="18" t="n">
        <v>4761</v>
      </c>
      <c r="V53" s="15" t="n">
        <v>111</v>
      </c>
      <c r="W53" s="16" t="n">
        <v>690</v>
      </c>
      <c r="X53" s="16" t="n">
        <v>0</v>
      </c>
      <c r="Y53" s="18" t="n">
        <v>801</v>
      </c>
      <c r="Z53" s="15" t="n">
        <v>8</v>
      </c>
      <c r="AA53" s="16" t="n">
        <v>47</v>
      </c>
      <c r="AB53" s="16" t="n">
        <v>0</v>
      </c>
      <c r="AC53" s="18" t="n">
        <v>55</v>
      </c>
      <c r="AD53" s="15" t="n">
        <v>0</v>
      </c>
      <c r="AE53" s="16" t="n">
        <v>6</v>
      </c>
      <c r="AF53" s="16" t="n">
        <v>0</v>
      </c>
      <c r="AG53" s="18" t="n">
        <v>6</v>
      </c>
    </row>
    <row r="54" customFormat="false" ht="12.75" hidden="false" customHeight="true" outlineLevel="0" collapsed="false">
      <c r="A54" s="20" t="s">
        <v>70</v>
      </c>
      <c r="B54" s="21" t="n">
        <f aca="false">F54+J54+N54+R54+V54+Z54+AD54</f>
        <v>5838</v>
      </c>
      <c r="C54" s="22" t="n">
        <f aca="false">G54+K54+O54+S54+W54+AA54+AE54</f>
        <v>32252</v>
      </c>
      <c r="D54" s="22" t="n">
        <f aca="false">H54+L54+P54+T54+X54+AB54+AF54</f>
        <v>3</v>
      </c>
      <c r="E54" s="8" t="n">
        <f aca="false">I54+M54+Q54+U54+Y54+AC54+AG54</f>
        <v>38093</v>
      </c>
      <c r="F54" s="21" t="n">
        <v>139</v>
      </c>
      <c r="G54" s="22" t="n">
        <v>390</v>
      </c>
      <c r="H54" s="22" t="n">
        <v>0</v>
      </c>
      <c r="I54" s="23" t="n">
        <v>529</v>
      </c>
      <c r="J54" s="21" t="n">
        <v>912</v>
      </c>
      <c r="K54" s="22" t="n">
        <v>5695</v>
      </c>
      <c r="L54" s="22" t="n">
        <v>2</v>
      </c>
      <c r="M54" s="23" t="n">
        <v>6609</v>
      </c>
      <c r="N54" s="21" t="n">
        <v>10</v>
      </c>
      <c r="O54" s="22" t="n">
        <v>63</v>
      </c>
      <c r="P54" s="22" t="n">
        <v>0</v>
      </c>
      <c r="Q54" s="23" t="n">
        <v>73</v>
      </c>
      <c r="R54" s="21" t="n">
        <v>4055</v>
      </c>
      <c r="S54" s="22" t="n">
        <v>20714</v>
      </c>
      <c r="T54" s="22" t="n">
        <v>1</v>
      </c>
      <c r="U54" s="23" t="n">
        <v>24770</v>
      </c>
      <c r="V54" s="21" t="n">
        <v>500</v>
      </c>
      <c r="W54" s="22" t="n">
        <v>4711</v>
      </c>
      <c r="X54" s="22" t="n">
        <v>0</v>
      </c>
      <c r="Y54" s="23" t="n">
        <v>5211</v>
      </c>
      <c r="Z54" s="21" t="n">
        <v>185</v>
      </c>
      <c r="AA54" s="22" t="n">
        <v>595</v>
      </c>
      <c r="AB54" s="22" t="n">
        <v>0</v>
      </c>
      <c r="AC54" s="23" t="n">
        <v>780</v>
      </c>
      <c r="AD54" s="21" t="n">
        <v>37</v>
      </c>
      <c r="AE54" s="22" t="n">
        <v>84</v>
      </c>
      <c r="AF54" s="22" t="n">
        <v>0</v>
      </c>
      <c r="AG54" s="23" t="n">
        <v>121</v>
      </c>
    </row>
    <row r="55" customFormat="false" ht="12.75" hidden="false" customHeight="true" outlineLevel="0" collapsed="false">
      <c r="A55" s="14" t="s">
        <v>71</v>
      </c>
      <c r="B55" s="15" t="n">
        <f aca="false">F55+J55+N55+R55+V55+Z55+AD55</f>
        <v>543</v>
      </c>
      <c r="C55" s="16" t="n">
        <f aca="false">G55+K55+O55+S55+W55+AA55+AE55</f>
        <v>3177</v>
      </c>
      <c r="D55" s="16" t="n">
        <f aca="false">H55+L55+P55+T55+X55+AB55+AF55</f>
        <v>2</v>
      </c>
      <c r="E55" s="17" t="n">
        <f aca="false">I55+M55+Q55+U55+Y55+AC55+AG55</f>
        <v>3722</v>
      </c>
      <c r="F55" s="15" t="n">
        <v>0</v>
      </c>
      <c r="G55" s="16" t="n">
        <v>10</v>
      </c>
      <c r="H55" s="16" t="n">
        <v>0</v>
      </c>
      <c r="I55" s="18" t="n">
        <v>10</v>
      </c>
      <c r="J55" s="15" t="n">
        <v>125</v>
      </c>
      <c r="K55" s="16" t="n">
        <v>393</v>
      </c>
      <c r="L55" s="16" t="n">
        <v>0</v>
      </c>
      <c r="M55" s="18" t="n">
        <v>518</v>
      </c>
      <c r="N55" s="15" t="n">
        <v>0</v>
      </c>
      <c r="O55" s="16" t="n">
        <v>0</v>
      </c>
      <c r="P55" s="16" t="n">
        <v>0</v>
      </c>
      <c r="Q55" s="18" t="n">
        <v>0</v>
      </c>
      <c r="R55" s="15" t="n">
        <v>270</v>
      </c>
      <c r="S55" s="16" t="n">
        <v>1863</v>
      </c>
      <c r="T55" s="16" t="n">
        <v>2</v>
      </c>
      <c r="U55" s="18" t="n">
        <v>2135</v>
      </c>
      <c r="V55" s="15" t="n">
        <v>148</v>
      </c>
      <c r="W55" s="16" t="n">
        <v>905</v>
      </c>
      <c r="X55" s="16" t="n">
        <v>0</v>
      </c>
      <c r="Y55" s="18" t="n">
        <v>1053</v>
      </c>
      <c r="Z55" s="15" t="n">
        <v>0</v>
      </c>
      <c r="AA55" s="16" t="n">
        <v>2</v>
      </c>
      <c r="AB55" s="16" t="n">
        <v>0</v>
      </c>
      <c r="AC55" s="18" t="n">
        <v>2</v>
      </c>
      <c r="AD55" s="15" t="n">
        <v>0</v>
      </c>
      <c r="AE55" s="16" t="n">
        <v>4</v>
      </c>
      <c r="AF55" s="16" t="n">
        <v>0</v>
      </c>
      <c r="AG55" s="18" t="n">
        <v>4</v>
      </c>
    </row>
    <row r="56" customFormat="false" ht="12.75" hidden="false" customHeight="true" outlineLevel="0" collapsed="false">
      <c r="A56" s="14" t="s">
        <v>72</v>
      </c>
      <c r="B56" s="15" t="n">
        <f aca="false">F56+J56+N56+R56+V56+Z56+AD56</f>
        <v>381</v>
      </c>
      <c r="C56" s="16" t="n">
        <f aca="false">G56+K56+O56+S56+W56+AA56+AE56</f>
        <v>3147</v>
      </c>
      <c r="D56" s="16" t="n">
        <f aca="false">H56+L56+P56+T56+X56+AB56+AF56</f>
        <v>0</v>
      </c>
      <c r="E56" s="17" t="n">
        <f aca="false">I56+M56+Q56+U56+Y56+AC56+AG56</f>
        <v>3528</v>
      </c>
      <c r="F56" s="15" t="n">
        <v>2</v>
      </c>
      <c r="G56" s="16" t="n">
        <v>4</v>
      </c>
      <c r="H56" s="16" t="n">
        <v>0</v>
      </c>
      <c r="I56" s="18" t="n">
        <v>6</v>
      </c>
      <c r="J56" s="15" t="n">
        <v>85</v>
      </c>
      <c r="K56" s="16" t="n">
        <v>657</v>
      </c>
      <c r="L56" s="16" t="n">
        <v>0</v>
      </c>
      <c r="M56" s="18" t="n">
        <v>742</v>
      </c>
      <c r="N56" s="15" t="n">
        <v>0</v>
      </c>
      <c r="O56" s="16" t="n">
        <v>7</v>
      </c>
      <c r="P56" s="16" t="n">
        <v>0</v>
      </c>
      <c r="Q56" s="18" t="n">
        <v>7</v>
      </c>
      <c r="R56" s="15" t="n">
        <v>277</v>
      </c>
      <c r="S56" s="16" t="n">
        <v>2101</v>
      </c>
      <c r="T56" s="16" t="n">
        <v>0</v>
      </c>
      <c r="U56" s="18" t="n">
        <v>2378</v>
      </c>
      <c r="V56" s="15" t="n">
        <v>15</v>
      </c>
      <c r="W56" s="16" t="n">
        <v>377</v>
      </c>
      <c r="X56" s="16" t="n">
        <v>0</v>
      </c>
      <c r="Y56" s="18" t="n">
        <v>392</v>
      </c>
      <c r="Z56" s="15" t="n">
        <v>0</v>
      </c>
      <c r="AA56" s="16" t="n">
        <v>0</v>
      </c>
      <c r="AB56" s="16" t="n">
        <v>0</v>
      </c>
      <c r="AC56" s="18" t="n">
        <v>0</v>
      </c>
      <c r="AD56" s="15" t="n">
        <v>2</v>
      </c>
      <c r="AE56" s="16" t="n">
        <v>1</v>
      </c>
      <c r="AF56" s="16" t="n">
        <v>0</v>
      </c>
      <c r="AG56" s="24" t="n">
        <v>3</v>
      </c>
    </row>
    <row r="57" s="29" customFormat="true" ht="12.75" hidden="false" customHeight="true" outlineLevel="0" collapsed="false">
      <c r="A57" s="25" t="s">
        <v>2</v>
      </c>
      <c r="B57" s="26" t="n">
        <f aca="false">SUM(B5:B56)</f>
        <v>474130</v>
      </c>
      <c r="C57" s="27" t="n">
        <f aca="false">SUM(C5:C56)</f>
        <v>1875545</v>
      </c>
      <c r="D57" s="27" t="n">
        <f aca="false">SUM(D5:D56)</f>
        <v>426</v>
      </c>
      <c r="E57" s="28" t="n">
        <f aca="false">SUM(E5:E56)</f>
        <v>2350101</v>
      </c>
      <c r="F57" s="26" t="n">
        <f aca="false">SUM(F5:F56)</f>
        <v>7038</v>
      </c>
      <c r="G57" s="27" t="n">
        <f aca="false">SUM(G5:G56)</f>
        <v>16457</v>
      </c>
      <c r="H57" s="27" t="n">
        <f aca="false">SUM(H5:H56)</f>
        <v>3</v>
      </c>
      <c r="I57" s="28" t="n">
        <f aca="false">SUM(I5:I56)</f>
        <v>23498</v>
      </c>
      <c r="J57" s="26" t="n">
        <f aca="false">SUM(J5:J56)</f>
        <v>69180</v>
      </c>
      <c r="K57" s="27" t="n">
        <f aca="false">SUM(K5:K56)</f>
        <v>303542</v>
      </c>
      <c r="L57" s="27" t="n">
        <f aca="false">SUM(L5:L56)</f>
        <v>150</v>
      </c>
      <c r="M57" s="28" t="n">
        <f aca="false">SUM(M5:M56)</f>
        <v>372872</v>
      </c>
      <c r="N57" s="26" t="n">
        <f aca="false">SUM(N5:N56)</f>
        <v>954</v>
      </c>
      <c r="O57" s="27" t="n">
        <f aca="false">SUM(O5:O56)</f>
        <v>3261</v>
      </c>
      <c r="P57" s="27" t="n">
        <f aca="false">SUM(P5:P56)</f>
        <v>1</v>
      </c>
      <c r="Q57" s="28" t="n">
        <f aca="false">SUM(Q5:Q56)</f>
        <v>4216</v>
      </c>
      <c r="R57" s="26" t="n">
        <f aca="false">SUM(R5:R56)</f>
        <v>356112</v>
      </c>
      <c r="S57" s="27" t="n">
        <f aca="false">SUM(S5:S56)</f>
        <v>1277472</v>
      </c>
      <c r="T57" s="27" t="n">
        <f aca="false">SUM(T5:T56)</f>
        <v>222</v>
      </c>
      <c r="U57" s="28" t="n">
        <f aca="false">SUM(U5:U56)</f>
        <v>1633806</v>
      </c>
      <c r="V57" s="26" t="n">
        <f aca="false">SUM(V5:V56)</f>
        <v>32930</v>
      </c>
      <c r="W57" s="27" t="n">
        <f aca="false">SUM(W5:W56)</f>
        <v>252656</v>
      </c>
      <c r="X57" s="27" t="n">
        <f aca="false">SUM(X5:X56)</f>
        <v>47</v>
      </c>
      <c r="Y57" s="28" t="n">
        <f aca="false">SUM(Y5:Y56)</f>
        <v>285633</v>
      </c>
      <c r="Z57" s="26" t="n">
        <f aca="false">SUM(Z5:Z56)</f>
        <v>5969</v>
      </c>
      <c r="AA57" s="27" t="n">
        <f aca="false">SUM(AA5:AA56)</f>
        <v>17210</v>
      </c>
      <c r="AB57" s="27" t="n">
        <f aca="false">SUM(AB5:AB56)</f>
        <v>1</v>
      </c>
      <c r="AC57" s="28" t="n">
        <f aca="false">SUM(AC5:AC56)</f>
        <v>23180</v>
      </c>
      <c r="AD57" s="26" t="n">
        <f aca="false">SUM(AD5:AD56)</f>
        <v>1947</v>
      </c>
      <c r="AE57" s="27" t="n">
        <f aca="false">SUM(AE5:AE56)</f>
        <v>4947</v>
      </c>
      <c r="AF57" s="27" t="n">
        <f aca="false">SUM(AF5:AF56)</f>
        <v>2</v>
      </c>
      <c r="AG57" s="28" t="n">
        <f aca="false">SUM(AG5:AG56)</f>
        <v>6896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</sheetData>
  <mergeCells count="16"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4" min="3" style="0" width="17.28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9.7"/>
    <col collapsed="false" customWidth="true" hidden="false" outlineLevel="0" max="8" min="8" style="0" width="18.1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30" t="s">
        <v>73</v>
      </c>
      <c r="B1" s="31"/>
      <c r="C1" s="32"/>
      <c r="D1" s="32"/>
      <c r="E1" s="32"/>
      <c r="F1" s="32"/>
      <c r="G1" s="32"/>
      <c r="H1" s="32"/>
      <c r="I1" s="32"/>
    </row>
    <row r="2" s="36" customFormat="true" ht="29.25" hidden="false" customHeight="true" outlineLevel="0" collapsed="false">
      <c r="A2" s="33" t="s">
        <v>74</v>
      </c>
      <c r="B2" s="34"/>
      <c r="C2" s="35" t="s">
        <v>75</v>
      </c>
      <c r="D2" s="35"/>
      <c r="E2" s="35"/>
      <c r="F2" s="35"/>
      <c r="G2" s="35"/>
      <c r="H2" s="35"/>
      <c r="I2" s="35"/>
    </row>
    <row r="3" s="36" customFormat="true" ht="53.25" hidden="false" customHeight="true" outlineLevel="0" collapsed="false">
      <c r="A3" s="33"/>
      <c r="B3" s="37" t="s">
        <v>11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9" t="s">
        <v>9</v>
      </c>
    </row>
    <row r="4" customFormat="false" ht="12.75" hidden="false" customHeight="false" outlineLevel="0" collapsed="false">
      <c r="A4" s="40" t="s">
        <v>76</v>
      </c>
      <c r="B4" s="41" t="n">
        <v>376649</v>
      </c>
      <c r="C4" s="42" t="n">
        <v>4012</v>
      </c>
      <c r="D4" s="42" t="n">
        <v>48601</v>
      </c>
      <c r="E4" s="42" t="n">
        <v>620</v>
      </c>
      <c r="F4" s="42" t="n">
        <v>258247</v>
      </c>
      <c r="G4" s="42" t="n">
        <v>60711</v>
      </c>
      <c r="H4" s="42" t="n">
        <v>3655</v>
      </c>
      <c r="I4" s="43" t="n">
        <v>803</v>
      </c>
    </row>
    <row r="5" customFormat="false" ht="12.75" hidden="false" customHeight="false" outlineLevel="0" collapsed="false">
      <c r="A5" s="40" t="s">
        <v>77</v>
      </c>
      <c r="B5" s="44" t="n">
        <v>68197</v>
      </c>
      <c r="C5" s="45" t="n">
        <v>845</v>
      </c>
      <c r="D5" s="45" t="n">
        <v>18712</v>
      </c>
      <c r="E5" s="45" t="n">
        <v>105</v>
      </c>
      <c r="F5" s="45" t="n">
        <v>40639</v>
      </c>
      <c r="G5" s="45" t="n">
        <v>6489</v>
      </c>
      <c r="H5" s="45" t="n">
        <v>1246</v>
      </c>
      <c r="I5" s="46" t="n">
        <v>161</v>
      </c>
    </row>
    <row r="6" customFormat="false" ht="12.75" hidden="false" customHeight="false" outlineLevel="0" collapsed="false">
      <c r="A6" s="40" t="s">
        <v>53</v>
      </c>
      <c r="B6" s="44" t="n">
        <v>41949</v>
      </c>
      <c r="C6" s="45" t="n">
        <v>492</v>
      </c>
      <c r="D6" s="45" t="n">
        <v>5681</v>
      </c>
      <c r="E6" s="45" t="n">
        <v>80</v>
      </c>
      <c r="F6" s="45" t="n">
        <v>30317</v>
      </c>
      <c r="G6" s="45" t="n">
        <v>4754</v>
      </c>
      <c r="H6" s="45" t="n">
        <v>468</v>
      </c>
      <c r="I6" s="46" t="n">
        <v>157</v>
      </c>
    </row>
    <row r="7" customFormat="false" ht="12.75" hidden="false" customHeight="false" outlineLevel="0" collapsed="false">
      <c r="A7" s="40" t="s">
        <v>78</v>
      </c>
      <c r="B7" s="44" t="n">
        <v>71900</v>
      </c>
      <c r="C7" s="45" t="n">
        <v>479</v>
      </c>
      <c r="D7" s="45" t="n">
        <v>8758</v>
      </c>
      <c r="E7" s="45" t="n">
        <v>117</v>
      </c>
      <c r="F7" s="45" t="n">
        <v>54503</v>
      </c>
      <c r="G7" s="45" t="n">
        <v>7925</v>
      </c>
      <c r="H7" s="45" t="n">
        <v>90</v>
      </c>
      <c r="I7" s="46" t="n">
        <v>28</v>
      </c>
    </row>
    <row r="8" customFormat="false" ht="12.75" hidden="false" customHeight="false" outlineLevel="0" collapsed="false">
      <c r="A8" s="47" t="s">
        <v>79</v>
      </c>
      <c r="B8" s="48" t="n">
        <v>109720</v>
      </c>
      <c r="C8" s="49" t="n">
        <v>864</v>
      </c>
      <c r="D8" s="49" t="n">
        <v>23092</v>
      </c>
      <c r="E8" s="49" t="n">
        <v>321</v>
      </c>
      <c r="F8" s="49" t="n">
        <v>72693</v>
      </c>
      <c r="G8" s="49" t="n">
        <v>12110</v>
      </c>
      <c r="H8" s="49" t="n">
        <v>231</v>
      </c>
      <c r="I8" s="50" t="n">
        <v>409</v>
      </c>
    </row>
    <row r="9" customFormat="false" ht="12.75" hidden="false" customHeight="false" outlineLevel="0" collapsed="false">
      <c r="A9" s="40" t="s">
        <v>59</v>
      </c>
      <c r="B9" s="44" t="n">
        <v>25548</v>
      </c>
      <c r="C9" s="45" t="n">
        <v>273</v>
      </c>
      <c r="D9" s="45" t="n">
        <v>3704</v>
      </c>
      <c r="E9" s="45" t="n">
        <v>18</v>
      </c>
      <c r="F9" s="45" t="n">
        <v>17362</v>
      </c>
      <c r="G9" s="45" t="n">
        <v>3610</v>
      </c>
      <c r="H9" s="45" t="n">
        <v>476</v>
      </c>
      <c r="I9" s="46" t="n">
        <v>105</v>
      </c>
    </row>
    <row r="10" customFormat="false" ht="12.75" hidden="false" customHeight="false" outlineLevel="0" collapsed="false">
      <c r="A10" s="40" t="s">
        <v>80</v>
      </c>
      <c r="B10" s="44" t="n">
        <v>86391</v>
      </c>
      <c r="C10" s="45" t="n">
        <v>1522</v>
      </c>
      <c r="D10" s="45" t="n">
        <v>15584</v>
      </c>
      <c r="E10" s="45" t="n">
        <v>169</v>
      </c>
      <c r="F10" s="45" t="n">
        <v>57384</v>
      </c>
      <c r="G10" s="45" t="n">
        <v>10180</v>
      </c>
      <c r="H10" s="45" t="n">
        <v>1417</v>
      </c>
      <c r="I10" s="46" t="n">
        <v>135</v>
      </c>
    </row>
    <row r="11" customFormat="false" ht="12.75" hidden="false" customHeight="false" outlineLevel="0" collapsed="false">
      <c r="A11" s="40" t="s">
        <v>81</v>
      </c>
      <c r="B11" s="44" t="n">
        <v>94433</v>
      </c>
      <c r="C11" s="45" t="n">
        <v>1223</v>
      </c>
      <c r="D11" s="45" t="n">
        <v>14331</v>
      </c>
      <c r="E11" s="45" t="n">
        <v>259</v>
      </c>
      <c r="F11" s="45" t="n">
        <v>66497</v>
      </c>
      <c r="G11" s="45" t="n">
        <v>10246</v>
      </c>
      <c r="H11" s="45" t="n">
        <v>1618</v>
      </c>
      <c r="I11" s="46" t="n">
        <v>259</v>
      </c>
    </row>
    <row r="12" customFormat="false" ht="12.75" hidden="false" customHeight="false" outlineLevel="0" collapsed="false">
      <c r="A12" s="40" t="s">
        <v>82</v>
      </c>
      <c r="B12" s="44" t="n">
        <v>360943</v>
      </c>
      <c r="C12" s="45" t="n">
        <v>4257</v>
      </c>
      <c r="D12" s="45" t="n">
        <v>57667</v>
      </c>
      <c r="E12" s="45" t="n">
        <v>702</v>
      </c>
      <c r="F12" s="45" t="n">
        <v>230410</v>
      </c>
      <c r="G12" s="45" t="n">
        <v>62745</v>
      </c>
      <c r="H12" s="45" t="n">
        <v>3367</v>
      </c>
      <c r="I12" s="46" t="n">
        <v>1795</v>
      </c>
    </row>
    <row r="13" customFormat="false" ht="12.75" hidden="false" customHeight="false" outlineLevel="0" collapsed="false">
      <c r="A13" s="47" t="s">
        <v>83</v>
      </c>
      <c r="B13" s="48" t="n">
        <v>36202</v>
      </c>
      <c r="C13" s="49" t="n">
        <v>541</v>
      </c>
      <c r="D13" s="49" t="n">
        <v>5427</v>
      </c>
      <c r="E13" s="49" t="n">
        <v>40</v>
      </c>
      <c r="F13" s="49" t="n">
        <v>25238</v>
      </c>
      <c r="G13" s="49" t="n">
        <v>4463</v>
      </c>
      <c r="H13" s="49" t="n">
        <v>463</v>
      </c>
      <c r="I13" s="50" t="n">
        <v>30</v>
      </c>
    </row>
    <row r="14" customFormat="false" ht="12.75" hidden="false" customHeight="false" outlineLevel="0" collapsed="false">
      <c r="A14" s="40" t="s">
        <v>84</v>
      </c>
      <c r="B14" s="44" t="n">
        <v>109951</v>
      </c>
      <c r="C14" s="45" t="n">
        <v>1179</v>
      </c>
      <c r="D14" s="45" t="n">
        <v>11370</v>
      </c>
      <c r="E14" s="45" t="n">
        <v>257</v>
      </c>
      <c r="F14" s="45" t="n">
        <v>82066</v>
      </c>
      <c r="G14" s="45" t="n">
        <v>13194</v>
      </c>
      <c r="H14" s="45" t="n">
        <v>1478</v>
      </c>
      <c r="I14" s="46" t="n">
        <v>407</v>
      </c>
    </row>
    <row r="15" customFormat="false" ht="12.75" hidden="false" customHeight="false" outlineLevel="0" collapsed="false">
      <c r="A15" s="40" t="s">
        <v>48</v>
      </c>
      <c r="B15" s="44" t="n">
        <v>499798</v>
      </c>
      <c r="C15" s="45" t="n">
        <v>3072</v>
      </c>
      <c r="D15" s="45" t="n">
        <v>90601</v>
      </c>
      <c r="E15" s="45" t="n">
        <v>878</v>
      </c>
      <c r="F15" s="45" t="n">
        <v>371126</v>
      </c>
      <c r="G15" s="45" t="n">
        <v>31444</v>
      </c>
      <c r="H15" s="45" t="n">
        <v>2018</v>
      </c>
      <c r="I15" s="46" t="n">
        <v>659</v>
      </c>
    </row>
    <row r="16" customFormat="false" ht="12.75" hidden="false" customHeight="false" outlineLevel="0" collapsed="false">
      <c r="A16" s="40" t="s">
        <v>85</v>
      </c>
      <c r="B16" s="44" t="n">
        <v>69619</v>
      </c>
      <c r="C16" s="45" t="n">
        <v>827</v>
      </c>
      <c r="D16" s="45" t="n">
        <v>9764</v>
      </c>
      <c r="E16" s="45" t="n">
        <v>93</v>
      </c>
      <c r="F16" s="45" t="n">
        <v>47405</v>
      </c>
      <c r="G16" s="45" t="n">
        <v>9583</v>
      </c>
      <c r="H16" s="45" t="n">
        <v>1842</v>
      </c>
      <c r="I16" s="46" t="n">
        <v>105</v>
      </c>
    </row>
    <row r="17" customFormat="false" ht="12.75" hidden="false" customHeight="false" outlineLevel="0" collapsed="false">
      <c r="A17" s="40" t="s">
        <v>86</v>
      </c>
      <c r="B17" s="44" t="n">
        <v>25670</v>
      </c>
      <c r="C17" s="45" t="n">
        <v>260</v>
      </c>
      <c r="D17" s="45" t="n">
        <v>5006</v>
      </c>
      <c r="E17" s="45" t="n">
        <v>55</v>
      </c>
      <c r="F17" s="45" t="n">
        <v>16856</v>
      </c>
      <c r="G17" s="45" t="n">
        <v>2530</v>
      </c>
      <c r="H17" s="45" t="n">
        <v>759</v>
      </c>
      <c r="I17" s="46" t="n">
        <v>204</v>
      </c>
    </row>
    <row r="18" customFormat="false" ht="12.75" hidden="false" customHeight="false" outlineLevel="0" collapsed="false">
      <c r="A18" s="47" t="s">
        <v>46</v>
      </c>
      <c r="B18" s="48" t="n">
        <v>11987</v>
      </c>
      <c r="C18" s="49" t="n">
        <v>158</v>
      </c>
      <c r="D18" s="49" t="n">
        <v>2467</v>
      </c>
      <c r="E18" s="49" t="n">
        <v>14</v>
      </c>
      <c r="F18" s="49" t="n">
        <v>7777</v>
      </c>
      <c r="G18" s="49" t="n">
        <v>1267</v>
      </c>
      <c r="H18" s="49" t="n">
        <v>271</v>
      </c>
      <c r="I18" s="50" t="n">
        <v>33</v>
      </c>
    </row>
    <row r="19" customFormat="false" ht="12.75" hidden="false" customHeight="false" outlineLevel="0" collapsed="false">
      <c r="A19" s="40" t="s">
        <v>87</v>
      </c>
      <c r="B19" s="44" t="n">
        <v>269527</v>
      </c>
      <c r="C19" s="45" t="n">
        <v>2471</v>
      </c>
      <c r="D19" s="45" t="n">
        <v>36856</v>
      </c>
      <c r="E19" s="45" t="n">
        <v>262</v>
      </c>
      <c r="F19" s="45" t="n">
        <v>193672</v>
      </c>
      <c r="G19" s="45" t="n">
        <v>32523</v>
      </c>
      <c r="H19" s="45" t="n">
        <v>2951</v>
      </c>
      <c r="I19" s="46" t="n">
        <v>792</v>
      </c>
    </row>
    <row r="20" customFormat="false" ht="12.75" hidden="false" customHeight="false" outlineLevel="0" collapsed="false">
      <c r="A20" s="40" t="s">
        <v>88</v>
      </c>
      <c r="B20" s="44" t="n">
        <v>84367</v>
      </c>
      <c r="C20" s="45" t="n">
        <v>1007</v>
      </c>
      <c r="D20" s="45" t="n">
        <v>13991</v>
      </c>
      <c r="E20" s="45" t="n">
        <v>219</v>
      </c>
      <c r="F20" s="45" t="n">
        <v>57101</v>
      </c>
      <c r="G20" s="45" t="n">
        <v>10414</v>
      </c>
      <c r="H20" s="45" t="n">
        <v>828</v>
      </c>
      <c r="I20" s="46" t="n">
        <v>807</v>
      </c>
    </row>
    <row r="21" customFormat="false" ht="13.5" hidden="false" customHeight="false" outlineLevel="0" collapsed="false">
      <c r="A21" s="40" t="s">
        <v>89</v>
      </c>
      <c r="B21" s="44" t="n">
        <v>7250</v>
      </c>
      <c r="C21" s="51" t="n">
        <v>16</v>
      </c>
      <c r="D21" s="51" t="n">
        <v>1260</v>
      </c>
      <c r="E21" s="51" t="n">
        <v>7</v>
      </c>
      <c r="F21" s="51" t="n">
        <v>4513</v>
      </c>
      <c r="G21" s="51" t="n">
        <v>1445</v>
      </c>
      <c r="H21" s="51" t="n">
        <v>2</v>
      </c>
      <c r="I21" s="52" t="n">
        <v>7</v>
      </c>
    </row>
    <row r="22" customFormat="false" ht="13.5" hidden="false" customHeight="false" outlineLevel="0" collapsed="false">
      <c r="A22" s="53" t="s">
        <v>2</v>
      </c>
      <c r="B22" s="54" t="n">
        <f aca="false">SUM(B4:B21)</f>
        <v>2350101</v>
      </c>
      <c r="C22" s="55" t="n">
        <f aca="false">SUM(C4:C21)</f>
        <v>23498</v>
      </c>
      <c r="D22" s="55" t="n">
        <f aca="false">SUM(D4:D21)</f>
        <v>372872</v>
      </c>
      <c r="E22" s="55" t="n">
        <f aca="false">SUM(E4:E21)</f>
        <v>4216</v>
      </c>
      <c r="F22" s="55" t="n">
        <f aca="false">SUM(F4:F21)</f>
        <v>1633806</v>
      </c>
      <c r="G22" s="55" t="n">
        <f aca="false">SUM(G4:G21)</f>
        <v>285633</v>
      </c>
      <c r="H22" s="55" t="n">
        <f aca="false">SUM(H4:H21)</f>
        <v>23180</v>
      </c>
      <c r="I22" s="56" t="n">
        <f aca="false">SUM(I4:I21)</f>
        <v>6896</v>
      </c>
    </row>
    <row r="24" customFormat="false" ht="12.75" hidden="false" customHeight="false" outlineLevel="0" collapsed="false">
      <c r="B24" s="57"/>
    </row>
  </sheetData>
  <mergeCells count="2">
    <mergeCell ref="A2:A3"/>
    <mergeCell ref="C2:I2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8-08-19T12:04:16Z</cp:lastPrinted>
  <dcterms:modified xsi:type="dcterms:W3CDTF">2008-09-23T11:03:09Z</dcterms:modified>
  <cp:revision>0</cp:revision>
  <dc:subject/>
  <dc:title/>
</cp:coreProperties>
</file>