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1"/>
  </bookViews>
  <sheets>
    <sheet name="V.1.1." sheetId="1" state="visible" r:id="rId2"/>
    <sheet name="V.1.1.C.A." sheetId="2" state="visible" r:id="rId3"/>
  </sheets>
  <definedNames>
    <definedName function="false" hidden="false" localSheetId="0" name="_xlnm.Print_Area" vbProcedure="false">'V.1.1.'!$A$1:$AG$57</definedName>
    <definedName function="false" hidden="false" localSheetId="0" name="_xlnm.Print_Titles" vbProcedure="false">'V.1.1.'!$A:$A</definedName>
    <definedName function="false" hidden="false" localSheetId="1" name="_xlnm.Print_Area" vbProcedure="false">'V.1.1.C.A.'!$A$1:$I$22</definedName>
    <definedName function="false" hidden="false" localSheetId="0" name="TABLE" vbProcedure="false">'V.1.1.'!$A$3:$P$57</definedName>
    <definedName function="false" hidden="false" localSheetId="0" name="TABLE_2" vbProcedure="false">'V.1.1.'!$Q$3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Matriculación de camiones, autobuses, turismos,motocicletas y tractores industriales. Año 2011</t>
  </si>
  <si>
    <t xml:space="preserve">PROVINCIAS</t>
  </si>
  <si>
    <t xml:space="preserve">TOTAL GENERAL</t>
  </si>
  <si>
    <t xml:space="preserve">CAMIONES MMA &gt; 3.500 kg.</t>
  </si>
  <si>
    <t xml:space="preserve">CAMIONES MMA&lt;=3.500 kg.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OTROS VEHÍCULOS</t>
  </si>
  <si>
    <t xml:space="preserve">PROCEDENCIA</t>
  </si>
  <si>
    <t xml:space="preserve">TOTAL</t>
  </si>
  <si>
    <t xml:space="preserve">  ( N )</t>
  </si>
  <si>
    <t xml:space="preserve">   ( I )</t>
  </si>
  <si>
    <t xml:space="preserve">  ( S )</t>
  </si>
  <si>
    <t xml:space="preserve">( N )</t>
  </si>
  <si>
    <t xml:space="preserve">( I )</t>
  </si>
  <si>
    <t xml:space="preserve">( S )</t>
  </si>
  <si>
    <t xml:space="preserve">    ( N )</t>
  </si>
  <si>
    <t xml:space="preserve">    ( I )</t>
  </si>
  <si>
    <t xml:space="preserve">      ( I )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Matriculación de camiones, autobuses, turismos,motocicletas y tractores industriales por Comunidades Autónomas. Año 2011</t>
  </si>
  <si>
    <t xml:space="preserve">COMUNIDADES AUTONOMAS</t>
  </si>
  <si>
    <t xml:space="preserve">TIPOS DE VEHÍCULOS</t>
  </si>
  <si>
    <t xml:space="preserve">Andalucía</t>
  </si>
  <si>
    <t xml:space="preserve">Aragón</t>
  </si>
  <si>
    <t xml:space="preserve">Asturias (Principado de)</t>
  </si>
  <si>
    <t xml:space="preserve">Canarias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_Matriculacion_Resum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3" min="2" style="1" width="11.28"/>
    <col collapsed="false" customWidth="false" hidden="false" outlineLevel="0" max="34" min="34" style="2" width="11.42"/>
    <col collapsed="false" customWidth="false" hidden="false" outlineLevel="0" max="257" min="35" style="3" width="11.42"/>
  </cols>
  <sheetData>
    <row r="1" customFormat="false" ht="24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6" t="s">
        <v>7</v>
      </c>
      <c r="W2" s="6"/>
      <c r="X2" s="6"/>
      <c r="Y2" s="6"/>
      <c r="Z2" s="6" t="s">
        <v>8</v>
      </c>
      <c r="AA2" s="6"/>
      <c r="AB2" s="6"/>
      <c r="AC2" s="6"/>
      <c r="AD2" s="6" t="s">
        <v>9</v>
      </c>
      <c r="AE2" s="6"/>
      <c r="AF2" s="6"/>
      <c r="AG2" s="6"/>
    </row>
    <row r="3" customFormat="false" ht="12.75" hidden="false" customHeight="true" outlineLevel="0" collapsed="false">
      <c r="A3" s="7"/>
      <c r="B3" s="8" t="s">
        <v>10</v>
      </c>
      <c r="C3" s="8"/>
      <c r="D3" s="8"/>
      <c r="E3" s="9" t="s">
        <v>11</v>
      </c>
      <c r="F3" s="8" t="s">
        <v>10</v>
      </c>
      <c r="G3" s="8"/>
      <c r="H3" s="8"/>
      <c r="I3" s="9" t="s">
        <v>11</v>
      </c>
      <c r="J3" s="8" t="s">
        <v>10</v>
      </c>
      <c r="K3" s="8"/>
      <c r="L3" s="8"/>
      <c r="M3" s="9" t="s">
        <v>11</v>
      </c>
      <c r="N3" s="8" t="s">
        <v>10</v>
      </c>
      <c r="O3" s="8"/>
      <c r="P3" s="8"/>
      <c r="Q3" s="9" t="s">
        <v>11</v>
      </c>
      <c r="R3" s="8" t="s">
        <v>10</v>
      </c>
      <c r="S3" s="8"/>
      <c r="T3" s="8"/>
      <c r="U3" s="9" t="s">
        <v>11</v>
      </c>
      <c r="V3" s="8" t="s">
        <v>10</v>
      </c>
      <c r="W3" s="8"/>
      <c r="X3" s="8"/>
      <c r="Y3" s="9" t="s">
        <v>11</v>
      </c>
      <c r="Z3" s="8" t="s">
        <v>10</v>
      </c>
      <c r="AA3" s="8"/>
      <c r="AB3" s="8"/>
      <c r="AC3" s="9" t="s">
        <v>11</v>
      </c>
      <c r="AD3" s="8" t="s">
        <v>10</v>
      </c>
      <c r="AE3" s="8"/>
      <c r="AF3" s="8"/>
      <c r="AG3" s="9" t="s">
        <v>11</v>
      </c>
    </row>
    <row r="4" s="14" customFormat="true" ht="12.75" hidden="false" customHeight="true" outlineLevel="0" collapsed="false">
      <c r="A4" s="10"/>
      <c r="B4" s="11" t="s">
        <v>12</v>
      </c>
      <c r="C4" s="12" t="s">
        <v>13</v>
      </c>
      <c r="D4" s="12" t="s">
        <v>14</v>
      </c>
      <c r="E4" s="13"/>
      <c r="F4" s="11" t="s">
        <v>15</v>
      </c>
      <c r="G4" s="12" t="s">
        <v>16</v>
      </c>
      <c r="H4" s="12" t="s">
        <v>17</v>
      </c>
      <c r="I4" s="13"/>
      <c r="J4" s="11" t="s">
        <v>18</v>
      </c>
      <c r="K4" s="12" t="s">
        <v>19</v>
      </c>
      <c r="L4" s="12" t="s">
        <v>14</v>
      </c>
      <c r="M4" s="13"/>
      <c r="N4" s="11" t="s">
        <v>12</v>
      </c>
      <c r="O4" s="12" t="s">
        <v>20</v>
      </c>
      <c r="P4" s="12" t="s">
        <v>17</v>
      </c>
      <c r="Q4" s="13"/>
      <c r="R4" s="11" t="s">
        <v>15</v>
      </c>
      <c r="S4" s="12" t="s">
        <v>16</v>
      </c>
      <c r="T4" s="12" t="s">
        <v>17</v>
      </c>
      <c r="U4" s="13"/>
      <c r="V4" s="11" t="s">
        <v>15</v>
      </c>
      <c r="W4" s="12" t="s">
        <v>16</v>
      </c>
      <c r="X4" s="12" t="s">
        <v>17</v>
      </c>
      <c r="Y4" s="13"/>
      <c r="Z4" s="11" t="s">
        <v>15</v>
      </c>
      <c r="AA4" s="12" t="s">
        <v>16</v>
      </c>
      <c r="AB4" s="12" t="s">
        <v>17</v>
      </c>
      <c r="AC4" s="13"/>
      <c r="AD4" s="11" t="s">
        <v>15</v>
      </c>
      <c r="AE4" s="12" t="s">
        <v>16</v>
      </c>
      <c r="AF4" s="12" t="s">
        <v>17</v>
      </c>
      <c r="AG4" s="13"/>
      <c r="AH4" s="2"/>
    </row>
    <row r="5" customFormat="false" ht="12.75" hidden="false" customHeight="true" outlineLevel="0" collapsed="false">
      <c r="A5" s="15" t="s">
        <v>21</v>
      </c>
      <c r="B5" s="16" t="n">
        <v>1849</v>
      </c>
      <c r="C5" s="17" t="n">
        <v>5458</v>
      </c>
      <c r="D5" s="18" t="n">
        <v>1</v>
      </c>
      <c r="E5" s="19" t="n">
        <f aca="false">SUM(B5:D5)</f>
        <v>7308</v>
      </c>
      <c r="F5" s="16" t="n">
        <v>12</v>
      </c>
      <c r="G5" s="18" t="n">
        <v>14</v>
      </c>
      <c r="H5" s="18" t="n">
        <v>0</v>
      </c>
      <c r="I5" s="19" t="n">
        <f aca="false">SUM(F5:H5)</f>
        <v>26</v>
      </c>
      <c r="J5" s="16" t="n">
        <v>156</v>
      </c>
      <c r="K5" s="18" t="n">
        <v>504</v>
      </c>
      <c r="L5" s="18" t="n">
        <v>0</v>
      </c>
      <c r="M5" s="19" t="n">
        <f aca="false">SUM(J5:L5)</f>
        <v>660</v>
      </c>
      <c r="N5" s="16" t="n">
        <v>7</v>
      </c>
      <c r="O5" s="18" t="n">
        <v>30</v>
      </c>
      <c r="P5" s="18" t="n">
        <v>0</v>
      </c>
      <c r="Q5" s="19" t="n">
        <f aca="false">SUM(N5:P5)</f>
        <v>37</v>
      </c>
      <c r="R5" s="16" t="n">
        <v>1520</v>
      </c>
      <c r="S5" s="18" t="n">
        <v>4188</v>
      </c>
      <c r="T5" s="18" t="n">
        <v>0</v>
      </c>
      <c r="U5" s="19" t="n">
        <f aca="false">SUM(R5:T5)</f>
        <v>5708</v>
      </c>
      <c r="V5" s="16" t="n">
        <v>113</v>
      </c>
      <c r="W5" s="18" t="n">
        <v>594</v>
      </c>
      <c r="X5" s="18" t="n">
        <v>1</v>
      </c>
      <c r="Y5" s="19" t="n">
        <f aca="false">SUM(V5:X5)</f>
        <v>708</v>
      </c>
      <c r="Z5" s="16" t="n">
        <v>15</v>
      </c>
      <c r="AA5" s="18" t="n">
        <v>32</v>
      </c>
      <c r="AB5" s="18" t="n">
        <v>0</v>
      </c>
      <c r="AC5" s="19" t="n">
        <f aca="false">SUM(Z5:AB5)</f>
        <v>47</v>
      </c>
      <c r="AD5" s="16" t="n">
        <v>26</v>
      </c>
      <c r="AE5" s="18" t="n">
        <v>96</v>
      </c>
      <c r="AF5" s="18" t="n">
        <v>0</v>
      </c>
      <c r="AG5" s="19" t="n">
        <f aca="false">SUM(AD5:AF5)</f>
        <v>122</v>
      </c>
    </row>
    <row r="6" customFormat="false" ht="12.75" hidden="false" customHeight="true" outlineLevel="0" collapsed="false">
      <c r="A6" s="15" t="s">
        <v>22</v>
      </c>
      <c r="B6" s="16" t="n">
        <v>1387</v>
      </c>
      <c r="C6" s="18" t="n">
        <v>3447</v>
      </c>
      <c r="D6" s="18" t="n">
        <v>15</v>
      </c>
      <c r="E6" s="19" t="n">
        <f aca="false">SUM(B6:D6)</f>
        <v>4849</v>
      </c>
      <c r="F6" s="16" t="n">
        <v>23</v>
      </c>
      <c r="G6" s="18" t="n">
        <v>60</v>
      </c>
      <c r="H6" s="18" t="n">
        <v>0</v>
      </c>
      <c r="I6" s="19" t="n">
        <f aca="false">SUM(F6:H6)</f>
        <v>83</v>
      </c>
      <c r="J6" s="16" t="n">
        <v>142</v>
      </c>
      <c r="K6" s="18" t="n">
        <v>339</v>
      </c>
      <c r="L6" s="18" t="n">
        <v>2</v>
      </c>
      <c r="M6" s="19" t="n">
        <f aca="false">SUM(J6:L6)</f>
        <v>483</v>
      </c>
      <c r="N6" s="16" t="n">
        <v>3</v>
      </c>
      <c r="O6" s="18" t="n">
        <v>11</v>
      </c>
      <c r="P6" s="18" t="n">
        <v>0</v>
      </c>
      <c r="Q6" s="19" t="n">
        <f aca="false">SUM(N6:P6)</f>
        <v>14</v>
      </c>
      <c r="R6" s="16" t="n">
        <v>1067</v>
      </c>
      <c r="S6" s="18" t="n">
        <v>2244</v>
      </c>
      <c r="T6" s="18" t="n">
        <v>4</v>
      </c>
      <c r="U6" s="19" t="n">
        <f aca="false">SUM(R6:T6)</f>
        <v>3315</v>
      </c>
      <c r="V6" s="16" t="n">
        <v>109</v>
      </c>
      <c r="W6" s="18" t="n">
        <v>705</v>
      </c>
      <c r="X6" s="18" t="n">
        <v>9</v>
      </c>
      <c r="Y6" s="19" t="n">
        <f aca="false">SUM(V6:X6)</f>
        <v>823</v>
      </c>
      <c r="Z6" s="16" t="n">
        <v>41</v>
      </c>
      <c r="AA6" s="18" t="n">
        <v>85</v>
      </c>
      <c r="AB6" s="18" t="n">
        <v>0</v>
      </c>
      <c r="AC6" s="19" t="n">
        <f aca="false">SUM(Z6:AB6)</f>
        <v>126</v>
      </c>
      <c r="AD6" s="16" t="n">
        <v>2</v>
      </c>
      <c r="AE6" s="18" t="n">
        <v>3</v>
      </c>
      <c r="AF6" s="18" t="n">
        <v>0</v>
      </c>
      <c r="AG6" s="19" t="n">
        <f aca="false">SUM(AD6:AF6)</f>
        <v>5</v>
      </c>
    </row>
    <row r="7" customFormat="false" ht="12.75" hidden="false" customHeight="true" outlineLevel="0" collapsed="false">
      <c r="A7" s="15" t="s">
        <v>23</v>
      </c>
      <c r="B7" s="16" t="n">
        <v>16037</v>
      </c>
      <c r="C7" s="18" t="n">
        <v>39656</v>
      </c>
      <c r="D7" s="18" t="n">
        <v>3</v>
      </c>
      <c r="E7" s="19" t="n">
        <f aca="false">SUM(B7:D7)</f>
        <v>55696</v>
      </c>
      <c r="F7" s="16" t="n">
        <v>74</v>
      </c>
      <c r="G7" s="18" t="n">
        <v>124</v>
      </c>
      <c r="H7" s="18" t="n">
        <v>0</v>
      </c>
      <c r="I7" s="19" t="n">
        <f aca="false">SUM(F7:H7)</f>
        <v>198</v>
      </c>
      <c r="J7" s="16" t="n">
        <v>2698</v>
      </c>
      <c r="K7" s="18" t="n">
        <v>2938</v>
      </c>
      <c r="L7" s="18" t="n">
        <v>0</v>
      </c>
      <c r="M7" s="19" t="n">
        <f aca="false">SUM(J7:L7)</f>
        <v>5636</v>
      </c>
      <c r="N7" s="16" t="n">
        <v>8</v>
      </c>
      <c r="O7" s="18" t="n">
        <v>36</v>
      </c>
      <c r="P7" s="18" t="n">
        <v>0</v>
      </c>
      <c r="Q7" s="19" t="n">
        <f aca="false">SUM(N7:P7)</f>
        <v>44</v>
      </c>
      <c r="R7" s="16" t="n">
        <v>12278</v>
      </c>
      <c r="S7" s="18" t="n">
        <v>32078</v>
      </c>
      <c r="T7" s="18" t="n">
        <v>0</v>
      </c>
      <c r="U7" s="19" t="n">
        <f aca="false">SUM(R7:T7)</f>
        <v>44356</v>
      </c>
      <c r="V7" s="16" t="n">
        <v>872</v>
      </c>
      <c r="W7" s="18" t="n">
        <v>4076</v>
      </c>
      <c r="X7" s="18" t="n">
        <v>3</v>
      </c>
      <c r="Y7" s="19" t="n">
        <f aca="false">SUM(V7:X7)</f>
        <v>4951</v>
      </c>
      <c r="Z7" s="16" t="n">
        <v>84</v>
      </c>
      <c r="AA7" s="18" t="n">
        <v>293</v>
      </c>
      <c r="AB7" s="18" t="n">
        <v>0</v>
      </c>
      <c r="AC7" s="19" t="n">
        <f aca="false">SUM(Z7:AB7)</f>
        <v>377</v>
      </c>
      <c r="AD7" s="16" t="n">
        <v>23</v>
      </c>
      <c r="AE7" s="18" t="n">
        <v>111</v>
      </c>
      <c r="AF7" s="18" t="n">
        <v>0</v>
      </c>
      <c r="AG7" s="19" t="n">
        <f aca="false">SUM(AD7:AF7)</f>
        <v>134</v>
      </c>
    </row>
    <row r="8" customFormat="false" ht="12.75" hidden="false" customHeight="true" outlineLevel="0" collapsed="false">
      <c r="A8" s="15" t="s">
        <v>24</v>
      </c>
      <c r="B8" s="16" t="n">
        <v>173</v>
      </c>
      <c r="C8" s="18" t="n">
        <v>10535</v>
      </c>
      <c r="D8" s="18" t="n">
        <v>5</v>
      </c>
      <c r="E8" s="19" t="n">
        <f aca="false">SUM(B8:D8)</f>
        <v>10713</v>
      </c>
      <c r="F8" s="16" t="n">
        <v>3</v>
      </c>
      <c r="G8" s="18" t="n">
        <v>107</v>
      </c>
      <c r="H8" s="18" t="n">
        <v>0</v>
      </c>
      <c r="I8" s="19" t="n">
        <f aca="false">SUM(F8:H8)</f>
        <v>110</v>
      </c>
      <c r="J8" s="16" t="n">
        <v>9</v>
      </c>
      <c r="K8" s="18" t="n">
        <v>1204</v>
      </c>
      <c r="L8" s="18" t="n">
        <v>0</v>
      </c>
      <c r="M8" s="19" t="n">
        <f aca="false">SUM(J8:L8)</f>
        <v>1213</v>
      </c>
      <c r="N8" s="16" t="n">
        <v>4</v>
      </c>
      <c r="O8" s="18" t="n">
        <v>32</v>
      </c>
      <c r="P8" s="18" t="n">
        <v>0</v>
      </c>
      <c r="Q8" s="19" t="n">
        <f aca="false">SUM(N8:P8)</f>
        <v>36</v>
      </c>
      <c r="R8" s="16" t="n">
        <v>29</v>
      </c>
      <c r="S8" s="18" t="n">
        <v>7406</v>
      </c>
      <c r="T8" s="18" t="n">
        <v>1</v>
      </c>
      <c r="U8" s="19" t="n">
        <f aca="false">SUM(R8:T8)</f>
        <v>7436</v>
      </c>
      <c r="V8" s="16" t="n">
        <v>22</v>
      </c>
      <c r="W8" s="18" t="n">
        <v>1201</v>
      </c>
      <c r="X8" s="18" t="n">
        <v>4</v>
      </c>
      <c r="Y8" s="19" t="n">
        <f aca="false">SUM(V8:X8)</f>
        <v>1227</v>
      </c>
      <c r="Z8" s="16" t="n">
        <v>105</v>
      </c>
      <c r="AA8" s="18" t="n">
        <v>561</v>
      </c>
      <c r="AB8" s="18" t="n">
        <v>0</v>
      </c>
      <c r="AC8" s="19" t="n">
        <f aca="false">SUM(Z8:AB8)</f>
        <v>666</v>
      </c>
      <c r="AD8" s="16" t="n">
        <v>1</v>
      </c>
      <c r="AE8" s="18" t="n">
        <v>24</v>
      </c>
      <c r="AF8" s="18" t="n">
        <v>0</v>
      </c>
      <c r="AG8" s="19" t="n">
        <f aca="false">SUM(AD8:AF8)</f>
        <v>25</v>
      </c>
    </row>
    <row r="9" customFormat="false" ht="12.75" hidden="false" customHeight="true" outlineLevel="0" collapsed="false">
      <c r="A9" s="20" t="s">
        <v>25</v>
      </c>
      <c r="B9" s="21" t="n">
        <v>444</v>
      </c>
      <c r="C9" s="22" t="n">
        <v>1825</v>
      </c>
      <c r="D9" s="22" t="n">
        <v>1</v>
      </c>
      <c r="E9" s="9" t="n">
        <f aca="false">SUM(B9:D9)</f>
        <v>2270</v>
      </c>
      <c r="F9" s="21" t="n">
        <v>11</v>
      </c>
      <c r="G9" s="22" t="n">
        <v>17</v>
      </c>
      <c r="H9" s="22" t="n">
        <v>0</v>
      </c>
      <c r="I9" s="9" t="n">
        <f aca="false">SUM(F9:H9)</f>
        <v>28</v>
      </c>
      <c r="J9" s="21" t="n">
        <v>45</v>
      </c>
      <c r="K9" s="22" t="n">
        <v>240</v>
      </c>
      <c r="L9" s="22" t="n">
        <v>0</v>
      </c>
      <c r="M9" s="9" t="n">
        <f aca="false">SUM(J9:L9)</f>
        <v>285</v>
      </c>
      <c r="N9" s="21" t="n">
        <v>3</v>
      </c>
      <c r="O9" s="22" t="n">
        <v>6</v>
      </c>
      <c r="P9" s="22" t="n">
        <v>0</v>
      </c>
      <c r="Q9" s="9" t="n">
        <f aca="false">SUM(N9:P9)</f>
        <v>9</v>
      </c>
      <c r="R9" s="21" t="n">
        <v>335</v>
      </c>
      <c r="S9" s="22" t="n">
        <v>1359</v>
      </c>
      <c r="T9" s="22" t="n">
        <v>0</v>
      </c>
      <c r="U9" s="9" t="n">
        <f aca="false">SUM(R9:T9)</f>
        <v>1694</v>
      </c>
      <c r="V9" s="21" t="n">
        <v>45</v>
      </c>
      <c r="W9" s="22" t="n">
        <v>184</v>
      </c>
      <c r="X9" s="22" t="n">
        <v>1</v>
      </c>
      <c r="Y9" s="9" t="n">
        <f aca="false">SUM(V9:X9)</f>
        <v>230</v>
      </c>
      <c r="Z9" s="21" t="n">
        <v>5</v>
      </c>
      <c r="AA9" s="22" t="n">
        <v>16</v>
      </c>
      <c r="AB9" s="22" t="n">
        <v>0</v>
      </c>
      <c r="AC9" s="9" t="n">
        <f aca="false">SUM(Z9:AB9)</f>
        <v>21</v>
      </c>
      <c r="AD9" s="21" t="n">
        <v>0</v>
      </c>
      <c r="AE9" s="22" t="n">
        <v>3</v>
      </c>
      <c r="AF9" s="22" t="n">
        <v>0</v>
      </c>
      <c r="AG9" s="9" t="n">
        <f aca="false">SUM(AD9:AF9)</f>
        <v>3</v>
      </c>
    </row>
    <row r="10" customFormat="false" ht="12.75" hidden="false" customHeight="true" outlineLevel="0" collapsed="false">
      <c r="A10" s="15" t="s">
        <v>26</v>
      </c>
      <c r="B10" s="16" t="n">
        <v>1853</v>
      </c>
      <c r="C10" s="18" t="n">
        <v>7132</v>
      </c>
      <c r="D10" s="18" t="n">
        <v>0</v>
      </c>
      <c r="E10" s="19" t="n">
        <f aca="false">SUM(B10:D10)</f>
        <v>8985</v>
      </c>
      <c r="F10" s="16" t="n">
        <v>33</v>
      </c>
      <c r="G10" s="18" t="n">
        <v>67</v>
      </c>
      <c r="H10" s="18" t="n">
        <v>0</v>
      </c>
      <c r="I10" s="19" t="n">
        <f aca="false">SUM(F10:H10)</f>
        <v>100</v>
      </c>
      <c r="J10" s="16" t="n">
        <v>201</v>
      </c>
      <c r="K10" s="18" t="n">
        <v>897</v>
      </c>
      <c r="L10" s="18" t="n">
        <v>0</v>
      </c>
      <c r="M10" s="19" t="n">
        <f aca="false">SUM(J10:L10)</f>
        <v>1098</v>
      </c>
      <c r="N10" s="16" t="n">
        <v>3</v>
      </c>
      <c r="O10" s="18" t="n">
        <v>12</v>
      </c>
      <c r="P10" s="18" t="n">
        <v>0</v>
      </c>
      <c r="Q10" s="19" t="n">
        <f aca="false">SUM(N10:P10)</f>
        <v>15</v>
      </c>
      <c r="R10" s="16" t="n">
        <v>1368</v>
      </c>
      <c r="S10" s="18" t="n">
        <v>5255</v>
      </c>
      <c r="T10" s="18" t="n">
        <v>0</v>
      </c>
      <c r="U10" s="19" t="n">
        <f aca="false">SUM(R10:T10)</f>
        <v>6623</v>
      </c>
      <c r="V10" s="16" t="n">
        <v>202</v>
      </c>
      <c r="W10" s="18" t="n">
        <v>814</v>
      </c>
      <c r="X10" s="18" t="n">
        <v>0</v>
      </c>
      <c r="Y10" s="19" t="n">
        <f aca="false">SUM(V10:X10)</f>
        <v>1016</v>
      </c>
      <c r="Z10" s="16" t="n">
        <v>41</v>
      </c>
      <c r="AA10" s="18" t="n">
        <v>79</v>
      </c>
      <c r="AB10" s="18" t="n">
        <v>0</v>
      </c>
      <c r="AC10" s="19" t="n">
        <f aca="false">SUM(Z10:AB10)</f>
        <v>120</v>
      </c>
      <c r="AD10" s="16" t="n">
        <v>5</v>
      </c>
      <c r="AE10" s="18" t="n">
        <v>8</v>
      </c>
      <c r="AF10" s="18" t="n">
        <v>0</v>
      </c>
      <c r="AG10" s="19" t="n">
        <f aca="false">SUM(AD10:AF10)</f>
        <v>13</v>
      </c>
    </row>
    <row r="11" customFormat="false" ht="12.75" hidden="false" customHeight="true" outlineLevel="0" collapsed="false">
      <c r="A11" s="15" t="s">
        <v>27</v>
      </c>
      <c r="B11" s="16" t="n">
        <v>8533</v>
      </c>
      <c r="C11" s="18" t="n">
        <v>27169</v>
      </c>
      <c r="D11" s="18" t="n">
        <v>1</v>
      </c>
      <c r="E11" s="19" t="n">
        <f aca="false">SUM(B11:D11)</f>
        <v>35703</v>
      </c>
      <c r="F11" s="16" t="n">
        <v>59</v>
      </c>
      <c r="G11" s="18" t="n">
        <v>62</v>
      </c>
      <c r="H11" s="18" t="n">
        <v>0</v>
      </c>
      <c r="I11" s="19" t="n">
        <f aca="false">SUM(F11:H11)</f>
        <v>121</v>
      </c>
      <c r="J11" s="16" t="n">
        <v>799</v>
      </c>
      <c r="K11" s="18" t="n">
        <v>2163</v>
      </c>
      <c r="L11" s="18" t="n">
        <v>0</v>
      </c>
      <c r="M11" s="19" t="n">
        <f aca="false">SUM(J11:L11)</f>
        <v>2962</v>
      </c>
      <c r="N11" s="16" t="n">
        <v>25</v>
      </c>
      <c r="O11" s="18" t="n">
        <v>62</v>
      </c>
      <c r="P11" s="18" t="n">
        <v>0</v>
      </c>
      <c r="Q11" s="19" t="n">
        <f aca="false">SUM(N11:P11)</f>
        <v>87</v>
      </c>
      <c r="R11" s="16" t="n">
        <v>6858</v>
      </c>
      <c r="S11" s="18" t="n">
        <v>20411</v>
      </c>
      <c r="T11" s="18" t="n">
        <v>0</v>
      </c>
      <c r="U11" s="19" t="n">
        <f aca="false">SUM(R11:T11)</f>
        <v>27269</v>
      </c>
      <c r="V11" s="16" t="n">
        <v>775</v>
      </c>
      <c r="W11" s="18" t="n">
        <v>4447</v>
      </c>
      <c r="X11" s="18" t="n">
        <v>1</v>
      </c>
      <c r="Y11" s="19" t="n">
        <f aca="false">SUM(V11:X11)</f>
        <v>5223</v>
      </c>
      <c r="Z11" s="16" t="n">
        <v>9</v>
      </c>
      <c r="AA11" s="18" t="n">
        <v>13</v>
      </c>
      <c r="AB11" s="18" t="n">
        <v>0</v>
      </c>
      <c r="AC11" s="19" t="n">
        <f aca="false">SUM(Z11:AB11)</f>
        <v>22</v>
      </c>
      <c r="AD11" s="16" t="n">
        <v>8</v>
      </c>
      <c r="AE11" s="18" t="n">
        <v>11</v>
      </c>
      <c r="AF11" s="18" t="n">
        <v>0</v>
      </c>
      <c r="AG11" s="19" t="n">
        <f aca="false">SUM(AD11:AF11)</f>
        <v>19</v>
      </c>
    </row>
    <row r="12" customFormat="false" ht="12.75" hidden="false" customHeight="true" outlineLevel="0" collapsed="false">
      <c r="A12" s="15" t="s">
        <v>28</v>
      </c>
      <c r="B12" s="16" t="n">
        <v>26638</v>
      </c>
      <c r="C12" s="18" t="n">
        <v>109744</v>
      </c>
      <c r="D12" s="18" t="n">
        <v>7</v>
      </c>
      <c r="E12" s="19" t="n">
        <f aca="false">SUM(B12:D12)</f>
        <v>136389</v>
      </c>
      <c r="F12" s="16" t="n">
        <v>408</v>
      </c>
      <c r="G12" s="18" t="n">
        <v>536</v>
      </c>
      <c r="H12" s="18" t="n">
        <v>1</v>
      </c>
      <c r="I12" s="19" t="n">
        <f aca="false">SUM(F12:H12)</f>
        <v>945</v>
      </c>
      <c r="J12" s="16" t="n">
        <v>2609</v>
      </c>
      <c r="K12" s="18" t="n">
        <v>11500</v>
      </c>
      <c r="L12" s="18" t="n">
        <v>0</v>
      </c>
      <c r="M12" s="19" t="n">
        <f aca="false">SUM(J12:L12)</f>
        <v>14109</v>
      </c>
      <c r="N12" s="16" t="n">
        <v>107</v>
      </c>
      <c r="O12" s="18" t="n">
        <v>140</v>
      </c>
      <c r="P12" s="18" t="n">
        <v>0</v>
      </c>
      <c r="Q12" s="19" t="n">
        <f aca="false">SUM(N12:P12)</f>
        <v>247</v>
      </c>
      <c r="R12" s="16" t="n">
        <v>19452</v>
      </c>
      <c r="S12" s="18" t="n">
        <v>73931</v>
      </c>
      <c r="T12" s="18" t="n">
        <v>6</v>
      </c>
      <c r="U12" s="19" t="n">
        <f aca="false">SUM(R12:T12)</f>
        <v>93389</v>
      </c>
      <c r="V12" s="16" t="n">
        <v>3742</v>
      </c>
      <c r="W12" s="18" t="n">
        <v>22899</v>
      </c>
      <c r="X12" s="18" t="n">
        <v>0</v>
      </c>
      <c r="Y12" s="19" t="n">
        <f aca="false">SUM(V12:X12)</f>
        <v>26641</v>
      </c>
      <c r="Z12" s="16" t="n">
        <v>243</v>
      </c>
      <c r="AA12" s="18" t="n">
        <v>360</v>
      </c>
      <c r="AB12" s="18" t="n">
        <v>0</v>
      </c>
      <c r="AC12" s="19" t="n">
        <f aca="false">SUM(Z12:AB12)</f>
        <v>603</v>
      </c>
      <c r="AD12" s="16" t="n">
        <v>77</v>
      </c>
      <c r="AE12" s="18" t="n">
        <v>378</v>
      </c>
      <c r="AF12" s="18" t="n">
        <v>0</v>
      </c>
      <c r="AG12" s="19" t="n">
        <f aca="false">SUM(AD12:AF12)</f>
        <v>455</v>
      </c>
    </row>
    <row r="13" customFormat="false" ht="12.75" hidden="false" customHeight="true" outlineLevel="0" collapsed="false">
      <c r="A13" s="15" t="s">
        <v>29</v>
      </c>
      <c r="B13" s="16" t="n">
        <v>1287</v>
      </c>
      <c r="C13" s="18" t="n">
        <v>5137</v>
      </c>
      <c r="D13" s="18" t="n">
        <v>1</v>
      </c>
      <c r="E13" s="19" t="n">
        <f aca="false">SUM(B13:D13)</f>
        <v>6425</v>
      </c>
      <c r="F13" s="16" t="n">
        <v>18</v>
      </c>
      <c r="G13" s="18" t="n">
        <v>33</v>
      </c>
      <c r="H13" s="18" t="n">
        <v>0</v>
      </c>
      <c r="I13" s="19" t="n">
        <f aca="false">SUM(F13:H13)</f>
        <v>51</v>
      </c>
      <c r="J13" s="16" t="n">
        <v>128</v>
      </c>
      <c r="K13" s="18" t="n">
        <v>558</v>
      </c>
      <c r="L13" s="18" t="n">
        <v>0</v>
      </c>
      <c r="M13" s="19" t="n">
        <f aca="false">SUM(J13:L13)</f>
        <v>686</v>
      </c>
      <c r="N13" s="16" t="n">
        <v>6</v>
      </c>
      <c r="O13" s="18" t="n">
        <v>27</v>
      </c>
      <c r="P13" s="18" t="n">
        <v>0</v>
      </c>
      <c r="Q13" s="19" t="n">
        <f aca="false">SUM(N13:P13)</f>
        <v>33</v>
      </c>
      <c r="R13" s="16" t="n">
        <v>1019</v>
      </c>
      <c r="S13" s="18" t="n">
        <v>4029</v>
      </c>
      <c r="T13" s="18" t="n">
        <v>1</v>
      </c>
      <c r="U13" s="19" t="n">
        <f aca="false">SUM(R13:T13)</f>
        <v>5049</v>
      </c>
      <c r="V13" s="16" t="n">
        <v>81</v>
      </c>
      <c r="W13" s="18" t="n">
        <v>389</v>
      </c>
      <c r="X13" s="18" t="n">
        <v>0</v>
      </c>
      <c r="Y13" s="19" t="n">
        <f aca="false">SUM(V13:X13)</f>
        <v>470</v>
      </c>
      <c r="Z13" s="16" t="n">
        <v>29</v>
      </c>
      <c r="AA13" s="18" t="n">
        <v>95</v>
      </c>
      <c r="AB13" s="18" t="n">
        <v>0</v>
      </c>
      <c r="AC13" s="19" t="n">
        <f aca="false">SUM(Z13:AB13)</f>
        <v>124</v>
      </c>
      <c r="AD13" s="16" t="n">
        <v>6</v>
      </c>
      <c r="AE13" s="18" t="n">
        <v>6</v>
      </c>
      <c r="AF13" s="18" t="n">
        <v>0</v>
      </c>
      <c r="AG13" s="19" t="n">
        <f aca="false">SUM(AD13:AF13)</f>
        <v>12</v>
      </c>
    </row>
    <row r="14" customFormat="false" ht="12.75" hidden="false" customHeight="true" outlineLevel="0" collapsed="false">
      <c r="A14" s="20" t="s">
        <v>30</v>
      </c>
      <c r="B14" s="21" t="n">
        <v>1076</v>
      </c>
      <c r="C14" s="22" t="n">
        <v>3979</v>
      </c>
      <c r="D14" s="22" t="n">
        <v>12</v>
      </c>
      <c r="E14" s="9" t="n">
        <f aca="false">SUM(B14:D14)</f>
        <v>5067</v>
      </c>
      <c r="F14" s="21" t="n">
        <v>14</v>
      </c>
      <c r="G14" s="22" t="n">
        <v>23</v>
      </c>
      <c r="H14" s="22" t="n">
        <v>0</v>
      </c>
      <c r="I14" s="9" t="n">
        <f aca="false">SUM(F14:H14)</f>
        <v>37</v>
      </c>
      <c r="J14" s="21" t="n">
        <v>165</v>
      </c>
      <c r="K14" s="22" t="n">
        <v>540</v>
      </c>
      <c r="L14" s="22" t="n">
        <v>0</v>
      </c>
      <c r="M14" s="9" t="n">
        <f aca="false">SUM(J14:L14)</f>
        <v>705</v>
      </c>
      <c r="N14" s="21" t="n">
        <v>4</v>
      </c>
      <c r="O14" s="22" t="n">
        <v>14</v>
      </c>
      <c r="P14" s="22" t="n">
        <v>0</v>
      </c>
      <c r="Q14" s="9" t="n">
        <f aca="false">SUM(N14:P14)</f>
        <v>18</v>
      </c>
      <c r="R14" s="21" t="n">
        <v>759</v>
      </c>
      <c r="S14" s="22" t="n">
        <v>2847</v>
      </c>
      <c r="T14" s="22" t="n">
        <v>2</v>
      </c>
      <c r="U14" s="9" t="n">
        <f aca="false">SUM(R14:T14)</f>
        <v>3608</v>
      </c>
      <c r="V14" s="21" t="n">
        <v>126</v>
      </c>
      <c r="W14" s="22" t="n">
        <v>520</v>
      </c>
      <c r="X14" s="22" t="n">
        <v>10</v>
      </c>
      <c r="Y14" s="9" t="n">
        <f aca="false">SUM(V14:X14)</f>
        <v>656</v>
      </c>
      <c r="Z14" s="21" t="n">
        <v>5</v>
      </c>
      <c r="AA14" s="22" t="n">
        <v>26</v>
      </c>
      <c r="AB14" s="22" t="n">
        <v>0</v>
      </c>
      <c r="AC14" s="9" t="n">
        <f aca="false">SUM(Z14:AB14)</f>
        <v>31</v>
      </c>
      <c r="AD14" s="21" t="n">
        <v>3</v>
      </c>
      <c r="AE14" s="22" t="n">
        <v>9</v>
      </c>
      <c r="AF14" s="22" t="n">
        <v>0</v>
      </c>
      <c r="AG14" s="9" t="n">
        <f aca="false">SUM(AD14:AF14)</f>
        <v>12</v>
      </c>
    </row>
    <row r="15" customFormat="false" ht="12.75" hidden="false" customHeight="true" outlineLevel="0" collapsed="false">
      <c r="A15" s="15" t="s">
        <v>31</v>
      </c>
      <c r="B15" s="16" t="n">
        <v>3606</v>
      </c>
      <c r="C15" s="18" t="n">
        <v>17617</v>
      </c>
      <c r="D15" s="18" t="n">
        <v>16</v>
      </c>
      <c r="E15" s="19" t="n">
        <f aca="false">SUM(B15:D15)</f>
        <v>21239</v>
      </c>
      <c r="F15" s="16" t="n">
        <v>19</v>
      </c>
      <c r="G15" s="18" t="n">
        <v>42</v>
      </c>
      <c r="H15" s="18" t="n">
        <v>1</v>
      </c>
      <c r="I15" s="19" t="n">
        <f aca="false">SUM(F15:H15)</f>
        <v>62</v>
      </c>
      <c r="J15" s="16" t="n">
        <v>239</v>
      </c>
      <c r="K15" s="18" t="n">
        <v>1215</v>
      </c>
      <c r="L15" s="18" t="n">
        <v>2</v>
      </c>
      <c r="M15" s="19" t="n">
        <f aca="false">SUM(J15:L15)</f>
        <v>1456</v>
      </c>
      <c r="N15" s="16" t="n">
        <v>7</v>
      </c>
      <c r="O15" s="18" t="n">
        <v>12</v>
      </c>
      <c r="P15" s="18" t="n">
        <v>0</v>
      </c>
      <c r="Q15" s="19" t="n">
        <f aca="false">SUM(N15:P15)</f>
        <v>19</v>
      </c>
      <c r="R15" s="16" t="n">
        <v>2869</v>
      </c>
      <c r="S15" s="18" t="n">
        <v>12111</v>
      </c>
      <c r="T15" s="18" t="n">
        <v>10</v>
      </c>
      <c r="U15" s="19" t="n">
        <f aca="false">SUM(R15:T15)</f>
        <v>14990</v>
      </c>
      <c r="V15" s="16" t="n">
        <v>436</v>
      </c>
      <c r="W15" s="18" t="n">
        <v>4132</v>
      </c>
      <c r="X15" s="18" t="n">
        <v>3</v>
      </c>
      <c r="Y15" s="19" t="n">
        <f aca="false">SUM(V15:X15)</f>
        <v>4571</v>
      </c>
      <c r="Z15" s="16" t="n">
        <v>34</v>
      </c>
      <c r="AA15" s="18" t="n">
        <v>77</v>
      </c>
      <c r="AB15" s="18" t="n">
        <v>0</v>
      </c>
      <c r="AC15" s="19" t="n">
        <f aca="false">SUM(Z15:AB15)</f>
        <v>111</v>
      </c>
      <c r="AD15" s="16" t="n">
        <v>2</v>
      </c>
      <c r="AE15" s="18" t="n">
        <v>28</v>
      </c>
      <c r="AF15" s="18" t="n">
        <v>0</v>
      </c>
      <c r="AG15" s="19" t="n">
        <f aca="false">SUM(AD15:AF15)</f>
        <v>30</v>
      </c>
    </row>
    <row r="16" customFormat="false" ht="12.75" hidden="false" customHeight="true" outlineLevel="0" collapsed="false">
      <c r="A16" s="15" t="s">
        <v>32</v>
      </c>
      <c r="B16" s="16" t="n">
        <v>1734</v>
      </c>
      <c r="C16" s="18" t="n">
        <v>12263</v>
      </c>
      <c r="D16" s="18" t="n">
        <v>1</v>
      </c>
      <c r="E16" s="19" t="n">
        <f aca="false">SUM(B16:D16)</f>
        <v>13998</v>
      </c>
      <c r="F16" s="16" t="n">
        <v>22</v>
      </c>
      <c r="G16" s="18" t="n">
        <v>55</v>
      </c>
      <c r="H16" s="18" t="n">
        <v>0</v>
      </c>
      <c r="I16" s="19" t="n">
        <f aca="false">SUM(F16:H16)</f>
        <v>77</v>
      </c>
      <c r="J16" s="16" t="n">
        <v>149</v>
      </c>
      <c r="K16" s="18" t="n">
        <v>1453</v>
      </c>
      <c r="L16" s="18" t="n">
        <v>0</v>
      </c>
      <c r="M16" s="19" t="n">
        <f aca="false">SUM(J16:L16)</f>
        <v>1602</v>
      </c>
      <c r="N16" s="16" t="n">
        <v>6</v>
      </c>
      <c r="O16" s="18" t="n">
        <v>8</v>
      </c>
      <c r="P16" s="18" t="n">
        <v>0</v>
      </c>
      <c r="Q16" s="19" t="n">
        <f aca="false">SUM(N16:P16)</f>
        <v>14</v>
      </c>
      <c r="R16" s="16" t="n">
        <v>1347</v>
      </c>
      <c r="S16" s="18" t="n">
        <v>9779</v>
      </c>
      <c r="T16" s="18" t="n">
        <v>0</v>
      </c>
      <c r="U16" s="19" t="n">
        <f aca="false">SUM(R16:T16)</f>
        <v>11126</v>
      </c>
      <c r="V16" s="16" t="n">
        <v>170</v>
      </c>
      <c r="W16" s="18" t="n">
        <v>796</v>
      </c>
      <c r="X16" s="18" t="n">
        <v>0</v>
      </c>
      <c r="Y16" s="19" t="n">
        <f aca="false">SUM(V16:X16)</f>
        <v>966</v>
      </c>
      <c r="Z16" s="16" t="n">
        <v>37</v>
      </c>
      <c r="AA16" s="18" t="n">
        <v>150</v>
      </c>
      <c r="AB16" s="18" t="n">
        <v>1</v>
      </c>
      <c r="AC16" s="19" t="n">
        <f aca="false">SUM(Z16:AB16)</f>
        <v>188</v>
      </c>
      <c r="AD16" s="16" t="n">
        <v>3</v>
      </c>
      <c r="AE16" s="18" t="n">
        <v>22</v>
      </c>
      <c r="AF16" s="18" t="n">
        <v>0</v>
      </c>
      <c r="AG16" s="19" t="n">
        <f aca="false">SUM(AD16:AF16)</f>
        <v>25</v>
      </c>
    </row>
    <row r="17" customFormat="false" ht="12.75" hidden="false" customHeight="true" outlineLevel="0" collapsed="false">
      <c r="A17" s="15" t="s">
        <v>33</v>
      </c>
      <c r="B17" s="16" t="n">
        <v>1270</v>
      </c>
      <c r="C17" s="18" t="n">
        <v>5134</v>
      </c>
      <c r="D17" s="18" t="n">
        <v>3</v>
      </c>
      <c r="E17" s="19" t="n">
        <f aca="false">SUM(B17:D17)</f>
        <v>6407</v>
      </c>
      <c r="F17" s="16" t="n">
        <v>16</v>
      </c>
      <c r="G17" s="18" t="n">
        <v>39</v>
      </c>
      <c r="H17" s="18" t="n">
        <v>0</v>
      </c>
      <c r="I17" s="19" t="n">
        <f aca="false">SUM(F17:H17)</f>
        <v>55</v>
      </c>
      <c r="J17" s="16" t="n">
        <v>143</v>
      </c>
      <c r="K17" s="18" t="n">
        <v>575</v>
      </c>
      <c r="L17" s="18" t="n">
        <v>0</v>
      </c>
      <c r="M17" s="19" t="n">
        <f aca="false">SUM(J17:L17)</f>
        <v>718</v>
      </c>
      <c r="N17" s="16" t="n">
        <v>0</v>
      </c>
      <c r="O17" s="18" t="n">
        <v>6</v>
      </c>
      <c r="P17" s="18" t="n">
        <v>0</v>
      </c>
      <c r="Q17" s="19" t="n">
        <f aca="false">SUM(N17:P17)</f>
        <v>6</v>
      </c>
      <c r="R17" s="16" t="n">
        <v>997</v>
      </c>
      <c r="S17" s="18" t="n">
        <v>3930</v>
      </c>
      <c r="T17" s="18" t="n">
        <v>2</v>
      </c>
      <c r="U17" s="19" t="n">
        <f aca="false">SUM(R17:T17)</f>
        <v>4929</v>
      </c>
      <c r="V17" s="16" t="n">
        <v>97</v>
      </c>
      <c r="W17" s="18" t="n">
        <v>487</v>
      </c>
      <c r="X17" s="18" t="n">
        <v>1</v>
      </c>
      <c r="Y17" s="19" t="n">
        <f aca="false">SUM(V17:X17)</f>
        <v>585</v>
      </c>
      <c r="Z17" s="16" t="n">
        <v>15</v>
      </c>
      <c r="AA17" s="18" t="n">
        <v>91</v>
      </c>
      <c r="AB17" s="18" t="n">
        <v>0</v>
      </c>
      <c r="AC17" s="19" t="n">
        <f aca="false">SUM(Z17:AB17)</f>
        <v>106</v>
      </c>
      <c r="AD17" s="16" t="n">
        <v>2</v>
      </c>
      <c r="AE17" s="18" t="n">
        <v>6</v>
      </c>
      <c r="AF17" s="18" t="n">
        <v>0</v>
      </c>
      <c r="AG17" s="19" t="n">
        <f aca="false">SUM(AD17:AF17)</f>
        <v>8</v>
      </c>
    </row>
    <row r="18" customFormat="false" ht="12.75" hidden="false" customHeight="true" outlineLevel="0" collapsed="false">
      <c r="A18" s="15" t="s">
        <v>34</v>
      </c>
      <c r="B18" s="16" t="n">
        <v>1926</v>
      </c>
      <c r="C18" s="18" t="n">
        <v>8677</v>
      </c>
      <c r="D18" s="18" t="n">
        <v>2</v>
      </c>
      <c r="E18" s="19" t="n">
        <f aca="false">SUM(B18:D18)</f>
        <v>10605</v>
      </c>
      <c r="F18" s="16" t="n">
        <v>42</v>
      </c>
      <c r="G18" s="18" t="n">
        <v>55</v>
      </c>
      <c r="H18" s="18" t="n">
        <v>0</v>
      </c>
      <c r="I18" s="19" t="n">
        <f aca="false">SUM(F18:H18)</f>
        <v>97</v>
      </c>
      <c r="J18" s="16" t="n">
        <v>170</v>
      </c>
      <c r="K18" s="18" t="n">
        <v>852</v>
      </c>
      <c r="L18" s="18" t="n">
        <v>1</v>
      </c>
      <c r="M18" s="19" t="n">
        <f aca="false">SUM(J18:L18)</f>
        <v>1023</v>
      </c>
      <c r="N18" s="16" t="n">
        <v>6</v>
      </c>
      <c r="O18" s="18" t="n">
        <v>7</v>
      </c>
      <c r="P18" s="18" t="n">
        <v>0</v>
      </c>
      <c r="Q18" s="19" t="n">
        <f aca="false">SUM(N18:P18)</f>
        <v>13</v>
      </c>
      <c r="R18" s="16" t="n">
        <v>1385</v>
      </c>
      <c r="S18" s="18" t="n">
        <v>6226</v>
      </c>
      <c r="T18" s="18" t="n">
        <v>1</v>
      </c>
      <c r="U18" s="19" t="n">
        <f aca="false">SUM(R18:T18)</f>
        <v>7612</v>
      </c>
      <c r="V18" s="16" t="n">
        <v>294</v>
      </c>
      <c r="W18" s="18" t="n">
        <v>1463</v>
      </c>
      <c r="X18" s="18" t="n">
        <v>0</v>
      </c>
      <c r="Y18" s="19" t="n">
        <f aca="false">SUM(V18:X18)</f>
        <v>1757</v>
      </c>
      <c r="Z18" s="16" t="n">
        <v>29</v>
      </c>
      <c r="AA18" s="18" t="n">
        <v>68</v>
      </c>
      <c r="AB18" s="18" t="n">
        <v>0</v>
      </c>
      <c r="AC18" s="19" t="n">
        <f aca="false">SUM(Z18:AB18)</f>
        <v>97</v>
      </c>
      <c r="AD18" s="16" t="n">
        <v>0</v>
      </c>
      <c r="AE18" s="18" t="n">
        <v>6</v>
      </c>
      <c r="AF18" s="18" t="n">
        <v>0</v>
      </c>
      <c r="AG18" s="19" t="n">
        <f aca="false">SUM(AD18:AF18)</f>
        <v>6</v>
      </c>
    </row>
    <row r="19" customFormat="false" ht="12.75" hidden="false" customHeight="true" outlineLevel="0" collapsed="false">
      <c r="A19" s="20" t="s">
        <v>35</v>
      </c>
      <c r="B19" s="21" t="n">
        <v>4361</v>
      </c>
      <c r="C19" s="22" t="n">
        <v>14550</v>
      </c>
      <c r="D19" s="22" t="n">
        <v>1</v>
      </c>
      <c r="E19" s="9" t="n">
        <f aca="false">SUM(B19:D19)</f>
        <v>18912</v>
      </c>
      <c r="F19" s="21" t="n">
        <v>37</v>
      </c>
      <c r="G19" s="22" t="n">
        <v>70</v>
      </c>
      <c r="H19" s="22" t="n">
        <v>0</v>
      </c>
      <c r="I19" s="9" t="n">
        <f aca="false">SUM(F19:H19)</f>
        <v>107</v>
      </c>
      <c r="J19" s="21" t="n">
        <v>330</v>
      </c>
      <c r="K19" s="22" t="n">
        <v>1084</v>
      </c>
      <c r="L19" s="22" t="n">
        <v>0</v>
      </c>
      <c r="M19" s="9" t="n">
        <f aca="false">SUM(J19:L19)</f>
        <v>1414</v>
      </c>
      <c r="N19" s="21" t="n">
        <v>18</v>
      </c>
      <c r="O19" s="22" t="n">
        <v>42</v>
      </c>
      <c r="P19" s="22" t="n">
        <v>0</v>
      </c>
      <c r="Q19" s="9" t="n">
        <f aca="false">SUM(N19:P19)</f>
        <v>60</v>
      </c>
      <c r="R19" s="21" t="n">
        <v>3650</v>
      </c>
      <c r="S19" s="22" t="n">
        <v>11804</v>
      </c>
      <c r="T19" s="22" t="n">
        <v>0</v>
      </c>
      <c r="U19" s="9" t="n">
        <f aca="false">SUM(R19:T19)</f>
        <v>15454</v>
      </c>
      <c r="V19" s="21" t="n">
        <v>218</v>
      </c>
      <c r="W19" s="22" t="n">
        <v>1371</v>
      </c>
      <c r="X19" s="22" t="n">
        <v>1</v>
      </c>
      <c r="Y19" s="9" t="n">
        <f aca="false">SUM(V19:X19)</f>
        <v>1590</v>
      </c>
      <c r="Z19" s="21" t="n">
        <v>92</v>
      </c>
      <c r="AA19" s="22" t="n">
        <v>134</v>
      </c>
      <c r="AB19" s="22" t="n">
        <v>0</v>
      </c>
      <c r="AC19" s="9" t="n">
        <f aca="false">SUM(Z19:AB19)</f>
        <v>226</v>
      </c>
      <c r="AD19" s="21" t="n">
        <v>16</v>
      </c>
      <c r="AE19" s="22" t="n">
        <v>45</v>
      </c>
      <c r="AF19" s="22" t="n">
        <v>0</v>
      </c>
      <c r="AG19" s="9" t="n">
        <f aca="false">SUM(AD19:AF19)</f>
        <v>61</v>
      </c>
    </row>
    <row r="20" customFormat="false" ht="12.75" hidden="false" customHeight="true" outlineLevel="0" collapsed="false">
      <c r="A20" s="15" t="s">
        <v>36</v>
      </c>
      <c r="B20" s="16" t="n">
        <v>510</v>
      </c>
      <c r="C20" s="18" t="n">
        <v>1934</v>
      </c>
      <c r="D20" s="18" t="n">
        <v>2</v>
      </c>
      <c r="E20" s="19" t="n">
        <f aca="false">SUM(B20:D20)</f>
        <v>2446</v>
      </c>
      <c r="F20" s="16" t="n">
        <v>9</v>
      </c>
      <c r="G20" s="18" t="n">
        <v>25</v>
      </c>
      <c r="H20" s="18" t="n">
        <v>0</v>
      </c>
      <c r="I20" s="19" t="n">
        <f aca="false">SUM(F20:H20)</f>
        <v>34</v>
      </c>
      <c r="J20" s="16" t="n">
        <v>64</v>
      </c>
      <c r="K20" s="18" t="n">
        <v>271</v>
      </c>
      <c r="L20" s="18" t="n">
        <v>1</v>
      </c>
      <c r="M20" s="19" t="n">
        <f aca="false">SUM(J20:L20)</f>
        <v>336</v>
      </c>
      <c r="N20" s="16" t="n">
        <v>0</v>
      </c>
      <c r="O20" s="18" t="n">
        <v>5</v>
      </c>
      <c r="P20" s="18" t="n">
        <v>0</v>
      </c>
      <c r="Q20" s="19" t="n">
        <f aca="false">SUM(N20:P20)</f>
        <v>5</v>
      </c>
      <c r="R20" s="16" t="n">
        <v>365</v>
      </c>
      <c r="S20" s="18" t="n">
        <v>1280</v>
      </c>
      <c r="T20" s="18" t="n">
        <v>0</v>
      </c>
      <c r="U20" s="19" t="n">
        <f aca="false">SUM(R20:T20)</f>
        <v>1645</v>
      </c>
      <c r="V20" s="16" t="n">
        <v>34</v>
      </c>
      <c r="W20" s="18" t="n">
        <v>229</v>
      </c>
      <c r="X20" s="18" t="n">
        <v>1</v>
      </c>
      <c r="Y20" s="19" t="n">
        <f aca="false">SUM(V20:X20)</f>
        <v>264</v>
      </c>
      <c r="Z20" s="16" t="n">
        <v>38</v>
      </c>
      <c r="AA20" s="18" t="n">
        <v>122</v>
      </c>
      <c r="AB20" s="18" t="n">
        <v>0</v>
      </c>
      <c r="AC20" s="19" t="n">
        <f aca="false">SUM(Z20:AB20)</f>
        <v>160</v>
      </c>
      <c r="AD20" s="16" t="n">
        <v>0</v>
      </c>
      <c r="AE20" s="18" t="n">
        <v>2</v>
      </c>
      <c r="AF20" s="18" t="n">
        <v>0</v>
      </c>
      <c r="AG20" s="19" t="n">
        <f aca="false">SUM(AD20:AF20)</f>
        <v>2</v>
      </c>
    </row>
    <row r="21" customFormat="false" ht="12.75" hidden="false" customHeight="true" outlineLevel="0" collapsed="false">
      <c r="A21" s="15" t="s">
        <v>37</v>
      </c>
      <c r="B21" s="16" t="n">
        <v>2829</v>
      </c>
      <c r="C21" s="18" t="n">
        <v>14275</v>
      </c>
      <c r="D21" s="18" t="n">
        <v>0</v>
      </c>
      <c r="E21" s="19" t="n">
        <f aca="false">SUM(B21:D21)</f>
        <v>17104</v>
      </c>
      <c r="F21" s="16" t="n">
        <v>24</v>
      </c>
      <c r="G21" s="18" t="n">
        <v>81</v>
      </c>
      <c r="H21" s="18" t="n">
        <v>0</v>
      </c>
      <c r="I21" s="19" t="n">
        <f aca="false">SUM(F21:H21)</f>
        <v>105</v>
      </c>
      <c r="J21" s="16" t="n">
        <v>365</v>
      </c>
      <c r="K21" s="18" t="n">
        <v>1604</v>
      </c>
      <c r="L21" s="18" t="n">
        <v>0</v>
      </c>
      <c r="M21" s="19" t="n">
        <f aca="false">SUM(J21:L21)</f>
        <v>1969</v>
      </c>
      <c r="N21" s="16" t="n">
        <v>24</v>
      </c>
      <c r="O21" s="18" t="n">
        <v>23</v>
      </c>
      <c r="P21" s="18" t="n">
        <v>0</v>
      </c>
      <c r="Q21" s="19" t="n">
        <f aca="false">SUM(N21:P21)</f>
        <v>47</v>
      </c>
      <c r="R21" s="16" t="n">
        <v>1816</v>
      </c>
      <c r="S21" s="18" t="n">
        <v>9822</v>
      </c>
      <c r="T21" s="18" t="n">
        <v>0</v>
      </c>
      <c r="U21" s="19" t="n">
        <f aca="false">SUM(R21:T21)</f>
        <v>11638</v>
      </c>
      <c r="V21" s="16" t="n">
        <v>450</v>
      </c>
      <c r="W21" s="18" t="n">
        <v>2556</v>
      </c>
      <c r="X21" s="18" t="n">
        <v>0</v>
      </c>
      <c r="Y21" s="19" t="n">
        <f aca="false">SUM(V21:X21)</f>
        <v>3006</v>
      </c>
      <c r="Z21" s="16" t="n">
        <v>142</v>
      </c>
      <c r="AA21" s="18" t="n">
        <v>131</v>
      </c>
      <c r="AB21" s="18" t="n">
        <v>0</v>
      </c>
      <c r="AC21" s="19" t="n">
        <f aca="false">SUM(Z21:AB21)</f>
        <v>273</v>
      </c>
      <c r="AD21" s="16" t="n">
        <v>8</v>
      </c>
      <c r="AE21" s="18" t="n">
        <v>58</v>
      </c>
      <c r="AF21" s="18" t="n">
        <v>0</v>
      </c>
      <c r="AG21" s="19" t="n">
        <f aca="false">SUM(AD21:AF21)</f>
        <v>66</v>
      </c>
    </row>
    <row r="22" customFormat="false" ht="12.75" hidden="false" customHeight="true" outlineLevel="0" collapsed="false">
      <c r="A22" s="15" t="s">
        <v>38</v>
      </c>
      <c r="B22" s="16" t="n">
        <v>192</v>
      </c>
      <c r="C22" s="18" t="n">
        <v>14270</v>
      </c>
      <c r="D22" s="18" t="n">
        <v>5</v>
      </c>
      <c r="E22" s="19" t="n">
        <f aca="false">SUM(B22:D22)</f>
        <v>14467</v>
      </c>
      <c r="F22" s="16" t="n">
        <v>4</v>
      </c>
      <c r="G22" s="18" t="n">
        <v>72</v>
      </c>
      <c r="H22" s="18" t="n">
        <v>0</v>
      </c>
      <c r="I22" s="19" t="n">
        <f aca="false">SUM(F22:H22)</f>
        <v>76</v>
      </c>
      <c r="J22" s="16" t="n">
        <v>12</v>
      </c>
      <c r="K22" s="18" t="n">
        <v>1272</v>
      </c>
      <c r="L22" s="18" t="n">
        <v>4</v>
      </c>
      <c r="M22" s="19" t="n">
        <f aca="false">SUM(J22:L22)</f>
        <v>1288</v>
      </c>
      <c r="N22" s="16" t="n">
        <v>4</v>
      </c>
      <c r="O22" s="18" t="n">
        <v>22</v>
      </c>
      <c r="P22" s="18" t="n">
        <v>0</v>
      </c>
      <c r="Q22" s="19" t="n">
        <f aca="false">SUM(N22:P22)</f>
        <v>26</v>
      </c>
      <c r="R22" s="16" t="n">
        <v>59</v>
      </c>
      <c r="S22" s="18" t="n">
        <v>9451</v>
      </c>
      <c r="T22" s="18" t="n">
        <v>0</v>
      </c>
      <c r="U22" s="19" t="n">
        <f aca="false">SUM(R22:T22)</f>
        <v>9510</v>
      </c>
      <c r="V22" s="16" t="n">
        <v>78</v>
      </c>
      <c r="W22" s="18" t="n">
        <v>3223</v>
      </c>
      <c r="X22" s="18" t="n">
        <v>1</v>
      </c>
      <c r="Y22" s="19" t="n">
        <f aca="false">SUM(V22:X22)</f>
        <v>3302</v>
      </c>
      <c r="Z22" s="16" t="n">
        <v>34</v>
      </c>
      <c r="AA22" s="18" t="n">
        <v>180</v>
      </c>
      <c r="AB22" s="18" t="n">
        <v>0</v>
      </c>
      <c r="AC22" s="19" t="n">
        <f aca="false">SUM(Z22:AB22)</f>
        <v>214</v>
      </c>
      <c r="AD22" s="16" t="n">
        <v>1</v>
      </c>
      <c r="AE22" s="18" t="n">
        <v>50</v>
      </c>
      <c r="AF22" s="18" t="n">
        <v>0</v>
      </c>
      <c r="AG22" s="19" t="n">
        <f aca="false">SUM(AD22:AF22)</f>
        <v>51</v>
      </c>
    </row>
    <row r="23" customFormat="false" ht="12.75" hidden="false" customHeight="true" outlineLevel="0" collapsed="false">
      <c r="A23" s="15" t="s">
        <v>39</v>
      </c>
      <c r="B23" s="16" t="n">
        <v>1215</v>
      </c>
      <c r="C23" s="18" t="n">
        <v>2478</v>
      </c>
      <c r="D23" s="18" t="n">
        <v>0</v>
      </c>
      <c r="E23" s="19" t="n">
        <f aca="false">SUM(B23:D23)</f>
        <v>3693</v>
      </c>
      <c r="F23" s="16" t="n">
        <v>4</v>
      </c>
      <c r="G23" s="18" t="n">
        <v>20</v>
      </c>
      <c r="H23" s="18" t="n">
        <v>0</v>
      </c>
      <c r="I23" s="19" t="n">
        <f aca="false">SUM(F23:H23)</f>
        <v>24</v>
      </c>
      <c r="J23" s="16" t="n">
        <v>107</v>
      </c>
      <c r="K23" s="18" t="n">
        <v>245</v>
      </c>
      <c r="L23" s="18" t="n">
        <v>0</v>
      </c>
      <c r="M23" s="19" t="n">
        <f aca="false">SUM(J23:L23)</f>
        <v>352</v>
      </c>
      <c r="N23" s="16" t="n">
        <v>0</v>
      </c>
      <c r="O23" s="18" t="n">
        <v>8</v>
      </c>
      <c r="P23" s="18" t="n">
        <v>0</v>
      </c>
      <c r="Q23" s="19" t="n">
        <f aca="false">SUM(N23:P23)</f>
        <v>8</v>
      </c>
      <c r="R23" s="16" t="n">
        <v>973</v>
      </c>
      <c r="S23" s="18" t="n">
        <v>1737</v>
      </c>
      <c r="T23" s="18" t="n">
        <v>0</v>
      </c>
      <c r="U23" s="19" t="n">
        <f aca="false">SUM(R23:T23)</f>
        <v>2710</v>
      </c>
      <c r="V23" s="16" t="n">
        <v>126</v>
      </c>
      <c r="W23" s="18" t="n">
        <v>392</v>
      </c>
      <c r="X23" s="18" t="n">
        <v>0</v>
      </c>
      <c r="Y23" s="19" t="n">
        <f aca="false">SUM(V23:X23)</f>
        <v>518</v>
      </c>
      <c r="Z23" s="16" t="n">
        <v>4</v>
      </c>
      <c r="AA23" s="18" t="n">
        <v>73</v>
      </c>
      <c r="AB23" s="18" t="n">
        <v>0</v>
      </c>
      <c r="AC23" s="19" t="n">
        <f aca="false">SUM(Z23:AB23)</f>
        <v>77</v>
      </c>
      <c r="AD23" s="16" t="n">
        <v>1</v>
      </c>
      <c r="AE23" s="18" t="n">
        <v>3</v>
      </c>
      <c r="AF23" s="18" t="n">
        <v>0</v>
      </c>
      <c r="AG23" s="19" t="n">
        <f aca="false">SUM(AD23:AF23)</f>
        <v>4</v>
      </c>
    </row>
    <row r="24" customFormat="false" ht="12.75" hidden="false" customHeight="true" outlineLevel="0" collapsed="false">
      <c r="A24" s="20" t="s">
        <v>40</v>
      </c>
      <c r="B24" s="21" t="n">
        <v>2811</v>
      </c>
      <c r="C24" s="22" t="n">
        <v>10881</v>
      </c>
      <c r="D24" s="22" t="n">
        <v>1</v>
      </c>
      <c r="E24" s="9" t="n">
        <f aca="false">SUM(B24:D24)</f>
        <v>13693</v>
      </c>
      <c r="F24" s="21" t="n">
        <v>40</v>
      </c>
      <c r="G24" s="22" t="n">
        <v>55</v>
      </c>
      <c r="H24" s="22" t="n">
        <v>0</v>
      </c>
      <c r="I24" s="9" t="n">
        <f aca="false">SUM(F24:H24)</f>
        <v>95</v>
      </c>
      <c r="J24" s="21" t="n">
        <v>259</v>
      </c>
      <c r="K24" s="22" t="n">
        <v>1084</v>
      </c>
      <c r="L24" s="22" t="n">
        <v>1</v>
      </c>
      <c r="M24" s="9" t="n">
        <f aca="false">SUM(J24:L24)</f>
        <v>1344</v>
      </c>
      <c r="N24" s="21" t="n">
        <v>8</v>
      </c>
      <c r="O24" s="22" t="n">
        <v>49</v>
      </c>
      <c r="P24" s="22" t="n">
        <v>0</v>
      </c>
      <c r="Q24" s="9" t="n">
        <f aca="false">SUM(N24:P24)</f>
        <v>57</v>
      </c>
      <c r="R24" s="21" t="n">
        <v>2026</v>
      </c>
      <c r="S24" s="22" t="n">
        <v>7345</v>
      </c>
      <c r="T24" s="22" t="n">
        <v>0</v>
      </c>
      <c r="U24" s="9" t="n">
        <f aca="false">SUM(R24:T24)</f>
        <v>9371</v>
      </c>
      <c r="V24" s="21" t="n">
        <v>377</v>
      </c>
      <c r="W24" s="22" t="n">
        <v>2068</v>
      </c>
      <c r="X24" s="22" t="n">
        <v>0</v>
      </c>
      <c r="Y24" s="9" t="n">
        <f aca="false">SUM(V24:X24)</f>
        <v>2445</v>
      </c>
      <c r="Z24" s="21" t="n">
        <v>67</v>
      </c>
      <c r="AA24" s="22" t="n">
        <v>184</v>
      </c>
      <c r="AB24" s="22" t="n">
        <v>0</v>
      </c>
      <c r="AC24" s="9" t="n">
        <f aca="false">SUM(Z24:AB24)</f>
        <v>251</v>
      </c>
      <c r="AD24" s="21" t="n">
        <v>34</v>
      </c>
      <c r="AE24" s="22" t="n">
        <v>96</v>
      </c>
      <c r="AF24" s="22" t="n">
        <v>0</v>
      </c>
      <c r="AG24" s="9" t="n">
        <f aca="false">SUM(AD24:AF24)</f>
        <v>130</v>
      </c>
    </row>
    <row r="25" customFormat="false" ht="12.75" hidden="false" customHeight="true" outlineLevel="0" collapsed="false">
      <c r="A25" s="15" t="s">
        <v>41</v>
      </c>
      <c r="B25" s="16" t="n">
        <v>1297</v>
      </c>
      <c r="C25" s="18" t="n">
        <v>5355</v>
      </c>
      <c r="D25" s="18" t="n">
        <v>1</v>
      </c>
      <c r="E25" s="19" t="n">
        <f aca="false">SUM(B25:D25)</f>
        <v>6653</v>
      </c>
      <c r="F25" s="16" t="n">
        <v>16</v>
      </c>
      <c r="G25" s="18" t="n">
        <v>30</v>
      </c>
      <c r="H25" s="18" t="n">
        <v>0</v>
      </c>
      <c r="I25" s="19" t="n">
        <f aca="false">SUM(F25:H25)</f>
        <v>46</v>
      </c>
      <c r="J25" s="16" t="n">
        <v>99</v>
      </c>
      <c r="K25" s="18" t="n">
        <v>481</v>
      </c>
      <c r="L25" s="18" t="n">
        <v>0</v>
      </c>
      <c r="M25" s="19" t="n">
        <f aca="false">SUM(J25:L25)</f>
        <v>580</v>
      </c>
      <c r="N25" s="16" t="n">
        <v>0</v>
      </c>
      <c r="O25" s="18" t="n">
        <v>9</v>
      </c>
      <c r="P25" s="18" t="n">
        <v>0</v>
      </c>
      <c r="Q25" s="19" t="n">
        <f aca="false">SUM(N25:P25)</f>
        <v>9</v>
      </c>
      <c r="R25" s="16" t="n">
        <v>1093</v>
      </c>
      <c r="S25" s="18" t="n">
        <v>3999</v>
      </c>
      <c r="T25" s="18" t="n">
        <v>0</v>
      </c>
      <c r="U25" s="19" t="n">
        <f aca="false">SUM(R25:T25)</f>
        <v>5092</v>
      </c>
      <c r="V25" s="16" t="n">
        <v>85</v>
      </c>
      <c r="W25" s="18" t="n">
        <v>736</v>
      </c>
      <c r="X25" s="18" t="n">
        <v>1</v>
      </c>
      <c r="Y25" s="19" t="n">
        <f aca="false">SUM(V25:X25)</f>
        <v>822</v>
      </c>
      <c r="Z25" s="16" t="n">
        <v>2</v>
      </c>
      <c r="AA25" s="18" t="n">
        <v>88</v>
      </c>
      <c r="AB25" s="18" t="n">
        <v>0</v>
      </c>
      <c r="AC25" s="19" t="n">
        <f aca="false">SUM(Z25:AB25)</f>
        <v>90</v>
      </c>
      <c r="AD25" s="16" t="n">
        <v>2</v>
      </c>
      <c r="AE25" s="18" t="n">
        <v>12</v>
      </c>
      <c r="AF25" s="18" t="n">
        <v>0</v>
      </c>
      <c r="AG25" s="19" t="n">
        <f aca="false">SUM(AD25:AF25)</f>
        <v>14</v>
      </c>
    </row>
    <row r="26" customFormat="false" ht="12.75" hidden="false" customHeight="true" outlineLevel="0" collapsed="false">
      <c r="A26" s="15" t="s">
        <v>42</v>
      </c>
      <c r="B26" s="16" t="n">
        <v>880</v>
      </c>
      <c r="C26" s="18" t="n">
        <v>3028</v>
      </c>
      <c r="D26" s="18" t="n">
        <v>2</v>
      </c>
      <c r="E26" s="19" t="n">
        <f aca="false">SUM(B26:D26)</f>
        <v>3910</v>
      </c>
      <c r="F26" s="16" t="n">
        <v>11</v>
      </c>
      <c r="G26" s="18" t="n">
        <v>19</v>
      </c>
      <c r="H26" s="18" t="n">
        <v>0</v>
      </c>
      <c r="I26" s="19" t="n">
        <f aca="false">SUM(F26:H26)</f>
        <v>30</v>
      </c>
      <c r="J26" s="16" t="n">
        <v>148</v>
      </c>
      <c r="K26" s="18" t="n">
        <v>494</v>
      </c>
      <c r="L26" s="18" t="n">
        <v>2</v>
      </c>
      <c r="M26" s="19" t="n">
        <f aca="false">SUM(J26:L26)</f>
        <v>644</v>
      </c>
      <c r="N26" s="16" t="n">
        <v>11</v>
      </c>
      <c r="O26" s="18" t="n">
        <v>7</v>
      </c>
      <c r="P26" s="18" t="n">
        <v>0</v>
      </c>
      <c r="Q26" s="19" t="n">
        <f aca="false">SUM(N26:P26)</f>
        <v>18</v>
      </c>
      <c r="R26" s="16" t="n">
        <v>612</v>
      </c>
      <c r="S26" s="18" t="n">
        <v>2164</v>
      </c>
      <c r="T26" s="18" t="n">
        <v>0</v>
      </c>
      <c r="U26" s="19" t="n">
        <f aca="false">SUM(R26:T26)</f>
        <v>2776</v>
      </c>
      <c r="V26" s="16" t="n">
        <v>69</v>
      </c>
      <c r="W26" s="18" t="n">
        <v>294</v>
      </c>
      <c r="X26" s="18" t="n">
        <v>0</v>
      </c>
      <c r="Y26" s="19" t="n">
        <f aca="false">SUM(V26:X26)</f>
        <v>363</v>
      </c>
      <c r="Z26" s="16" t="n">
        <v>26</v>
      </c>
      <c r="AA26" s="18" t="n">
        <v>44</v>
      </c>
      <c r="AB26" s="18" t="n">
        <v>0</v>
      </c>
      <c r="AC26" s="19" t="n">
        <f aca="false">SUM(Z26:AB26)</f>
        <v>70</v>
      </c>
      <c r="AD26" s="16" t="n">
        <v>3</v>
      </c>
      <c r="AE26" s="18" t="n">
        <v>6</v>
      </c>
      <c r="AF26" s="18" t="n">
        <v>0</v>
      </c>
      <c r="AG26" s="19" t="n">
        <f aca="false">SUM(AD26:AF26)</f>
        <v>9</v>
      </c>
    </row>
    <row r="27" customFormat="false" ht="12.75" hidden="false" customHeight="true" outlineLevel="0" collapsed="false">
      <c r="A27" s="15" t="s">
        <v>43</v>
      </c>
      <c r="B27" s="16" t="n">
        <v>1308</v>
      </c>
      <c r="C27" s="18" t="n">
        <v>5838</v>
      </c>
      <c r="D27" s="18" t="n">
        <v>19</v>
      </c>
      <c r="E27" s="19" t="n">
        <f aca="false">SUM(B27:D27)</f>
        <v>7165</v>
      </c>
      <c r="F27" s="16" t="n">
        <v>25</v>
      </c>
      <c r="G27" s="18" t="n">
        <v>49</v>
      </c>
      <c r="H27" s="18" t="n">
        <v>0</v>
      </c>
      <c r="I27" s="19" t="n">
        <f aca="false">SUM(F27:H27)</f>
        <v>74</v>
      </c>
      <c r="J27" s="16" t="n">
        <v>125</v>
      </c>
      <c r="K27" s="18" t="n">
        <v>742</v>
      </c>
      <c r="L27" s="18" t="n">
        <v>13</v>
      </c>
      <c r="M27" s="19" t="n">
        <f aca="false">SUM(J27:L27)</f>
        <v>880</v>
      </c>
      <c r="N27" s="16" t="n">
        <v>5</v>
      </c>
      <c r="O27" s="18" t="n">
        <v>14</v>
      </c>
      <c r="P27" s="18" t="n">
        <v>0</v>
      </c>
      <c r="Q27" s="19" t="n">
        <f aca="false">SUM(N27:P27)</f>
        <v>19</v>
      </c>
      <c r="R27" s="16" t="n">
        <v>962</v>
      </c>
      <c r="S27" s="18" t="n">
        <v>4061</v>
      </c>
      <c r="T27" s="18" t="n">
        <v>2</v>
      </c>
      <c r="U27" s="19" t="n">
        <f aca="false">SUM(R27:T27)</f>
        <v>5025</v>
      </c>
      <c r="V27" s="16" t="n">
        <v>158</v>
      </c>
      <c r="W27" s="18" t="n">
        <v>893</v>
      </c>
      <c r="X27" s="18" t="n">
        <v>4</v>
      </c>
      <c r="Y27" s="19" t="n">
        <f aca="false">SUM(V27:X27)</f>
        <v>1055</v>
      </c>
      <c r="Z27" s="16" t="n">
        <v>33</v>
      </c>
      <c r="AA27" s="18" t="n">
        <v>64</v>
      </c>
      <c r="AB27" s="18" t="n">
        <v>0</v>
      </c>
      <c r="AC27" s="19" t="n">
        <f aca="false">SUM(Z27:AB27)</f>
        <v>97</v>
      </c>
      <c r="AD27" s="16" t="n">
        <v>0</v>
      </c>
      <c r="AE27" s="18" t="n">
        <v>15</v>
      </c>
      <c r="AF27" s="18" t="n">
        <v>0</v>
      </c>
      <c r="AG27" s="19" t="n">
        <f aca="false">SUM(AD27:AF27)</f>
        <v>15</v>
      </c>
    </row>
    <row r="28" customFormat="false" ht="12.75" hidden="false" customHeight="true" outlineLevel="0" collapsed="false">
      <c r="A28" s="15" t="s">
        <v>44</v>
      </c>
      <c r="B28" s="16" t="n">
        <v>1456</v>
      </c>
      <c r="C28" s="18" t="n">
        <v>5361</v>
      </c>
      <c r="D28" s="18" t="n">
        <v>0</v>
      </c>
      <c r="E28" s="19" t="n">
        <f aca="false">SUM(B28:D28)</f>
        <v>6817</v>
      </c>
      <c r="F28" s="16" t="n">
        <v>19</v>
      </c>
      <c r="G28" s="18" t="n">
        <v>36</v>
      </c>
      <c r="H28" s="18" t="n">
        <v>0</v>
      </c>
      <c r="I28" s="19" t="n">
        <f aca="false">SUM(F28:H28)</f>
        <v>55</v>
      </c>
      <c r="J28" s="16" t="n">
        <v>151</v>
      </c>
      <c r="K28" s="18" t="n">
        <v>522</v>
      </c>
      <c r="L28" s="18" t="n">
        <v>0</v>
      </c>
      <c r="M28" s="19" t="n">
        <f aca="false">SUM(J28:L28)</f>
        <v>673</v>
      </c>
      <c r="N28" s="16" t="n">
        <v>13</v>
      </c>
      <c r="O28" s="18" t="n">
        <v>21</v>
      </c>
      <c r="P28" s="18" t="n">
        <v>0</v>
      </c>
      <c r="Q28" s="19" t="n">
        <f aca="false">SUM(N28:P28)</f>
        <v>34</v>
      </c>
      <c r="R28" s="16" t="n">
        <v>1088</v>
      </c>
      <c r="S28" s="18" t="n">
        <v>3969</v>
      </c>
      <c r="T28" s="18" t="n">
        <v>0</v>
      </c>
      <c r="U28" s="19" t="n">
        <f aca="false">SUM(R28:T28)</f>
        <v>5057</v>
      </c>
      <c r="V28" s="16" t="n">
        <v>155</v>
      </c>
      <c r="W28" s="18" t="n">
        <v>745</v>
      </c>
      <c r="X28" s="18" t="n">
        <v>0</v>
      </c>
      <c r="Y28" s="19" t="n">
        <f aca="false">SUM(V28:X28)</f>
        <v>900</v>
      </c>
      <c r="Z28" s="16" t="n">
        <v>23</v>
      </c>
      <c r="AA28" s="18" t="n">
        <v>60</v>
      </c>
      <c r="AB28" s="18" t="n">
        <v>0</v>
      </c>
      <c r="AC28" s="19" t="n">
        <f aca="false">SUM(Z28:AB28)</f>
        <v>83</v>
      </c>
      <c r="AD28" s="16" t="n">
        <v>7</v>
      </c>
      <c r="AE28" s="18" t="n">
        <v>8</v>
      </c>
      <c r="AF28" s="18" t="n">
        <v>0</v>
      </c>
      <c r="AG28" s="19" t="n">
        <f aca="false">SUM(AD28:AF28)</f>
        <v>15</v>
      </c>
    </row>
    <row r="29" customFormat="false" ht="12.75" hidden="false" customHeight="true" outlineLevel="0" collapsed="false">
      <c r="A29" s="20" t="s">
        <v>45</v>
      </c>
      <c r="B29" s="21" t="n">
        <v>1163</v>
      </c>
      <c r="C29" s="22" t="n">
        <v>5632</v>
      </c>
      <c r="D29" s="22" t="n">
        <v>0</v>
      </c>
      <c r="E29" s="9" t="n">
        <f aca="false">SUM(B29:D29)</f>
        <v>6795</v>
      </c>
      <c r="F29" s="21" t="n">
        <v>36</v>
      </c>
      <c r="G29" s="22" t="n">
        <v>46</v>
      </c>
      <c r="H29" s="22" t="n">
        <v>0</v>
      </c>
      <c r="I29" s="9" t="n">
        <f aca="false">SUM(F29:H29)</f>
        <v>82</v>
      </c>
      <c r="J29" s="21" t="n">
        <v>194</v>
      </c>
      <c r="K29" s="22" t="n">
        <v>808</v>
      </c>
      <c r="L29" s="22" t="n">
        <v>0</v>
      </c>
      <c r="M29" s="9" t="n">
        <f aca="false">SUM(J29:L29)</f>
        <v>1002</v>
      </c>
      <c r="N29" s="21" t="n">
        <v>5</v>
      </c>
      <c r="O29" s="22" t="n">
        <v>32</v>
      </c>
      <c r="P29" s="22" t="n">
        <v>0</v>
      </c>
      <c r="Q29" s="9" t="n">
        <f aca="false">SUM(N29:P29)</f>
        <v>37</v>
      </c>
      <c r="R29" s="21" t="n">
        <v>745</v>
      </c>
      <c r="S29" s="22" t="n">
        <v>3846</v>
      </c>
      <c r="T29" s="22" t="n">
        <v>0</v>
      </c>
      <c r="U29" s="9" t="n">
        <f aca="false">SUM(R29:T29)</f>
        <v>4591</v>
      </c>
      <c r="V29" s="21" t="n">
        <v>107</v>
      </c>
      <c r="W29" s="22" t="n">
        <v>673</v>
      </c>
      <c r="X29" s="22" t="n">
        <v>0</v>
      </c>
      <c r="Y29" s="9" t="n">
        <f aca="false">SUM(V29:X29)</f>
        <v>780</v>
      </c>
      <c r="Z29" s="21" t="n">
        <v>76</v>
      </c>
      <c r="AA29" s="22" t="n">
        <v>214</v>
      </c>
      <c r="AB29" s="22" t="n">
        <v>0</v>
      </c>
      <c r="AC29" s="9" t="n">
        <f aca="false">SUM(Z29:AB29)</f>
        <v>290</v>
      </c>
      <c r="AD29" s="21" t="n">
        <v>0</v>
      </c>
      <c r="AE29" s="22" t="n">
        <v>13</v>
      </c>
      <c r="AF29" s="22" t="n">
        <v>0</v>
      </c>
      <c r="AG29" s="9" t="n">
        <f aca="false">SUM(AD29:AF29)</f>
        <v>13</v>
      </c>
    </row>
    <row r="30" customFormat="false" ht="12.75" hidden="false" customHeight="true" outlineLevel="0" collapsed="false">
      <c r="A30" s="15" t="s">
        <v>46</v>
      </c>
      <c r="B30" s="16" t="n">
        <v>1363</v>
      </c>
      <c r="C30" s="18" t="n">
        <v>3801</v>
      </c>
      <c r="D30" s="18" t="n">
        <v>3</v>
      </c>
      <c r="E30" s="19" t="n">
        <f aca="false">SUM(B30:D30)</f>
        <v>5167</v>
      </c>
      <c r="F30" s="16" t="n">
        <v>24</v>
      </c>
      <c r="G30" s="18" t="n">
        <v>44</v>
      </c>
      <c r="H30" s="18" t="n">
        <v>0</v>
      </c>
      <c r="I30" s="19" t="n">
        <f aca="false">SUM(F30:H30)</f>
        <v>68</v>
      </c>
      <c r="J30" s="16" t="n">
        <v>169</v>
      </c>
      <c r="K30" s="18" t="n">
        <v>412</v>
      </c>
      <c r="L30" s="18" t="n">
        <v>0</v>
      </c>
      <c r="M30" s="19" t="n">
        <f aca="false">SUM(J30:L30)</f>
        <v>581</v>
      </c>
      <c r="N30" s="16" t="n">
        <v>2</v>
      </c>
      <c r="O30" s="18" t="n">
        <v>22</v>
      </c>
      <c r="P30" s="18" t="n">
        <v>0</v>
      </c>
      <c r="Q30" s="19" t="n">
        <f aca="false">SUM(N30:P30)</f>
        <v>24</v>
      </c>
      <c r="R30" s="16" t="n">
        <v>1093</v>
      </c>
      <c r="S30" s="18" t="n">
        <v>2785</v>
      </c>
      <c r="T30" s="18" t="n">
        <v>0</v>
      </c>
      <c r="U30" s="19" t="n">
        <f aca="false">SUM(R30:T30)</f>
        <v>3878</v>
      </c>
      <c r="V30" s="16" t="n">
        <v>69</v>
      </c>
      <c r="W30" s="18" t="n">
        <v>475</v>
      </c>
      <c r="X30" s="18" t="n">
        <v>3</v>
      </c>
      <c r="Y30" s="19" t="n">
        <f aca="false">SUM(V30:X30)</f>
        <v>547</v>
      </c>
      <c r="Z30" s="16" t="n">
        <v>5</v>
      </c>
      <c r="AA30" s="18" t="n">
        <v>55</v>
      </c>
      <c r="AB30" s="18" t="n">
        <v>0</v>
      </c>
      <c r="AC30" s="19" t="n">
        <f aca="false">SUM(Z30:AB30)</f>
        <v>60</v>
      </c>
      <c r="AD30" s="16" t="n">
        <v>1</v>
      </c>
      <c r="AE30" s="18" t="n">
        <v>8</v>
      </c>
      <c r="AF30" s="18" t="n">
        <v>0</v>
      </c>
      <c r="AG30" s="19" t="n">
        <f aca="false">SUM(AD30:AF30)</f>
        <v>9</v>
      </c>
    </row>
    <row r="31" customFormat="false" ht="12.75" hidden="false" customHeight="true" outlineLevel="0" collapsed="false">
      <c r="A31" s="15" t="s">
        <v>47</v>
      </c>
      <c r="B31" s="16" t="n">
        <v>1058</v>
      </c>
      <c r="C31" s="18" t="n">
        <v>4432</v>
      </c>
      <c r="D31" s="18" t="n">
        <v>7</v>
      </c>
      <c r="E31" s="19" t="n">
        <f aca="false">SUM(B31:D31)</f>
        <v>5497</v>
      </c>
      <c r="F31" s="16" t="n">
        <v>27</v>
      </c>
      <c r="G31" s="18" t="n">
        <v>38</v>
      </c>
      <c r="H31" s="18" t="n">
        <v>0</v>
      </c>
      <c r="I31" s="19" t="n">
        <f aca="false">SUM(F31:H31)</f>
        <v>65</v>
      </c>
      <c r="J31" s="16" t="n">
        <v>100</v>
      </c>
      <c r="K31" s="18" t="n">
        <v>533</v>
      </c>
      <c r="L31" s="18" t="n">
        <v>4</v>
      </c>
      <c r="M31" s="19" t="n">
        <f aca="false">SUM(J31:L31)</f>
        <v>637</v>
      </c>
      <c r="N31" s="16" t="n">
        <v>4</v>
      </c>
      <c r="O31" s="18" t="n">
        <v>42</v>
      </c>
      <c r="P31" s="18" t="n">
        <v>0</v>
      </c>
      <c r="Q31" s="19" t="n">
        <f aca="false">SUM(N31:P31)</f>
        <v>46</v>
      </c>
      <c r="R31" s="16" t="n">
        <v>862</v>
      </c>
      <c r="S31" s="18" t="n">
        <v>3345</v>
      </c>
      <c r="T31" s="18" t="n">
        <v>2</v>
      </c>
      <c r="U31" s="19" t="n">
        <f aca="false">SUM(R31:T31)</f>
        <v>4209</v>
      </c>
      <c r="V31" s="16" t="n">
        <v>34</v>
      </c>
      <c r="W31" s="18" t="n">
        <v>404</v>
      </c>
      <c r="X31" s="18" t="n">
        <v>1</v>
      </c>
      <c r="Y31" s="19" t="n">
        <f aca="false">SUM(V31:X31)</f>
        <v>439</v>
      </c>
      <c r="Z31" s="16" t="n">
        <v>29</v>
      </c>
      <c r="AA31" s="18" t="n">
        <v>62</v>
      </c>
      <c r="AB31" s="18" t="n">
        <v>0</v>
      </c>
      <c r="AC31" s="19" t="n">
        <f aca="false">SUM(Z31:AB31)</f>
        <v>91</v>
      </c>
      <c r="AD31" s="16" t="n">
        <v>2</v>
      </c>
      <c r="AE31" s="18" t="n">
        <v>8</v>
      </c>
      <c r="AF31" s="18" t="n">
        <v>0</v>
      </c>
      <c r="AG31" s="19" t="n">
        <f aca="false">SUM(AD31:AF31)</f>
        <v>10</v>
      </c>
    </row>
    <row r="32" customFormat="false" ht="12.75" hidden="false" customHeight="true" outlineLevel="0" collapsed="false">
      <c r="A32" s="15" t="s">
        <v>48</v>
      </c>
      <c r="B32" s="16" t="n">
        <v>68732</v>
      </c>
      <c r="C32" s="18" t="n">
        <v>256296</v>
      </c>
      <c r="D32" s="18" t="n">
        <v>61</v>
      </c>
      <c r="E32" s="19" t="n">
        <f aca="false">SUM(B32:D32)</f>
        <v>325089</v>
      </c>
      <c r="F32" s="16" t="n">
        <v>346</v>
      </c>
      <c r="G32" s="18" t="n">
        <v>616</v>
      </c>
      <c r="H32" s="18" t="n">
        <v>0</v>
      </c>
      <c r="I32" s="19" t="n">
        <f aca="false">SUM(F32:H32)</f>
        <v>962</v>
      </c>
      <c r="J32" s="16" t="n">
        <v>9082</v>
      </c>
      <c r="K32" s="18" t="n">
        <v>39386</v>
      </c>
      <c r="L32" s="18" t="n">
        <v>18</v>
      </c>
      <c r="M32" s="19" t="n">
        <f aca="false">SUM(J32:L32)</f>
        <v>48486</v>
      </c>
      <c r="N32" s="16" t="n">
        <v>295</v>
      </c>
      <c r="O32" s="18" t="n">
        <v>641</v>
      </c>
      <c r="P32" s="18" t="n">
        <v>1</v>
      </c>
      <c r="Q32" s="19" t="n">
        <f aca="false">SUM(N32:P32)</f>
        <v>937</v>
      </c>
      <c r="R32" s="16" t="n">
        <v>57546</v>
      </c>
      <c r="S32" s="18" t="n">
        <v>200670</v>
      </c>
      <c r="T32" s="18" t="n">
        <v>29</v>
      </c>
      <c r="U32" s="19" t="n">
        <f aca="false">SUM(R32:T32)</f>
        <v>258245</v>
      </c>
      <c r="V32" s="16" t="n">
        <v>1224</v>
      </c>
      <c r="W32" s="18" t="n">
        <v>14160</v>
      </c>
      <c r="X32" s="18" t="n">
        <v>13</v>
      </c>
      <c r="Y32" s="19" t="n">
        <f aca="false">SUM(V32:X32)</f>
        <v>15397</v>
      </c>
      <c r="Z32" s="16" t="n">
        <v>169</v>
      </c>
      <c r="AA32" s="18" t="n">
        <v>584</v>
      </c>
      <c r="AB32" s="18" t="n">
        <v>0</v>
      </c>
      <c r="AC32" s="19" t="n">
        <f aca="false">SUM(Z32:AB32)</f>
        <v>753</v>
      </c>
      <c r="AD32" s="16" t="n">
        <v>70</v>
      </c>
      <c r="AE32" s="18" t="n">
        <v>239</v>
      </c>
      <c r="AF32" s="18" t="n">
        <v>0</v>
      </c>
      <c r="AG32" s="19" t="n">
        <f aca="false">SUM(AD32:AF32)</f>
        <v>309</v>
      </c>
    </row>
    <row r="33" customFormat="false" ht="12.75" hidden="false" customHeight="true" outlineLevel="0" collapsed="false">
      <c r="A33" s="15" t="s">
        <v>49</v>
      </c>
      <c r="B33" s="16" t="n">
        <v>7639</v>
      </c>
      <c r="C33" s="18" t="n">
        <v>24858</v>
      </c>
      <c r="D33" s="18" t="n">
        <v>5</v>
      </c>
      <c r="E33" s="19" t="n">
        <f aca="false">SUM(B33:D33)</f>
        <v>32502</v>
      </c>
      <c r="F33" s="16" t="n">
        <v>74</v>
      </c>
      <c r="G33" s="18" t="n">
        <v>107</v>
      </c>
      <c r="H33" s="18" t="n">
        <v>0</v>
      </c>
      <c r="I33" s="19" t="n">
        <f aca="false">SUM(F33:H33)</f>
        <v>181</v>
      </c>
      <c r="J33" s="16" t="n">
        <v>679</v>
      </c>
      <c r="K33" s="18" t="n">
        <v>2335</v>
      </c>
      <c r="L33" s="18" t="n">
        <v>0</v>
      </c>
      <c r="M33" s="19" t="n">
        <f aca="false">SUM(J33:L33)</f>
        <v>3014</v>
      </c>
      <c r="N33" s="16" t="n">
        <v>14</v>
      </c>
      <c r="O33" s="18" t="n">
        <v>40</v>
      </c>
      <c r="P33" s="18" t="n">
        <v>0</v>
      </c>
      <c r="Q33" s="19" t="n">
        <f aca="false">SUM(N33:P33)</f>
        <v>54</v>
      </c>
      <c r="R33" s="16" t="n">
        <v>5660</v>
      </c>
      <c r="S33" s="18" t="n">
        <v>17180</v>
      </c>
      <c r="T33" s="18" t="n">
        <v>5</v>
      </c>
      <c r="U33" s="19" t="n">
        <f aca="false">SUM(R33:T33)</f>
        <v>22845</v>
      </c>
      <c r="V33" s="16" t="n">
        <v>1123</v>
      </c>
      <c r="W33" s="18" t="n">
        <v>4916</v>
      </c>
      <c r="X33" s="18" t="n">
        <v>0</v>
      </c>
      <c r="Y33" s="19" t="n">
        <f aca="false">SUM(V33:X33)</f>
        <v>6039</v>
      </c>
      <c r="Z33" s="16" t="n">
        <v>68</v>
      </c>
      <c r="AA33" s="18" t="n">
        <v>133</v>
      </c>
      <c r="AB33" s="18" t="n">
        <v>0</v>
      </c>
      <c r="AC33" s="19" t="n">
        <f aca="false">SUM(Z33:AB33)</f>
        <v>201</v>
      </c>
      <c r="AD33" s="16" t="n">
        <v>21</v>
      </c>
      <c r="AE33" s="18" t="n">
        <v>147</v>
      </c>
      <c r="AF33" s="18" t="n">
        <v>0</v>
      </c>
      <c r="AG33" s="19" t="n">
        <f aca="false">SUM(AD33:AF33)</f>
        <v>168</v>
      </c>
    </row>
    <row r="34" customFormat="false" ht="12.75" hidden="false" customHeight="true" outlineLevel="0" collapsed="false">
      <c r="A34" s="20" t="s">
        <v>50</v>
      </c>
      <c r="B34" s="21" t="n">
        <v>5733</v>
      </c>
      <c r="C34" s="22" t="n">
        <v>18400</v>
      </c>
      <c r="D34" s="22" t="n">
        <v>2</v>
      </c>
      <c r="E34" s="9" t="n">
        <f aca="false">SUM(B34:D34)</f>
        <v>24135</v>
      </c>
      <c r="F34" s="21" t="n">
        <v>147</v>
      </c>
      <c r="G34" s="22" t="n">
        <v>172</v>
      </c>
      <c r="H34" s="22" t="n">
        <v>0</v>
      </c>
      <c r="I34" s="9" t="n">
        <f aca="false">SUM(F34:H34)</f>
        <v>319</v>
      </c>
      <c r="J34" s="21" t="n">
        <v>687</v>
      </c>
      <c r="K34" s="22" t="n">
        <v>1574</v>
      </c>
      <c r="L34" s="22" t="n">
        <v>0</v>
      </c>
      <c r="M34" s="9" t="n">
        <f aca="false">SUM(J34:L34)</f>
        <v>2261</v>
      </c>
      <c r="N34" s="21" t="n">
        <v>9</v>
      </c>
      <c r="O34" s="22" t="n">
        <v>33</v>
      </c>
      <c r="P34" s="22" t="n">
        <v>0</v>
      </c>
      <c r="Q34" s="9" t="n">
        <f aca="false">SUM(N34:P34)</f>
        <v>42</v>
      </c>
      <c r="R34" s="21" t="n">
        <v>4030</v>
      </c>
      <c r="S34" s="22" t="n">
        <v>12578</v>
      </c>
      <c r="T34" s="22" t="n">
        <v>1</v>
      </c>
      <c r="U34" s="9" t="n">
        <f aca="false">SUM(R34:T34)</f>
        <v>16609</v>
      </c>
      <c r="V34" s="21" t="n">
        <v>446</v>
      </c>
      <c r="W34" s="22" t="n">
        <v>2940</v>
      </c>
      <c r="X34" s="22" t="n">
        <v>1</v>
      </c>
      <c r="Y34" s="9" t="n">
        <f aca="false">SUM(V34:X34)</f>
        <v>3387</v>
      </c>
      <c r="Z34" s="21" t="n">
        <v>400</v>
      </c>
      <c r="AA34" s="22" t="n">
        <v>1071</v>
      </c>
      <c r="AB34" s="22" t="n">
        <v>0</v>
      </c>
      <c r="AC34" s="9" t="n">
        <f aca="false">SUM(Z34:AB34)</f>
        <v>1471</v>
      </c>
      <c r="AD34" s="21" t="n">
        <v>14</v>
      </c>
      <c r="AE34" s="22" t="n">
        <v>32</v>
      </c>
      <c r="AF34" s="22" t="n">
        <v>0</v>
      </c>
      <c r="AG34" s="9" t="n">
        <f aca="false">SUM(AD34:AF34)</f>
        <v>46</v>
      </c>
    </row>
    <row r="35" customFormat="false" ht="12.75" hidden="false" customHeight="true" outlineLevel="0" collapsed="false">
      <c r="A35" s="15" t="s">
        <v>51</v>
      </c>
      <c r="B35" s="16" t="n">
        <v>4681</v>
      </c>
      <c r="C35" s="18" t="n">
        <v>6734</v>
      </c>
      <c r="D35" s="18" t="n">
        <v>2</v>
      </c>
      <c r="E35" s="19" t="n">
        <f aca="false">SUM(B35:D35)</f>
        <v>11417</v>
      </c>
      <c r="F35" s="16" t="n">
        <v>32</v>
      </c>
      <c r="G35" s="18" t="n">
        <v>49</v>
      </c>
      <c r="H35" s="18" t="n">
        <v>0</v>
      </c>
      <c r="I35" s="19" t="n">
        <f aca="false">SUM(F35:H35)</f>
        <v>81</v>
      </c>
      <c r="J35" s="16" t="n">
        <v>485</v>
      </c>
      <c r="K35" s="18" t="n">
        <v>800</v>
      </c>
      <c r="L35" s="18" t="n">
        <v>1</v>
      </c>
      <c r="M35" s="19" t="n">
        <f aca="false">SUM(J35:L35)</f>
        <v>1286</v>
      </c>
      <c r="N35" s="16" t="n">
        <v>22</v>
      </c>
      <c r="O35" s="18" t="n">
        <v>19</v>
      </c>
      <c r="P35" s="18" t="n">
        <v>0</v>
      </c>
      <c r="Q35" s="19" t="n">
        <f aca="false">SUM(N35:P35)</f>
        <v>41</v>
      </c>
      <c r="R35" s="16" t="n">
        <v>3831</v>
      </c>
      <c r="S35" s="18" t="n">
        <v>4479</v>
      </c>
      <c r="T35" s="18" t="n">
        <v>1</v>
      </c>
      <c r="U35" s="19" t="n">
        <f aca="false">SUM(R35:T35)</f>
        <v>8311</v>
      </c>
      <c r="V35" s="16" t="n">
        <v>231</v>
      </c>
      <c r="W35" s="18" t="n">
        <v>901</v>
      </c>
      <c r="X35" s="18" t="n">
        <v>0</v>
      </c>
      <c r="Y35" s="19" t="n">
        <f aca="false">SUM(V35:X35)</f>
        <v>1132</v>
      </c>
      <c r="Z35" s="16" t="n">
        <v>66</v>
      </c>
      <c r="AA35" s="18" t="n">
        <v>449</v>
      </c>
      <c r="AB35" s="18" t="n">
        <v>0</v>
      </c>
      <c r="AC35" s="19" t="n">
        <f aca="false">SUM(Z35:AB35)</f>
        <v>515</v>
      </c>
      <c r="AD35" s="16" t="n">
        <v>14</v>
      </c>
      <c r="AE35" s="18" t="n">
        <v>37</v>
      </c>
      <c r="AF35" s="18" t="n">
        <v>0</v>
      </c>
      <c r="AG35" s="19" t="n">
        <f aca="false">SUM(AD35:AF35)</f>
        <v>51</v>
      </c>
    </row>
    <row r="36" customFormat="false" ht="12.75" hidden="false" customHeight="true" outlineLevel="0" collapsed="false">
      <c r="A36" s="15" t="s">
        <v>52</v>
      </c>
      <c r="B36" s="16" t="n">
        <v>1001</v>
      </c>
      <c r="C36" s="18" t="n">
        <v>4257</v>
      </c>
      <c r="D36" s="18" t="n">
        <v>0</v>
      </c>
      <c r="E36" s="19" t="n">
        <f aca="false">SUM(B36:D36)</f>
        <v>5258</v>
      </c>
      <c r="F36" s="16" t="n">
        <v>24</v>
      </c>
      <c r="G36" s="18" t="n">
        <v>38</v>
      </c>
      <c r="H36" s="18" t="n">
        <v>0</v>
      </c>
      <c r="I36" s="19" t="n">
        <f aca="false">SUM(F36:H36)</f>
        <v>62</v>
      </c>
      <c r="J36" s="16" t="n">
        <v>112</v>
      </c>
      <c r="K36" s="18" t="n">
        <v>446</v>
      </c>
      <c r="L36" s="18" t="n">
        <v>0</v>
      </c>
      <c r="M36" s="19" t="n">
        <f aca="false">SUM(J36:L36)</f>
        <v>558</v>
      </c>
      <c r="N36" s="16" t="n">
        <v>3</v>
      </c>
      <c r="O36" s="18" t="n">
        <v>20</v>
      </c>
      <c r="P36" s="18" t="n">
        <v>0</v>
      </c>
      <c r="Q36" s="19" t="n">
        <f aca="false">SUM(N36:P36)</f>
        <v>23</v>
      </c>
      <c r="R36" s="16" t="n">
        <v>801</v>
      </c>
      <c r="S36" s="18" t="n">
        <v>3254</v>
      </c>
      <c r="T36" s="18" t="n">
        <v>0</v>
      </c>
      <c r="U36" s="19" t="n">
        <f aca="false">SUM(R36:T36)</f>
        <v>4055</v>
      </c>
      <c r="V36" s="16" t="n">
        <v>47</v>
      </c>
      <c r="W36" s="18" t="n">
        <v>433</v>
      </c>
      <c r="X36" s="18" t="n">
        <v>0</v>
      </c>
      <c r="Y36" s="19" t="n">
        <f aca="false">SUM(V36:X36)</f>
        <v>480</v>
      </c>
      <c r="Z36" s="16" t="n">
        <v>12</v>
      </c>
      <c r="AA36" s="18" t="n">
        <v>53</v>
      </c>
      <c r="AB36" s="18" t="n">
        <v>0</v>
      </c>
      <c r="AC36" s="19" t="n">
        <f aca="false">SUM(Z36:AB36)</f>
        <v>65</v>
      </c>
      <c r="AD36" s="16" t="n">
        <v>2</v>
      </c>
      <c r="AE36" s="18" t="n">
        <v>13</v>
      </c>
      <c r="AF36" s="18" t="n">
        <v>0</v>
      </c>
      <c r="AG36" s="19" t="n">
        <f aca="false">SUM(AD36:AF36)</f>
        <v>15</v>
      </c>
    </row>
    <row r="37" customFormat="false" ht="12.75" hidden="false" customHeight="true" outlineLevel="0" collapsed="false">
      <c r="A37" s="15" t="s">
        <v>53</v>
      </c>
      <c r="B37" s="16" t="n">
        <v>4218</v>
      </c>
      <c r="C37" s="18" t="n">
        <v>14181</v>
      </c>
      <c r="D37" s="18" t="n">
        <v>1</v>
      </c>
      <c r="E37" s="19" t="n">
        <f aca="false">SUM(B37:D37)</f>
        <v>18400</v>
      </c>
      <c r="F37" s="16" t="n">
        <v>57</v>
      </c>
      <c r="G37" s="18" t="n">
        <v>66</v>
      </c>
      <c r="H37" s="18" t="n">
        <v>0</v>
      </c>
      <c r="I37" s="19" t="n">
        <f aca="false">SUM(F37:H37)</f>
        <v>123</v>
      </c>
      <c r="J37" s="16" t="n">
        <v>484</v>
      </c>
      <c r="K37" s="18" t="n">
        <v>1296</v>
      </c>
      <c r="L37" s="18" t="n">
        <v>0</v>
      </c>
      <c r="M37" s="19" t="n">
        <f aca="false">SUM(J37:L37)</f>
        <v>1780</v>
      </c>
      <c r="N37" s="16" t="n">
        <v>5</v>
      </c>
      <c r="O37" s="18" t="n">
        <v>45</v>
      </c>
      <c r="P37" s="18" t="n">
        <v>0</v>
      </c>
      <c r="Q37" s="19" t="n">
        <f aca="false">SUM(N37:P37)</f>
        <v>50</v>
      </c>
      <c r="R37" s="16" t="n">
        <v>3229</v>
      </c>
      <c r="S37" s="18" t="n">
        <v>10670</v>
      </c>
      <c r="T37" s="18" t="n">
        <v>1</v>
      </c>
      <c r="U37" s="19" t="n">
        <f aca="false">SUM(R37:T37)</f>
        <v>13900</v>
      </c>
      <c r="V37" s="16" t="n">
        <v>387</v>
      </c>
      <c r="W37" s="18" t="n">
        <v>1945</v>
      </c>
      <c r="X37" s="18" t="n">
        <v>0</v>
      </c>
      <c r="Y37" s="19" t="n">
        <f aca="false">SUM(V37:X37)</f>
        <v>2332</v>
      </c>
      <c r="Z37" s="16" t="n">
        <v>50</v>
      </c>
      <c r="AA37" s="18" t="n">
        <v>116</v>
      </c>
      <c r="AB37" s="18" t="n">
        <v>0</v>
      </c>
      <c r="AC37" s="19" t="n">
        <f aca="false">SUM(Z37:AB37)</f>
        <v>166</v>
      </c>
      <c r="AD37" s="16" t="n">
        <v>6</v>
      </c>
      <c r="AE37" s="18" t="n">
        <v>43</v>
      </c>
      <c r="AF37" s="18" t="n">
        <v>0</v>
      </c>
      <c r="AG37" s="19" t="n">
        <f aca="false">SUM(AD37:AF37)</f>
        <v>49</v>
      </c>
    </row>
    <row r="38" customFormat="false" ht="12.75" hidden="false" customHeight="true" outlineLevel="0" collapsed="false">
      <c r="A38" s="15" t="s">
        <v>54</v>
      </c>
      <c r="B38" s="16" t="n">
        <v>514</v>
      </c>
      <c r="C38" s="18" t="n">
        <v>1890</v>
      </c>
      <c r="D38" s="18" t="n">
        <v>1</v>
      </c>
      <c r="E38" s="19" t="n">
        <f aca="false">SUM(B38:D38)</f>
        <v>2405</v>
      </c>
      <c r="F38" s="16" t="n">
        <v>13</v>
      </c>
      <c r="G38" s="18" t="n">
        <v>12</v>
      </c>
      <c r="H38" s="18" t="n">
        <v>0</v>
      </c>
      <c r="I38" s="19" t="n">
        <f aca="false">SUM(F38:H38)</f>
        <v>25</v>
      </c>
      <c r="J38" s="16" t="n">
        <v>57</v>
      </c>
      <c r="K38" s="18" t="n">
        <v>162</v>
      </c>
      <c r="L38" s="18" t="n">
        <v>0</v>
      </c>
      <c r="M38" s="19" t="n">
        <f aca="false">SUM(J38:L38)</f>
        <v>219</v>
      </c>
      <c r="N38" s="16" t="n">
        <v>5</v>
      </c>
      <c r="O38" s="18" t="n">
        <v>20</v>
      </c>
      <c r="P38" s="18" t="n">
        <v>0</v>
      </c>
      <c r="Q38" s="19" t="n">
        <f aca="false">SUM(N38:P38)</f>
        <v>25</v>
      </c>
      <c r="R38" s="16" t="n">
        <v>383</v>
      </c>
      <c r="S38" s="18" t="n">
        <v>1402</v>
      </c>
      <c r="T38" s="18" t="n">
        <v>0</v>
      </c>
      <c r="U38" s="19" t="n">
        <f aca="false">SUM(R38:T38)</f>
        <v>1785</v>
      </c>
      <c r="V38" s="16" t="n">
        <v>35</v>
      </c>
      <c r="W38" s="18" t="n">
        <v>254</v>
      </c>
      <c r="X38" s="18" t="n">
        <v>1</v>
      </c>
      <c r="Y38" s="19" t="n">
        <f aca="false">SUM(V38:X38)</f>
        <v>290</v>
      </c>
      <c r="Z38" s="16" t="n">
        <v>20</v>
      </c>
      <c r="AA38" s="18" t="n">
        <v>32</v>
      </c>
      <c r="AB38" s="18" t="n">
        <v>0</v>
      </c>
      <c r="AC38" s="19" t="n">
        <f aca="false">SUM(Z38:AB38)</f>
        <v>52</v>
      </c>
      <c r="AD38" s="16" t="n">
        <v>1</v>
      </c>
      <c r="AE38" s="18" t="n">
        <v>8</v>
      </c>
      <c r="AF38" s="18" t="n">
        <v>0</v>
      </c>
      <c r="AG38" s="19" t="n">
        <f aca="false">SUM(AD38:AF38)</f>
        <v>9</v>
      </c>
    </row>
    <row r="39" customFormat="false" ht="12.75" hidden="false" customHeight="true" outlineLevel="0" collapsed="false">
      <c r="A39" s="20" t="s">
        <v>55</v>
      </c>
      <c r="B39" s="21" t="n">
        <v>1960</v>
      </c>
      <c r="C39" s="22" t="n">
        <v>25393</v>
      </c>
      <c r="D39" s="22" t="n">
        <v>9</v>
      </c>
      <c r="E39" s="9" t="n">
        <f aca="false">SUM(B39:D39)</f>
        <v>27362</v>
      </c>
      <c r="F39" s="21" t="n">
        <v>12</v>
      </c>
      <c r="G39" s="22" t="n">
        <v>121</v>
      </c>
      <c r="H39" s="22" t="n">
        <v>0</v>
      </c>
      <c r="I39" s="9" t="n">
        <f aca="false">SUM(F39:H39)</f>
        <v>133</v>
      </c>
      <c r="J39" s="21" t="n">
        <v>218</v>
      </c>
      <c r="K39" s="22" t="n">
        <v>3404</v>
      </c>
      <c r="L39" s="22" t="n">
        <v>1</v>
      </c>
      <c r="M39" s="9" t="n">
        <f aca="false">SUM(J39:L39)</f>
        <v>3623</v>
      </c>
      <c r="N39" s="21" t="n">
        <v>23</v>
      </c>
      <c r="O39" s="22" t="n">
        <v>57</v>
      </c>
      <c r="P39" s="22" t="n">
        <v>0</v>
      </c>
      <c r="Q39" s="9" t="n">
        <f aca="false">SUM(N39:P39)</f>
        <v>80</v>
      </c>
      <c r="R39" s="21" t="n">
        <v>1576</v>
      </c>
      <c r="S39" s="22" t="n">
        <v>19731</v>
      </c>
      <c r="T39" s="22" t="n">
        <v>5</v>
      </c>
      <c r="U39" s="9" t="n">
        <f aca="false">SUM(R39:T39)</f>
        <v>21312</v>
      </c>
      <c r="V39" s="21" t="n">
        <v>125</v>
      </c>
      <c r="W39" s="22" t="n">
        <v>2026</v>
      </c>
      <c r="X39" s="22" t="n">
        <v>3</v>
      </c>
      <c r="Y39" s="9" t="n">
        <f aca="false">SUM(V39:X39)</f>
        <v>2154</v>
      </c>
      <c r="Z39" s="21" t="n">
        <v>5</v>
      </c>
      <c r="AA39" s="22" t="n">
        <v>17</v>
      </c>
      <c r="AB39" s="22" t="n">
        <v>0</v>
      </c>
      <c r="AC39" s="9" t="n">
        <f aca="false">SUM(Z39:AB39)</f>
        <v>22</v>
      </c>
      <c r="AD39" s="21" t="n">
        <v>1</v>
      </c>
      <c r="AE39" s="22" t="n">
        <v>37</v>
      </c>
      <c r="AF39" s="22" t="n">
        <v>0</v>
      </c>
      <c r="AG39" s="9" t="n">
        <f aca="false">SUM(AD39:AF39)</f>
        <v>38</v>
      </c>
    </row>
    <row r="40" customFormat="false" ht="12.75" hidden="false" customHeight="true" outlineLevel="0" collapsed="false">
      <c r="A40" s="15" t="s">
        <v>56</v>
      </c>
      <c r="B40" s="16" t="n">
        <v>2978</v>
      </c>
      <c r="C40" s="18" t="n">
        <v>11756</v>
      </c>
      <c r="D40" s="18" t="n">
        <v>1</v>
      </c>
      <c r="E40" s="19" t="n">
        <f aca="false">SUM(B40:D40)</f>
        <v>14735</v>
      </c>
      <c r="F40" s="16" t="n">
        <v>56</v>
      </c>
      <c r="G40" s="18" t="n">
        <v>67</v>
      </c>
      <c r="H40" s="18" t="n">
        <v>0</v>
      </c>
      <c r="I40" s="19" t="n">
        <f aca="false">SUM(F40:H40)</f>
        <v>123</v>
      </c>
      <c r="J40" s="16" t="n">
        <v>267</v>
      </c>
      <c r="K40" s="18" t="n">
        <v>795</v>
      </c>
      <c r="L40" s="18" t="n">
        <v>0</v>
      </c>
      <c r="M40" s="19" t="n">
        <f aca="false">SUM(J40:L40)</f>
        <v>1062</v>
      </c>
      <c r="N40" s="16" t="n">
        <v>11</v>
      </c>
      <c r="O40" s="18" t="n">
        <v>32</v>
      </c>
      <c r="P40" s="18" t="n">
        <v>0</v>
      </c>
      <c r="Q40" s="19" t="n">
        <f aca="false">SUM(N40:P40)</f>
        <v>43</v>
      </c>
      <c r="R40" s="16" t="n">
        <v>2200</v>
      </c>
      <c r="S40" s="18" t="n">
        <v>8611</v>
      </c>
      <c r="T40" s="18" t="n">
        <v>1</v>
      </c>
      <c r="U40" s="19" t="n">
        <f aca="false">SUM(R40:T40)</f>
        <v>10812</v>
      </c>
      <c r="V40" s="16" t="n">
        <v>392</v>
      </c>
      <c r="W40" s="18" t="n">
        <v>2078</v>
      </c>
      <c r="X40" s="18" t="n">
        <v>0</v>
      </c>
      <c r="Y40" s="19" t="n">
        <f aca="false">SUM(V40:X40)</f>
        <v>2470</v>
      </c>
      <c r="Z40" s="16" t="n">
        <v>47</v>
      </c>
      <c r="AA40" s="18" t="n">
        <v>133</v>
      </c>
      <c r="AB40" s="18" t="n">
        <v>0</v>
      </c>
      <c r="AC40" s="19" t="n">
        <f aca="false">SUM(Z40:AB40)</f>
        <v>180</v>
      </c>
      <c r="AD40" s="16" t="n">
        <v>5</v>
      </c>
      <c r="AE40" s="18" t="n">
        <v>40</v>
      </c>
      <c r="AF40" s="18" t="n">
        <v>0</v>
      </c>
      <c r="AG40" s="19" t="n">
        <f aca="false">SUM(AD40:AF40)</f>
        <v>45</v>
      </c>
    </row>
    <row r="41" customFormat="false" ht="12.75" hidden="false" customHeight="true" outlineLevel="0" collapsed="false">
      <c r="A41" s="15" t="s">
        <v>57</v>
      </c>
      <c r="B41" s="16" t="n">
        <v>997</v>
      </c>
      <c r="C41" s="18" t="n">
        <v>3407</v>
      </c>
      <c r="D41" s="18" t="n">
        <v>12</v>
      </c>
      <c r="E41" s="19" t="n">
        <f aca="false">SUM(B41:D41)</f>
        <v>4416</v>
      </c>
      <c r="F41" s="16" t="n">
        <v>14</v>
      </c>
      <c r="G41" s="18" t="n">
        <v>43</v>
      </c>
      <c r="H41" s="18" t="n">
        <v>0</v>
      </c>
      <c r="I41" s="19" t="n">
        <f aca="false">SUM(F41:H41)</f>
        <v>57</v>
      </c>
      <c r="J41" s="16" t="n">
        <v>81</v>
      </c>
      <c r="K41" s="18" t="n">
        <v>351</v>
      </c>
      <c r="L41" s="18" t="n">
        <v>10</v>
      </c>
      <c r="M41" s="19" t="n">
        <f aca="false">SUM(J41:L41)</f>
        <v>442</v>
      </c>
      <c r="N41" s="16" t="n">
        <v>28</v>
      </c>
      <c r="O41" s="18" t="n">
        <v>20</v>
      </c>
      <c r="P41" s="18" t="n">
        <v>0</v>
      </c>
      <c r="Q41" s="19" t="n">
        <f aca="false">SUM(N41:P41)</f>
        <v>48</v>
      </c>
      <c r="R41" s="16" t="n">
        <v>784</v>
      </c>
      <c r="S41" s="18" t="n">
        <v>2480</v>
      </c>
      <c r="T41" s="18" t="n">
        <v>0</v>
      </c>
      <c r="U41" s="19" t="n">
        <f aca="false">SUM(R41:T41)</f>
        <v>3264</v>
      </c>
      <c r="V41" s="16" t="n">
        <v>70</v>
      </c>
      <c r="W41" s="18" t="n">
        <v>476</v>
      </c>
      <c r="X41" s="18" t="n">
        <v>2</v>
      </c>
      <c r="Y41" s="19" t="n">
        <f aca="false">SUM(V41:X41)</f>
        <v>548</v>
      </c>
      <c r="Z41" s="16" t="n">
        <v>14</v>
      </c>
      <c r="AA41" s="18" t="n">
        <v>31</v>
      </c>
      <c r="AB41" s="18" t="n">
        <v>0</v>
      </c>
      <c r="AC41" s="19" t="n">
        <f aca="false">SUM(Z41:AB41)</f>
        <v>45</v>
      </c>
      <c r="AD41" s="16" t="n">
        <v>6</v>
      </c>
      <c r="AE41" s="18" t="n">
        <v>6</v>
      </c>
      <c r="AF41" s="18" t="n">
        <v>0</v>
      </c>
      <c r="AG41" s="19" t="n">
        <f aca="false">SUM(AD41:AF41)</f>
        <v>12</v>
      </c>
    </row>
    <row r="42" customFormat="false" ht="12.75" hidden="false" customHeight="true" outlineLevel="0" collapsed="false">
      <c r="A42" s="15" t="s">
        <v>58</v>
      </c>
      <c r="B42" s="16" t="n">
        <v>7908</v>
      </c>
      <c r="C42" s="18" t="n">
        <v>10533</v>
      </c>
      <c r="D42" s="18" t="n">
        <v>0</v>
      </c>
      <c r="E42" s="19" t="n">
        <f aca="false">SUM(B42:D42)</f>
        <v>18441</v>
      </c>
      <c r="F42" s="16" t="n">
        <v>20</v>
      </c>
      <c r="G42" s="18" t="n">
        <v>94</v>
      </c>
      <c r="H42" s="18" t="n">
        <v>0</v>
      </c>
      <c r="I42" s="19" t="n">
        <f aca="false">SUM(F42:H42)</f>
        <v>114</v>
      </c>
      <c r="J42" s="16" t="n">
        <v>1944</v>
      </c>
      <c r="K42" s="18" t="n">
        <v>1387</v>
      </c>
      <c r="L42" s="18" t="n">
        <v>0</v>
      </c>
      <c r="M42" s="19" t="n">
        <f aca="false">SUM(J42:L42)</f>
        <v>3331</v>
      </c>
      <c r="N42" s="16" t="n">
        <v>21</v>
      </c>
      <c r="O42" s="18" t="n">
        <v>75</v>
      </c>
      <c r="P42" s="18" t="n">
        <v>0</v>
      </c>
      <c r="Q42" s="19" t="n">
        <f aca="false">SUM(N42:P42)</f>
        <v>96</v>
      </c>
      <c r="R42" s="16" t="n">
        <v>5719</v>
      </c>
      <c r="S42" s="18" t="n">
        <v>7413</v>
      </c>
      <c r="T42" s="18" t="n">
        <v>0</v>
      </c>
      <c r="U42" s="19" t="n">
        <f aca="false">SUM(R42:T42)</f>
        <v>13132</v>
      </c>
      <c r="V42" s="16" t="n">
        <v>200</v>
      </c>
      <c r="W42" s="18" t="n">
        <v>1518</v>
      </c>
      <c r="X42" s="18" t="n">
        <v>0</v>
      </c>
      <c r="Y42" s="19" t="n">
        <f aca="false">SUM(V42:X42)</f>
        <v>1718</v>
      </c>
      <c r="Z42" s="16" t="n">
        <v>1</v>
      </c>
      <c r="AA42" s="18" t="n">
        <v>13</v>
      </c>
      <c r="AB42" s="18" t="n">
        <v>0</v>
      </c>
      <c r="AC42" s="19" t="n">
        <f aca="false">SUM(Z42:AB42)</f>
        <v>14</v>
      </c>
      <c r="AD42" s="16" t="n">
        <v>3</v>
      </c>
      <c r="AE42" s="18" t="n">
        <v>33</v>
      </c>
      <c r="AF42" s="18" t="n">
        <v>0</v>
      </c>
      <c r="AG42" s="19" t="n">
        <f aca="false">SUM(AD42:AF42)</f>
        <v>36</v>
      </c>
    </row>
    <row r="43" customFormat="false" ht="12.75" hidden="false" customHeight="true" outlineLevel="0" collapsed="false">
      <c r="A43" s="15" t="s">
        <v>59</v>
      </c>
      <c r="B43" s="16" t="n">
        <v>2639</v>
      </c>
      <c r="C43" s="18" t="n">
        <v>8412</v>
      </c>
      <c r="D43" s="18" t="n">
        <v>0</v>
      </c>
      <c r="E43" s="19" t="n">
        <f aca="false">SUM(B43:D43)</f>
        <v>11051</v>
      </c>
      <c r="F43" s="16" t="n">
        <v>26</v>
      </c>
      <c r="G43" s="18" t="n">
        <v>53</v>
      </c>
      <c r="H43" s="18" t="n">
        <v>0</v>
      </c>
      <c r="I43" s="19" t="n">
        <f aca="false">SUM(F43:H43)</f>
        <v>79</v>
      </c>
      <c r="J43" s="16" t="n">
        <v>187</v>
      </c>
      <c r="K43" s="18" t="n">
        <v>771</v>
      </c>
      <c r="L43" s="18" t="n">
        <v>0</v>
      </c>
      <c r="M43" s="19" t="n">
        <f aca="false">SUM(J43:L43)</f>
        <v>958</v>
      </c>
      <c r="N43" s="16" t="n">
        <v>3</v>
      </c>
      <c r="O43" s="18" t="n">
        <v>30</v>
      </c>
      <c r="P43" s="18" t="n">
        <v>0</v>
      </c>
      <c r="Q43" s="19" t="n">
        <f aca="false">SUM(N43:P43)</f>
        <v>33</v>
      </c>
      <c r="R43" s="16" t="n">
        <v>2066</v>
      </c>
      <c r="S43" s="18" t="n">
        <v>6144</v>
      </c>
      <c r="T43" s="18" t="n">
        <v>0</v>
      </c>
      <c r="U43" s="19" t="n">
        <f aca="false">SUM(R43:T43)</f>
        <v>8210</v>
      </c>
      <c r="V43" s="16" t="n">
        <v>268</v>
      </c>
      <c r="W43" s="18" t="n">
        <v>1188</v>
      </c>
      <c r="X43" s="18" t="n">
        <v>0</v>
      </c>
      <c r="Y43" s="19" t="n">
        <f aca="false">SUM(V43:X43)</f>
        <v>1456</v>
      </c>
      <c r="Z43" s="16" t="n">
        <v>80</v>
      </c>
      <c r="AA43" s="18" t="n">
        <v>192</v>
      </c>
      <c r="AB43" s="18" t="n">
        <v>0</v>
      </c>
      <c r="AC43" s="19" t="n">
        <f aca="false">SUM(Z43:AB43)</f>
        <v>272</v>
      </c>
      <c r="AD43" s="16" t="n">
        <v>9</v>
      </c>
      <c r="AE43" s="18" t="n">
        <v>34</v>
      </c>
      <c r="AF43" s="18" t="n">
        <v>0</v>
      </c>
      <c r="AG43" s="19" t="n">
        <f aca="false">SUM(AD43:AF43)</f>
        <v>43</v>
      </c>
    </row>
    <row r="44" customFormat="false" ht="12.75" hidden="false" customHeight="true" outlineLevel="0" collapsed="false">
      <c r="A44" s="20" t="s">
        <v>60</v>
      </c>
      <c r="B44" s="21" t="n">
        <v>365</v>
      </c>
      <c r="C44" s="22" t="n">
        <v>1778</v>
      </c>
      <c r="D44" s="22" t="n">
        <v>0</v>
      </c>
      <c r="E44" s="9" t="n">
        <f aca="false">SUM(B44:D44)</f>
        <v>2143</v>
      </c>
      <c r="F44" s="21" t="n">
        <v>8</v>
      </c>
      <c r="G44" s="22" t="n">
        <v>38</v>
      </c>
      <c r="H44" s="22" t="n">
        <v>0</v>
      </c>
      <c r="I44" s="9" t="n">
        <f aca="false">SUM(F44:H44)</f>
        <v>46</v>
      </c>
      <c r="J44" s="21" t="n">
        <v>41</v>
      </c>
      <c r="K44" s="22" t="n">
        <v>231</v>
      </c>
      <c r="L44" s="22" t="n">
        <v>0</v>
      </c>
      <c r="M44" s="9" t="n">
        <f aca="false">SUM(J44:L44)</f>
        <v>272</v>
      </c>
      <c r="N44" s="21" t="n">
        <v>3</v>
      </c>
      <c r="O44" s="22" t="n">
        <v>7</v>
      </c>
      <c r="P44" s="22" t="n">
        <v>0</v>
      </c>
      <c r="Q44" s="9" t="n">
        <f aca="false">SUM(N44:P44)</f>
        <v>10</v>
      </c>
      <c r="R44" s="21" t="n">
        <v>273</v>
      </c>
      <c r="S44" s="22" t="n">
        <v>1287</v>
      </c>
      <c r="T44" s="22" t="n">
        <v>0</v>
      </c>
      <c r="U44" s="9" t="n">
        <f aca="false">SUM(R44:T44)</f>
        <v>1560</v>
      </c>
      <c r="V44" s="21" t="n">
        <v>27</v>
      </c>
      <c r="W44" s="22" t="n">
        <v>181</v>
      </c>
      <c r="X44" s="22" t="n">
        <v>0</v>
      </c>
      <c r="Y44" s="9" t="n">
        <f aca="false">SUM(V44:X44)</f>
        <v>208</v>
      </c>
      <c r="Z44" s="21" t="n">
        <v>13</v>
      </c>
      <c r="AA44" s="22" t="n">
        <v>32</v>
      </c>
      <c r="AB44" s="22" t="n">
        <v>0</v>
      </c>
      <c r="AC44" s="9" t="n">
        <f aca="false">SUM(Z44:AB44)</f>
        <v>45</v>
      </c>
      <c r="AD44" s="21" t="n">
        <v>0</v>
      </c>
      <c r="AE44" s="22" t="n">
        <v>2</v>
      </c>
      <c r="AF44" s="22" t="n">
        <v>0</v>
      </c>
      <c r="AG44" s="9" t="n">
        <f aca="false">SUM(AD44:AF44)</f>
        <v>2</v>
      </c>
    </row>
    <row r="45" customFormat="false" ht="12.75" hidden="false" customHeight="true" outlineLevel="0" collapsed="false">
      <c r="A45" s="15" t="s">
        <v>61</v>
      </c>
      <c r="B45" s="16" t="n">
        <v>4865</v>
      </c>
      <c r="C45" s="18" t="n">
        <v>25254</v>
      </c>
      <c r="D45" s="18" t="n">
        <v>2</v>
      </c>
      <c r="E45" s="19" t="n">
        <f aca="false">SUM(B45:D45)</f>
        <v>30121</v>
      </c>
      <c r="F45" s="16" t="n">
        <v>53</v>
      </c>
      <c r="G45" s="18" t="n">
        <v>167</v>
      </c>
      <c r="H45" s="18" t="n">
        <v>0</v>
      </c>
      <c r="I45" s="19" t="n">
        <f aca="false">SUM(F45:H45)</f>
        <v>220</v>
      </c>
      <c r="J45" s="16" t="n">
        <v>323</v>
      </c>
      <c r="K45" s="18" t="n">
        <v>2028</v>
      </c>
      <c r="L45" s="18" t="n">
        <v>0</v>
      </c>
      <c r="M45" s="19" t="n">
        <f aca="false">SUM(J45:L45)</f>
        <v>2351</v>
      </c>
      <c r="N45" s="16" t="n">
        <v>5</v>
      </c>
      <c r="O45" s="18" t="n">
        <v>34</v>
      </c>
      <c r="P45" s="18" t="n">
        <v>0</v>
      </c>
      <c r="Q45" s="19" t="n">
        <f aca="false">SUM(N45:P45)</f>
        <v>39</v>
      </c>
      <c r="R45" s="16" t="n">
        <v>4098</v>
      </c>
      <c r="S45" s="18" t="n">
        <v>17977</v>
      </c>
      <c r="T45" s="18" t="n">
        <v>2</v>
      </c>
      <c r="U45" s="19" t="n">
        <f aca="false">SUM(R45:T45)</f>
        <v>22077</v>
      </c>
      <c r="V45" s="16" t="n">
        <v>305</v>
      </c>
      <c r="W45" s="18" t="n">
        <v>4713</v>
      </c>
      <c r="X45" s="18" t="n">
        <v>0</v>
      </c>
      <c r="Y45" s="19" t="n">
        <f aca="false">SUM(V45:X45)</f>
        <v>5018</v>
      </c>
      <c r="Z45" s="16" t="n">
        <v>77</v>
      </c>
      <c r="AA45" s="18" t="n">
        <v>250</v>
      </c>
      <c r="AB45" s="18" t="n">
        <v>0</v>
      </c>
      <c r="AC45" s="19" t="n">
        <f aca="false">SUM(Z45:AB45)</f>
        <v>327</v>
      </c>
      <c r="AD45" s="16" t="n">
        <v>4</v>
      </c>
      <c r="AE45" s="18" t="n">
        <v>85</v>
      </c>
      <c r="AF45" s="18" t="n">
        <v>0</v>
      </c>
      <c r="AG45" s="19" t="n">
        <f aca="false">SUM(AD45:AF45)</f>
        <v>89</v>
      </c>
    </row>
    <row r="46" customFormat="false" ht="12.75" hidden="false" customHeight="true" outlineLevel="0" collapsed="false">
      <c r="A46" s="15" t="s">
        <v>62</v>
      </c>
      <c r="B46" s="16" t="n">
        <v>283</v>
      </c>
      <c r="C46" s="18" t="n">
        <v>1166</v>
      </c>
      <c r="D46" s="18" t="n">
        <v>0</v>
      </c>
      <c r="E46" s="19" t="n">
        <f aca="false">SUM(B46:D46)</f>
        <v>1449</v>
      </c>
      <c r="F46" s="16" t="n">
        <v>1</v>
      </c>
      <c r="G46" s="18" t="n">
        <v>17</v>
      </c>
      <c r="H46" s="18" t="n">
        <v>0</v>
      </c>
      <c r="I46" s="19" t="n">
        <f aca="false">SUM(F46:H46)</f>
        <v>18</v>
      </c>
      <c r="J46" s="16" t="n">
        <v>31</v>
      </c>
      <c r="K46" s="18" t="n">
        <v>152</v>
      </c>
      <c r="L46" s="18" t="n">
        <v>0</v>
      </c>
      <c r="M46" s="19" t="n">
        <f aca="false">SUM(J46:L46)</f>
        <v>183</v>
      </c>
      <c r="N46" s="16" t="n">
        <v>0</v>
      </c>
      <c r="O46" s="18" t="n">
        <v>6</v>
      </c>
      <c r="P46" s="18" t="n">
        <v>0</v>
      </c>
      <c r="Q46" s="19" t="n">
        <f aca="false">SUM(N46:P46)</f>
        <v>6</v>
      </c>
      <c r="R46" s="16" t="n">
        <v>181</v>
      </c>
      <c r="S46" s="18" t="n">
        <v>785</v>
      </c>
      <c r="T46" s="18" t="n">
        <v>0</v>
      </c>
      <c r="U46" s="19" t="n">
        <f aca="false">SUM(R46:T46)</f>
        <v>966</v>
      </c>
      <c r="V46" s="16" t="n">
        <v>15</v>
      </c>
      <c r="W46" s="18" t="n">
        <v>106</v>
      </c>
      <c r="X46" s="18" t="n">
        <v>0</v>
      </c>
      <c r="Y46" s="19" t="n">
        <f aca="false">SUM(V46:X46)</f>
        <v>121</v>
      </c>
      <c r="Z46" s="16" t="n">
        <v>55</v>
      </c>
      <c r="AA46" s="18" t="n">
        <v>99</v>
      </c>
      <c r="AB46" s="18" t="n">
        <v>0</v>
      </c>
      <c r="AC46" s="19" t="n">
        <f aca="false">SUM(Z46:AB46)</f>
        <v>154</v>
      </c>
      <c r="AD46" s="16" t="n">
        <v>0</v>
      </c>
      <c r="AE46" s="18" t="n">
        <v>1</v>
      </c>
      <c r="AF46" s="18" t="n">
        <v>0</v>
      </c>
      <c r="AG46" s="19" t="n">
        <f aca="false">SUM(AD46:AF46)</f>
        <v>1</v>
      </c>
    </row>
    <row r="47" customFormat="false" ht="12.75" hidden="false" customHeight="true" outlineLevel="0" collapsed="false">
      <c r="A47" s="15" t="s">
        <v>63</v>
      </c>
      <c r="B47" s="16" t="n">
        <v>2477</v>
      </c>
      <c r="C47" s="18" t="n">
        <v>11858</v>
      </c>
      <c r="D47" s="18" t="n">
        <v>0</v>
      </c>
      <c r="E47" s="19" t="n">
        <f aca="false">SUM(B47:D47)</f>
        <v>14335</v>
      </c>
      <c r="F47" s="16" t="n">
        <v>73</v>
      </c>
      <c r="G47" s="18" t="n">
        <v>55</v>
      </c>
      <c r="H47" s="18" t="n">
        <v>0</v>
      </c>
      <c r="I47" s="19" t="n">
        <f aca="false">SUM(F47:H47)</f>
        <v>128</v>
      </c>
      <c r="J47" s="16" t="n">
        <v>306</v>
      </c>
      <c r="K47" s="18" t="n">
        <v>1286</v>
      </c>
      <c r="L47" s="18" t="n">
        <v>0</v>
      </c>
      <c r="M47" s="19" t="n">
        <f aca="false">SUM(J47:L47)</f>
        <v>1592</v>
      </c>
      <c r="N47" s="16" t="n">
        <v>16</v>
      </c>
      <c r="O47" s="18" t="n">
        <v>21</v>
      </c>
      <c r="P47" s="18" t="n">
        <v>0</v>
      </c>
      <c r="Q47" s="19" t="n">
        <f aca="false">SUM(N47:P47)</f>
        <v>37</v>
      </c>
      <c r="R47" s="16" t="n">
        <v>1691</v>
      </c>
      <c r="S47" s="18" t="n">
        <v>8313</v>
      </c>
      <c r="T47" s="18" t="n">
        <v>0</v>
      </c>
      <c r="U47" s="19" t="n">
        <f aca="false">SUM(R47:T47)</f>
        <v>10004</v>
      </c>
      <c r="V47" s="16" t="n">
        <v>334</v>
      </c>
      <c r="W47" s="18" t="n">
        <v>2036</v>
      </c>
      <c r="X47" s="18" t="n">
        <v>0</v>
      </c>
      <c r="Y47" s="19" t="n">
        <f aca="false">SUM(V47:X47)</f>
        <v>2370</v>
      </c>
      <c r="Z47" s="16" t="n">
        <v>49</v>
      </c>
      <c r="AA47" s="18" t="n">
        <v>98</v>
      </c>
      <c r="AB47" s="18" t="n">
        <v>0</v>
      </c>
      <c r="AC47" s="19" t="n">
        <f aca="false">SUM(Z47:AB47)</f>
        <v>147</v>
      </c>
      <c r="AD47" s="16" t="n">
        <v>8</v>
      </c>
      <c r="AE47" s="18" t="n">
        <v>49</v>
      </c>
      <c r="AF47" s="18" t="n">
        <v>0</v>
      </c>
      <c r="AG47" s="19" t="n">
        <f aca="false">SUM(AD47:AF47)</f>
        <v>57</v>
      </c>
    </row>
    <row r="48" customFormat="false" ht="12.75" hidden="false" customHeight="true" outlineLevel="0" collapsed="false">
      <c r="A48" s="15" t="s">
        <v>64</v>
      </c>
      <c r="B48" s="16" t="n">
        <v>478</v>
      </c>
      <c r="C48" s="18" t="n">
        <v>1554</v>
      </c>
      <c r="D48" s="18" t="n">
        <v>1</v>
      </c>
      <c r="E48" s="19" t="n">
        <f aca="false">SUM(B48:D48)</f>
        <v>2033</v>
      </c>
      <c r="F48" s="16" t="n">
        <v>14</v>
      </c>
      <c r="G48" s="18" t="n">
        <v>18</v>
      </c>
      <c r="H48" s="18" t="n">
        <v>0</v>
      </c>
      <c r="I48" s="19" t="n">
        <f aca="false">SUM(F48:H48)</f>
        <v>32</v>
      </c>
      <c r="J48" s="16" t="n">
        <v>58</v>
      </c>
      <c r="K48" s="18" t="n">
        <v>191</v>
      </c>
      <c r="L48" s="18" t="n">
        <v>0</v>
      </c>
      <c r="M48" s="19" t="n">
        <f aca="false">SUM(J48:L48)</f>
        <v>249</v>
      </c>
      <c r="N48" s="16" t="n">
        <v>1</v>
      </c>
      <c r="O48" s="18" t="n">
        <v>4</v>
      </c>
      <c r="P48" s="18" t="n">
        <v>0</v>
      </c>
      <c r="Q48" s="19" t="n">
        <f aca="false">SUM(N48:P48)</f>
        <v>5</v>
      </c>
      <c r="R48" s="16" t="n">
        <v>324</v>
      </c>
      <c r="S48" s="18" t="n">
        <v>1119</v>
      </c>
      <c r="T48" s="18" t="n">
        <v>1</v>
      </c>
      <c r="U48" s="19" t="n">
        <f aca="false">SUM(R48:T48)</f>
        <v>1444</v>
      </c>
      <c r="V48" s="16" t="n">
        <v>37</v>
      </c>
      <c r="W48" s="18" t="n">
        <v>152</v>
      </c>
      <c r="X48" s="18" t="n">
        <v>0</v>
      </c>
      <c r="Y48" s="19" t="n">
        <f aca="false">SUM(V48:X48)</f>
        <v>189</v>
      </c>
      <c r="Z48" s="16" t="n">
        <v>44</v>
      </c>
      <c r="AA48" s="18" t="n">
        <v>69</v>
      </c>
      <c r="AB48" s="18" t="n">
        <v>0</v>
      </c>
      <c r="AC48" s="19" t="n">
        <f aca="false">SUM(Z48:AB48)</f>
        <v>113</v>
      </c>
      <c r="AD48" s="16" t="n">
        <v>0</v>
      </c>
      <c r="AE48" s="18" t="n">
        <v>1</v>
      </c>
      <c r="AF48" s="18" t="n">
        <v>0</v>
      </c>
      <c r="AG48" s="19" t="n">
        <f aca="false">SUM(AD48:AF48)</f>
        <v>1</v>
      </c>
    </row>
    <row r="49" customFormat="false" ht="12.75" hidden="false" customHeight="true" outlineLevel="0" collapsed="false">
      <c r="A49" s="20" t="s">
        <v>65</v>
      </c>
      <c r="B49" s="21" t="n">
        <v>7379</v>
      </c>
      <c r="C49" s="22" t="n">
        <v>7416</v>
      </c>
      <c r="D49" s="22" t="n">
        <v>12</v>
      </c>
      <c r="E49" s="9" t="n">
        <f aca="false">SUM(B49:D49)</f>
        <v>14807</v>
      </c>
      <c r="F49" s="21" t="n">
        <v>83</v>
      </c>
      <c r="G49" s="22" t="n">
        <v>69</v>
      </c>
      <c r="H49" s="22" t="n">
        <v>1</v>
      </c>
      <c r="I49" s="9" t="n">
        <f aca="false">SUM(F49:H49)</f>
        <v>153</v>
      </c>
      <c r="J49" s="21" t="n">
        <v>968</v>
      </c>
      <c r="K49" s="22" t="n">
        <v>701</v>
      </c>
      <c r="L49" s="22" t="n">
        <v>4</v>
      </c>
      <c r="M49" s="9" t="n">
        <f aca="false">SUM(J49:L49)</f>
        <v>1673</v>
      </c>
      <c r="N49" s="21" t="n">
        <v>21</v>
      </c>
      <c r="O49" s="22" t="n">
        <v>14</v>
      </c>
      <c r="P49" s="22" t="n">
        <v>0</v>
      </c>
      <c r="Q49" s="9" t="n">
        <f aca="false">SUM(N49:P49)</f>
        <v>35</v>
      </c>
      <c r="R49" s="21" t="n">
        <v>5834</v>
      </c>
      <c r="S49" s="22" t="n">
        <v>5539</v>
      </c>
      <c r="T49" s="22" t="n">
        <v>4</v>
      </c>
      <c r="U49" s="9" t="n">
        <f aca="false">SUM(R49:T49)</f>
        <v>11377</v>
      </c>
      <c r="V49" s="21" t="n">
        <v>412</v>
      </c>
      <c r="W49" s="22" t="n">
        <v>992</v>
      </c>
      <c r="X49" s="22" t="n">
        <v>3</v>
      </c>
      <c r="Y49" s="9" t="n">
        <f aca="false">SUM(V49:X49)</f>
        <v>1407</v>
      </c>
      <c r="Z49" s="21" t="n">
        <v>56</v>
      </c>
      <c r="AA49" s="22" t="n">
        <v>91</v>
      </c>
      <c r="AB49" s="22" t="n">
        <v>0</v>
      </c>
      <c r="AC49" s="9" t="n">
        <f aca="false">SUM(Z49:AB49)</f>
        <v>147</v>
      </c>
      <c r="AD49" s="21" t="n">
        <v>5</v>
      </c>
      <c r="AE49" s="22" t="n">
        <v>10</v>
      </c>
      <c r="AF49" s="22" t="n">
        <v>0</v>
      </c>
      <c r="AG49" s="9" t="n">
        <f aca="false">SUM(AD49:AF49)</f>
        <v>15</v>
      </c>
    </row>
    <row r="50" customFormat="false" ht="12.75" hidden="false" customHeight="true" outlineLevel="0" collapsed="false">
      <c r="A50" s="15" t="s">
        <v>66</v>
      </c>
      <c r="B50" s="16" t="n">
        <v>9079</v>
      </c>
      <c r="C50" s="18" t="n">
        <v>33211</v>
      </c>
      <c r="D50" s="18" t="n">
        <v>4</v>
      </c>
      <c r="E50" s="19" t="n">
        <f aca="false">SUM(B50:D50)</f>
        <v>42294</v>
      </c>
      <c r="F50" s="16" t="n">
        <v>83</v>
      </c>
      <c r="G50" s="18" t="n">
        <v>212</v>
      </c>
      <c r="H50" s="18" t="n">
        <v>0</v>
      </c>
      <c r="I50" s="19" t="n">
        <f aca="false">SUM(F50:H50)</f>
        <v>295</v>
      </c>
      <c r="J50" s="16" t="n">
        <v>733</v>
      </c>
      <c r="K50" s="18" t="n">
        <v>3004</v>
      </c>
      <c r="L50" s="18" t="n">
        <v>1</v>
      </c>
      <c r="M50" s="19" t="n">
        <f aca="false">SUM(J50:L50)</f>
        <v>3738</v>
      </c>
      <c r="N50" s="16" t="n">
        <v>21</v>
      </c>
      <c r="O50" s="18" t="n">
        <v>20</v>
      </c>
      <c r="P50" s="18" t="n">
        <v>0</v>
      </c>
      <c r="Q50" s="19" t="n">
        <f aca="false">SUM(N50:P50)</f>
        <v>41</v>
      </c>
      <c r="R50" s="16" t="n">
        <v>7362</v>
      </c>
      <c r="S50" s="18" t="n">
        <v>24401</v>
      </c>
      <c r="T50" s="18" t="n">
        <v>2</v>
      </c>
      <c r="U50" s="19" t="n">
        <f aca="false">SUM(R50:T50)</f>
        <v>31765</v>
      </c>
      <c r="V50" s="16" t="n">
        <v>682</v>
      </c>
      <c r="W50" s="18" t="n">
        <v>4857</v>
      </c>
      <c r="X50" s="18" t="n">
        <v>1</v>
      </c>
      <c r="Y50" s="19" t="n">
        <f aca="false">SUM(V50:X50)</f>
        <v>5540</v>
      </c>
      <c r="Z50" s="16" t="n">
        <v>176</v>
      </c>
      <c r="AA50" s="18" t="n">
        <v>655</v>
      </c>
      <c r="AB50" s="18" t="n">
        <v>0</v>
      </c>
      <c r="AC50" s="19" t="n">
        <f aca="false">SUM(Z50:AB50)</f>
        <v>831</v>
      </c>
      <c r="AD50" s="16" t="n">
        <v>22</v>
      </c>
      <c r="AE50" s="18" t="n">
        <v>62</v>
      </c>
      <c r="AF50" s="18" t="n">
        <v>0</v>
      </c>
      <c r="AG50" s="19" t="n">
        <f aca="false">SUM(AD50:AF50)</f>
        <v>84</v>
      </c>
    </row>
    <row r="51" customFormat="false" ht="12.75" hidden="false" customHeight="true" outlineLevel="0" collapsed="false">
      <c r="A51" s="15" t="s">
        <v>67</v>
      </c>
      <c r="B51" s="16" t="n">
        <v>1770</v>
      </c>
      <c r="C51" s="18" t="n">
        <v>7160</v>
      </c>
      <c r="D51" s="18" t="n">
        <v>1</v>
      </c>
      <c r="E51" s="19" t="n">
        <f aca="false">SUM(B51:D51)</f>
        <v>8931</v>
      </c>
      <c r="F51" s="16" t="n">
        <v>15</v>
      </c>
      <c r="G51" s="18" t="n">
        <v>62</v>
      </c>
      <c r="H51" s="18" t="n">
        <v>0</v>
      </c>
      <c r="I51" s="19" t="n">
        <f aca="false">SUM(F51:H51)</f>
        <v>77</v>
      </c>
      <c r="J51" s="16" t="n">
        <v>99</v>
      </c>
      <c r="K51" s="18" t="n">
        <v>536</v>
      </c>
      <c r="L51" s="18" t="n">
        <v>1</v>
      </c>
      <c r="M51" s="19" t="n">
        <f aca="false">SUM(J51:L51)</f>
        <v>636</v>
      </c>
      <c r="N51" s="16" t="n">
        <v>5</v>
      </c>
      <c r="O51" s="18" t="n">
        <v>24</v>
      </c>
      <c r="P51" s="18" t="n">
        <v>0</v>
      </c>
      <c r="Q51" s="19" t="n">
        <f aca="false">SUM(N51:P51)</f>
        <v>29</v>
      </c>
      <c r="R51" s="16" t="n">
        <v>1448</v>
      </c>
      <c r="S51" s="18" t="n">
        <v>5337</v>
      </c>
      <c r="T51" s="18" t="n">
        <v>0</v>
      </c>
      <c r="U51" s="19" t="n">
        <f aca="false">SUM(R51:T51)</f>
        <v>6785</v>
      </c>
      <c r="V51" s="16" t="n">
        <v>158</v>
      </c>
      <c r="W51" s="18" t="n">
        <v>1075</v>
      </c>
      <c r="X51" s="18" t="n">
        <v>0</v>
      </c>
      <c r="Y51" s="19" t="n">
        <f aca="false">SUM(V51:X51)</f>
        <v>1233</v>
      </c>
      <c r="Z51" s="16" t="n">
        <v>41</v>
      </c>
      <c r="AA51" s="18" t="n">
        <v>108</v>
      </c>
      <c r="AB51" s="18" t="n">
        <v>0</v>
      </c>
      <c r="AC51" s="19" t="n">
        <f aca="false">SUM(Z51:AB51)</f>
        <v>149</v>
      </c>
      <c r="AD51" s="16" t="n">
        <v>4</v>
      </c>
      <c r="AE51" s="18" t="n">
        <v>18</v>
      </c>
      <c r="AF51" s="18" t="n">
        <v>0</v>
      </c>
      <c r="AG51" s="19" t="n">
        <f aca="false">SUM(AD51:AF51)</f>
        <v>22</v>
      </c>
    </row>
    <row r="52" customFormat="false" ht="12.75" hidden="false" customHeight="true" outlineLevel="0" collapsed="false">
      <c r="A52" s="15" t="s">
        <v>68</v>
      </c>
      <c r="B52" s="16" t="n">
        <v>4152</v>
      </c>
      <c r="C52" s="18" t="n">
        <v>15954</v>
      </c>
      <c r="D52" s="18" t="n">
        <v>2</v>
      </c>
      <c r="E52" s="19" t="n">
        <f aca="false">SUM(B52:D52)</f>
        <v>20108</v>
      </c>
      <c r="F52" s="16" t="n">
        <v>56</v>
      </c>
      <c r="G52" s="18" t="n">
        <v>58</v>
      </c>
      <c r="H52" s="18" t="n">
        <v>0</v>
      </c>
      <c r="I52" s="19" t="n">
        <f aca="false">SUM(F52:H52)</f>
        <v>114</v>
      </c>
      <c r="J52" s="16" t="n">
        <v>373</v>
      </c>
      <c r="K52" s="18" t="n">
        <v>1573</v>
      </c>
      <c r="L52" s="18" t="n">
        <v>0</v>
      </c>
      <c r="M52" s="19" t="n">
        <f aca="false">SUM(J52:L52)</f>
        <v>1946</v>
      </c>
      <c r="N52" s="16" t="n">
        <v>39</v>
      </c>
      <c r="O52" s="18" t="n">
        <v>105</v>
      </c>
      <c r="P52" s="18" t="n">
        <v>0</v>
      </c>
      <c r="Q52" s="19" t="n">
        <f aca="false">SUM(N52:P52)</f>
        <v>144</v>
      </c>
      <c r="R52" s="16" t="n">
        <v>3166</v>
      </c>
      <c r="S52" s="18" t="n">
        <v>12091</v>
      </c>
      <c r="T52" s="18" t="n">
        <v>1</v>
      </c>
      <c r="U52" s="19" t="n">
        <f aca="false">SUM(R52:T52)</f>
        <v>15258</v>
      </c>
      <c r="V52" s="16" t="n">
        <v>475</v>
      </c>
      <c r="W52" s="18" t="n">
        <v>1986</v>
      </c>
      <c r="X52" s="18" t="n">
        <v>1</v>
      </c>
      <c r="Y52" s="19" t="n">
        <f aca="false">SUM(V52:X52)</f>
        <v>2462</v>
      </c>
      <c r="Z52" s="16" t="n">
        <v>28</v>
      </c>
      <c r="AA52" s="18" t="n">
        <v>54</v>
      </c>
      <c r="AB52" s="18" t="n">
        <v>0</v>
      </c>
      <c r="AC52" s="19" t="n">
        <f aca="false">SUM(Z52:AB52)</f>
        <v>82</v>
      </c>
      <c r="AD52" s="16" t="n">
        <v>15</v>
      </c>
      <c r="AE52" s="18" t="n">
        <v>87</v>
      </c>
      <c r="AF52" s="18" t="n">
        <v>0</v>
      </c>
      <c r="AG52" s="19" t="n">
        <f aca="false">SUM(AD52:AF52)</f>
        <v>102</v>
      </c>
    </row>
    <row r="53" customFormat="false" ht="12.75" hidden="false" customHeight="true" outlineLevel="0" collapsed="false">
      <c r="A53" s="15" t="s">
        <v>69</v>
      </c>
      <c r="B53" s="16" t="n">
        <v>515</v>
      </c>
      <c r="C53" s="18" t="n">
        <v>2158</v>
      </c>
      <c r="D53" s="18" t="n">
        <v>1</v>
      </c>
      <c r="E53" s="19" t="n">
        <f aca="false">SUM(B53:D53)</f>
        <v>2674</v>
      </c>
      <c r="F53" s="16" t="n">
        <v>15</v>
      </c>
      <c r="G53" s="18" t="n">
        <v>19</v>
      </c>
      <c r="H53" s="18" t="n">
        <v>0</v>
      </c>
      <c r="I53" s="19" t="n">
        <f aca="false">SUM(F53:H53)</f>
        <v>34</v>
      </c>
      <c r="J53" s="16" t="n">
        <v>47</v>
      </c>
      <c r="K53" s="18" t="n">
        <v>248</v>
      </c>
      <c r="L53" s="18" t="n">
        <v>0</v>
      </c>
      <c r="M53" s="19" t="n">
        <f aca="false">SUM(J53:L53)</f>
        <v>295</v>
      </c>
      <c r="N53" s="16" t="n">
        <v>3</v>
      </c>
      <c r="O53" s="18" t="n">
        <v>12</v>
      </c>
      <c r="P53" s="18" t="n">
        <v>0</v>
      </c>
      <c r="Q53" s="19" t="n">
        <f aca="false">SUM(N53:P53)</f>
        <v>15</v>
      </c>
      <c r="R53" s="16" t="n">
        <v>407</v>
      </c>
      <c r="S53" s="18" t="n">
        <v>1594</v>
      </c>
      <c r="T53" s="18" t="n">
        <v>1</v>
      </c>
      <c r="U53" s="19" t="n">
        <f aca="false">SUM(R53:T53)</f>
        <v>2002</v>
      </c>
      <c r="V53" s="16" t="n">
        <v>36</v>
      </c>
      <c r="W53" s="18" t="n">
        <v>259</v>
      </c>
      <c r="X53" s="18" t="n">
        <v>0</v>
      </c>
      <c r="Y53" s="19" t="n">
        <f aca="false">SUM(V53:X53)</f>
        <v>295</v>
      </c>
      <c r="Z53" s="16" t="n">
        <v>6</v>
      </c>
      <c r="AA53" s="18" t="n">
        <v>23</v>
      </c>
      <c r="AB53" s="18" t="n">
        <v>0</v>
      </c>
      <c r="AC53" s="19" t="n">
        <f aca="false">SUM(Z53:AB53)</f>
        <v>29</v>
      </c>
      <c r="AD53" s="16" t="n">
        <v>1</v>
      </c>
      <c r="AE53" s="18" t="n">
        <v>3</v>
      </c>
      <c r="AF53" s="18" t="n">
        <v>0</v>
      </c>
      <c r="AG53" s="19" t="n">
        <f aca="false">SUM(AD53:AF53)</f>
        <v>4</v>
      </c>
    </row>
    <row r="54" customFormat="false" ht="12.75" hidden="false" customHeight="true" outlineLevel="0" collapsed="false">
      <c r="A54" s="20" t="s">
        <v>70</v>
      </c>
      <c r="B54" s="21" t="n">
        <v>1957</v>
      </c>
      <c r="C54" s="22" t="n">
        <v>13603</v>
      </c>
      <c r="D54" s="22" t="n">
        <v>24</v>
      </c>
      <c r="E54" s="9" t="n">
        <f aca="false">SUM(B54:D54)</f>
        <v>15584</v>
      </c>
      <c r="F54" s="21" t="n">
        <v>5</v>
      </c>
      <c r="G54" s="22" t="n">
        <v>120</v>
      </c>
      <c r="H54" s="22" t="n">
        <v>0</v>
      </c>
      <c r="I54" s="9" t="n">
        <f aca="false">SUM(F54:H54)</f>
        <v>125</v>
      </c>
      <c r="J54" s="21" t="n">
        <v>166</v>
      </c>
      <c r="K54" s="22" t="n">
        <v>1426</v>
      </c>
      <c r="L54" s="22" t="n">
        <v>19</v>
      </c>
      <c r="M54" s="9" t="n">
        <f aca="false">SUM(J54:L54)</f>
        <v>1611</v>
      </c>
      <c r="N54" s="21" t="n">
        <v>2</v>
      </c>
      <c r="O54" s="22" t="n">
        <v>42</v>
      </c>
      <c r="P54" s="22" t="n">
        <v>0</v>
      </c>
      <c r="Q54" s="9" t="n">
        <f aca="false">SUM(N54:P54)</f>
        <v>44</v>
      </c>
      <c r="R54" s="21" t="n">
        <v>1540</v>
      </c>
      <c r="S54" s="22" t="n">
        <v>9758</v>
      </c>
      <c r="T54" s="22" t="n">
        <v>2</v>
      </c>
      <c r="U54" s="9" t="n">
        <f aca="false">SUM(R54:T54)</f>
        <v>11300</v>
      </c>
      <c r="V54" s="21" t="n">
        <v>227</v>
      </c>
      <c r="W54" s="22" t="n">
        <v>1926</v>
      </c>
      <c r="X54" s="22" t="n">
        <v>3</v>
      </c>
      <c r="Y54" s="9" t="n">
        <f aca="false">SUM(V54:X54)</f>
        <v>2156</v>
      </c>
      <c r="Z54" s="21" t="n">
        <v>15</v>
      </c>
      <c r="AA54" s="22" t="n">
        <v>286</v>
      </c>
      <c r="AB54" s="22" t="n">
        <v>0</v>
      </c>
      <c r="AC54" s="9" t="n">
        <f aca="false">SUM(Z54:AB54)</f>
        <v>301</v>
      </c>
      <c r="AD54" s="21" t="n">
        <v>2</v>
      </c>
      <c r="AE54" s="22" t="n">
        <v>45</v>
      </c>
      <c r="AF54" s="22" t="n">
        <v>0</v>
      </c>
      <c r="AG54" s="9" t="n">
        <f aca="false">SUM(AD54:AF54)</f>
        <v>47</v>
      </c>
    </row>
    <row r="55" customFormat="false" ht="12.75" hidden="false" customHeight="true" outlineLevel="0" collapsed="false">
      <c r="A55" s="15" t="s">
        <v>71</v>
      </c>
      <c r="B55" s="16" t="n">
        <v>282</v>
      </c>
      <c r="C55" s="18" t="n">
        <v>1753</v>
      </c>
      <c r="D55" s="18" t="n">
        <v>2</v>
      </c>
      <c r="E55" s="19" t="n">
        <f aca="false">SUM(B55:D55)</f>
        <v>2037</v>
      </c>
      <c r="F55" s="16" t="n">
        <v>0</v>
      </c>
      <c r="G55" s="18" t="n">
        <v>1</v>
      </c>
      <c r="H55" s="18" t="n">
        <v>0</v>
      </c>
      <c r="I55" s="19" t="n">
        <f aca="false">SUM(F55:H55)</f>
        <v>1</v>
      </c>
      <c r="J55" s="16" t="n">
        <v>22</v>
      </c>
      <c r="K55" s="18" t="n">
        <v>145</v>
      </c>
      <c r="L55" s="18" t="n">
        <v>1</v>
      </c>
      <c r="M55" s="19" t="n">
        <f aca="false">SUM(J55:L55)</f>
        <v>168</v>
      </c>
      <c r="N55" s="16" t="n">
        <v>0</v>
      </c>
      <c r="O55" s="18" t="n">
        <v>0</v>
      </c>
      <c r="P55" s="18" t="n">
        <v>0</v>
      </c>
      <c r="Q55" s="19" t="n">
        <f aca="false">SUM(N55:P55)</f>
        <v>0</v>
      </c>
      <c r="R55" s="16" t="n">
        <v>191</v>
      </c>
      <c r="S55" s="18" t="n">
        <v>1083</v>
      </c>
      <c r="T55" s="18" t="n">
        <v>1</v>
      </c>
      <c r="U55" s="19" t="n">
        <f aca="false">SUM(R55:T55)</f>
        <v>1275</v>
      </c>
      <c r="V55" s="16" t="n">
        <v>67</v>
      </c>
      <c r="W55" s="18" t="n">
        <v>520</v>
      </c>
      <c r="X55" s="18" t="n">
        <v>0</v>
      </c>
      <c r="Y55" s="19" t="n">
        <f aca="false">SUM(V55:X55)</f>
        <v>587</v>
      </c>
      <c r="Z55" s="16" t="n">
        <v>0</v>
      </c>
      <c r="AA55" s="18" t="n">
        <v>0</v>
      </c>
      <c r="AB55" s="18" t="n">
        <v>0</v>
      </c>
      <c r="AC55" s="19" t="n">
        <f aca="false">SUM(Z55:AB55)</f>
        <v>0</v>
      </c>
      <c r="AD55" s="16" t="n">
        <v>2</v>
      </c>
      <c r="AE55" s="18" t="n">
        <v>4</v>
      </c>
      <c r="AF55" s="18" t="n">
        <v>0</v>
      </c>
      <c r="AG55" s="19" t="n">
        <f aca="false">SUM(AD55:AF55)</f>
        <v>6</v>
      </c>
    </row>
    <row r="56" customFormat="false" ht="12.75" hidden="false" customHeight="true" outlineLevel="0" collapsed="false">
      <c r="A56" s="15" t="s">
        <v>72</v>
      </c>
      <c r="B56" s="16" t="n">
        <v>229</v>
      </c>
      <c r="C56" s="18" t="n">
        <v>1576</v>
      </c>
      <c r="D56" s="18" t="n">
        <v>6</v>
      </c>
      <c r="E56" s="19" t="n">
        <f aca="false">SUM(B56:D56)</f>
        <v>1811</v>
      </c>
      <c r="F56" s="16" t="n">
        <v>1</v>
      </c>
      <c r="G56" s="18" t="n">
        <v>3</v>
      </c>
      <c r="H56" s="18" t="n">
        <v>0</v>
      </c>
      <c r="I56" s="19" t="n">
        <f aca="false">SUM(F56:H56)</f>
        <v>4</v>
      </c>
      <c r="J56" s="16" t="n">
        <v>18</v>
      </c>
      <c r="K56" s="18" t="n">
        <v>237</v>
      </c>
      <c r="L56" s="18" t="n">
        <v>0</v>
      </c>
      <c r="M56" s="19" t="n">
        <f aca="false">SUM(J56:L56)</f>
        <v>255</v>
      </c>
      <c r="N56" s="16" t="n">
        <v>0</v>
      </c>
      <c r="O56" s="18" t="n">
        <v>0</v>
      </c>
      <c r="P56" s="18" t="n">
        <v>0</v>
      </c>
      <c r="Q56" s="19" t="n">
        <f aca="false">SUM(N56:P56)</f>
        <v>0</v>
      </c>
      <c r="R56" s="16" t="n">
        <v>168</v>
      </c>
      <c r="S56" s="18" t="n">
        <v>1166</v>
      </c>
      <c r="T56" s="18" t="n">
        <v>1</v>
      </c>
      <c r="U56" s="19" t="n">
        <f aca="false">SUM(R56:T56)</f>
        <v>1335</v>
      </c>
      <c r="V56" s="16" t="n">
        <v>42</v>
      </c>
      <c r="W56" s="18" t="n">
        <v>168</v>
      </c>
      <c r="X56" s="18" t="n">
        <v>5</v>
      </c>
      <c r="Y56" s="19" t="n">
        <f aca="false">SUM(V56:X56)</f>
        <v>215</v>
      </c>
      <c r="Z56" s="16" t="n">
        <v>0</v>
      </c>
      <c r="AA56" s="18" t="n">
        <v>0</v>
      </c>
      <c r="AB56" s="18" t="n">
        <v>0</v>
      </c>
      <c r="AC56" s="19" t="n">
        <f aca="false">SUM(Z56:AB56)</f>
        <v>0</v>
      </c>
      <c r="AD56" s="16" t="n">
        <v>0</v>
      </c>
      <c r="AE56" s="18" t="n">
        <v>2</v>
      </c>
      <c r="AF56" s="18" t="n">
        <v>0</v>
      </c>
      <c r="AG56" s="19" t="n">
        <f aca="false">SUM(AD56:AF56)</f>
        <v>2</v>
      </c>
    </row>
    <row r="57" s="27" customFormat="true" ht="12.75" hidden="false" customHeight="true" outlineLevel="0" collapsed="false">
      <c r="A57" s="23" t="s">
        <v>11</v>
      </c>
      <c r="B57" s="24" t="n">
        <f aca="false">SUM(B5:B56)</f>
        <v>231087</v>
      </c>
      <c r="C57" s="25" t="n">
        <f aca="false">SUM(C5:C56)</f>
        <v>860166</v>
      </c>
      <c r="D57" s="25" t="n">
        <f aca="false">SUM(D5:D56)</f>
        <v>258</v>
      </c>
      <c r="E57" s="26" t="n">
        <f aca="false">SUM(E5:E56)</f>
        <v>1091511</v>
      </c>
      <c r="F57" s="24" t="n">
        <f aca="false">SUM(F5:F56)</f>
        <v>2258</v>
      </c>
      <c r="G57" s="25" t="n">
        <f aca="false">SUM(G5:G56)</f>
        <v>4096</v>
      </c>
      <c r="H57" s="25" t="n">
        <f aca="false">SUM(H5:H56)</f>
        <v>3</v>
      </c>
      <c r="I57" s="26" t="n">
        <f aca="false">SUM(I5:I56)</f>
        <v>6357</v>
      </c>
      <c r="J57" s="24" t="n">
        <f aca="false">SUM(J5:J56)</f>
        <v>27244</v>
      </c>
      <c r="K57" s="25" t="n">
        <f aca="false">SUM(K5:K56)</f>
        <v>98995</v>
      </c>
      <c r="L57" s="25" t="n">
        <f aca="false">SUM(L5:L56)</f>
        <v>86</v>
      </c>
      <c r="M57" s="26" t="n">
        <f aca="false">SUM(M5:M56)</f>
        <v>126325</v>
      </c>
      <c r="N57" s="24" t="n">
        <f aca="false">SUM(N5:N56)</f>
        <v>838</v>
      </c>
      <c r="O57" s="25" t="n">
        <f aca="false">SUM(O5:O56)</f>
        <v>2020</v>
      </c>
      <c r="P57" s="25" t="n">
        <f aca="false">SUM(P5:P56)</f>
        <v>1</v>
      </c>
      <c r="Q57" s="26" t="n">
        <f aca="false">SUM(Q5:Q56)</f>
        <v>2859</v>
      </c>
      <c r="R57" s="24" t="n">
        <f aca="false">SUM(R5:R56)</f>
        <v>181135</v>
      </c>
      <c r="S57" s="25" t="n">
        <f aca="false">SUM(S5:S56)</f>
        <v>636464</v>
      </c>
      <c r="T57" s="25" t="n">
        <f aca="false">SUM(T5:T56)</f>
        <v>89</v>
      </c>
      <c r="U57" s="26" t="n">
        <f aca="false">SUM(U5:U56)</f>
        <v>817688</v>
      </c>
      <c r="V57" s="24" t="n">
        <f aca="false">SUM(V5:V56)</f>
        <v>16409</v>
      </c>
      <c r="W57" s="25" t="n">
        <f aca="false">SUM(W5:W56)</f>
        <v>108572</v>
      </c>
      <c r="X57" s="25" t="n">
        <f aca="false">SUM(X5:X56)</f>
        <v>78</v>
      </c>
      <c r="Y57" s="26" t="n">
        <f aca="false">SUM(Y5:Y56)</f>
        <v>125059</v>
      </c>
      <c r="Z57" s="24" t="n">
        <f aca="false">SUM(Z5:Z56)</f>
        <v>2755</v>
      </c>
      <c r="AA57" s="25" t="n">
        <f aca="false">SUM(AA5:AA56)</f>
        <v>7946</v>
      </c>
      <c r="AB57" s="25" t="n">
        <f aca="false">SUM(AB5:AB56)</f>
        <v>1</v>
      </c>
      <c r="AC57" s="26" t="n">
        <f aca="false">SUM(AC5:AC56)</f>
        <v>10702</v>
      </c>
      <c r="AD57" s="24" t="n">
        <f aca="false">SUM(AD5:AD56)</f>
        <v>448</v>
      </c>
      <c r="AE57" s="25" t="n">
        <f aca="false">SUM(AE5:AE56)</f>
        <v>2073</v>
      </c>
      <c r="AF57" s="25" t="n">
        <f aca="false">SUM(AF5:AF56)</f>
        <v>0</v>
      </c>
      <c r="AG57" s="26" t="n">
        <f aca="false">SUM(AG5:AG56)</f>
        <v>2521</v>
      </c>
      <c r="AH57" s="2"/>
    </row>
  </sheetData>
  <mergeCells count="16"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85"/>
    <col collapsed="false" customWidth="true" hidden="false" outlineLevel="0" max="4" min="3" style="0" width="17.28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9.7"/>
    <col collapsed="false" customWidth="true" hidden="false" outlineLevel="0" max="8" min="8" style="0" width="18.14"/>
    <col collapsed="false" customWidth="true" hidden="false" outlineLevel="0" max="9" min="9" style="0" width="14.28"/>
    <col collapsed="false" customWidth="true" hidden="false" outlineLevel="0" max="10" min="10" style="0" width="20.56"/>
  </cols>
  <sheetData>
    <row r="1" customFormat="false" ht="24" hidden="false" customHeight="true" outlineLevel="0" collapsed="false">
      <c r="A1" s="4" t="s">
        <v>73</v>
      </c>
      <c r="B1" s="28"/>
      <c r="C1" s="29"/>
      <c r="D1" s="29"/>
      <c r="E1" s="29"/>
      <c r="F1" s="29"/>
      <c r="G1" s="29"/>
      <c r="H1" s="29"/>
      <c r="I1" s="29"/>
    </row>
    <row r="2" s="33" customFormat="true" ht="29.25" hidden="false" customHeight="true" outlineLevel="0" collapsed="false">
      <c r="A2" s="30" t="s">
        <v>74</v>
      </c>
      <c r="B2" s="31"/>
      <c r="C2" s="32" t="s">
        <v>75</v>
      </c>
      <c r="D2" s="32"/>
      <c r="E2" s="32"/>
      <c r="F2" s="32"/>
      <c r="G2" s="32"/>
      <c r="H2" s="32"/>
      <c r="I2" s="32"/>
    </row>
    <row r="3" s="33" customFormat="true" ht="53.25" hidden="false" customHeight="true" outlineLevel="0" collapsed="false">
      <c r="A3" s="30"/>
      <c r="B3" s="34" t="s">
        <v>11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5" t="s">
        <v>8</v>
      </c>
      <c r="I3" s="36" t="s">
        <v>9</v>
      </c>
    </row>
    <row r="4" customFormat="false" ht="12.75" hidden="false" customHeight="false" outlineLevel="0" collapsed="false">
      <c r="A4" s="37" t="s">
        <v>76</v>
      </c>
      <c r="B4" s="38" t="n">
        <f aca="false">SUM(C4:I4)</f>
        <v>133465</v>
      </c>
      <c r="C4" s="18" t="n">
        <v>866</v>
      </c>
      <c r="D4" s="18" t="n">
        <v>11805</v>
      </c>
      <c r="E4" s="18" t="n">
        <v>215</v>
      </c>
      <c r="F4" s="18" t="n">
        <v>94587</v>
      </c>
      <c r="G4" s="18" t="n">
        <v>23791</v>
      </c>
      <c r="H4" s="18" t="n">
        <v>1803</v>
      </c>
      <c r="I4" s="39" t="n">
        <v>398</v>
      </c>
    </row>
    <row r="5" customFormat="false" ht="12.75" hidden="false" customHeight="false" outlineLevel="0" collapsed="false">
      <c r="A5" s="40" t="s">
        <v>77</v>
      </c>
      <c r="B5" s="38" t="n">
        <f aca="false">SUM(C5:I5)</f>
        <v>21527</v>
      </c>
      <c r="C5" s="18" t="n">
        <v>187</v>
      </c>
      <c r="D5" s="18" t="n">
        <v>2504</v>
      </c>
      <c r="E5" s="18" t="n">
        <v>67</v>
      </c>
      <c r="F5" s="18" t="n">
        <v>15520</v>
      </c>
      <c r="G5" s="18" t="n">
        <v>2708</v>
      </c>
      <c r="H5" s="18" t="n">
        <v>484</v>
      </c>
      <c r="I5" s="41" t="n">
        <v>57</v>
      </c>
    </row>
    <row r="6" customFormat="false" ht="12.75" hidden="false" customHeight="false" outlineLevel="0" collapsed="false">
      <c r="A6" s="40" t="s">
        <v>78</v>
      </c>
      <c r="B6" s="38" t="n">
        <f aca="false">SUM(C6:I6)</f>
        <v>18400</v>
      </c>
      <c r="C6" s="18" t="n">
        <v>123</v>
      </c>
      <c r="D6" s="18" t="n">
        <v>1780</v>
      </c>
      <c r="E6" s="18" t="n">
        <v>50</v>
      </c>
      <c r="F6" s="18" t="n">
        <v>13900</v>
      </c>
      <c r="G6" s="18" t="n">
        <v>2332</v>
      </c>
      <c r="H6" s="18" t="n">
        <v>166</v>
      </c>
      <c r="I6" s="41" t="n">
        <v>49</v>
      </c>
    </row>
    <row r="7" customFormat="false" ht="12.75" hidden="false" customHeight="false" outlineLevel="0" collapsed="false">
      <c r="A7" s="40" t="s">
        <v>27</v>
      </c>
      <c r="B7" s="38" t="n">
        <f aca="false">SUM(C7:I7)</f>
        <v>35703</v>
      </c>
      <c r="C7" s="18" t="n">
        <v>121</v>
      </c>
      <c r="D7" s="18" t="n">
        <v>2962</v>
      </c>
      <c r="E7" s="18" t="n">
        <v>87</v>
      </c>
      <c r="F7" s="18" t="n">
        <v>27269</v>
      </c>
      <c r="G7" s="18" t="n">
        <v>5223</v>
      </c>
      <c r="H7" s="18" t="n">
        <v>22</v>
      </c>
      <c r="I7" s="41" t="n">
        <v>19</v>
      </c>
    </row>
    <row r="8" customFormat="false" ht="12.75" hidden="false" customHeight="false" outlineLevel="0" collapsed="false">
      <c r="A8" s="42" t="s">
        <v>79</v>
      </c>
      <c r="B8" s="43" t="n">
        <f aca="false">SUM(C8:I8)</f>
        <v>45803</v>
      </c>
      <c r="C8" s="44" t="n">
        <v>247</v>
      </c>
      <c r="D8" s="44" t="n">
        <v>6954</v>
      </c>
      <c r="E8" s="44" t="n">
        <v>176</v>
      </c>
      <c r="F8" s="44" t="n">
        <v>34444</v>
      </c>
      <c r="G8" s="44" t="n">
        <v>3872</v>
      </c>
      <c r="H8" s="44" t="n">
        <v>36</v>
      </c>
      <c r="I8" s="45" t="n">
        <v>74</v>
      </c>
    </row>
    <row r="9" customFormat="false" ht="12.75" hidden="false" customHeight="false" outlineLevel="0" collapsed="false">
      <c r="A9" s="40" t="s">
        <v>59</v>
      </c>
      <c r="B9" s="38" t="n">
        <f aca="false">SUM(C9:I9)</f>
        <v>11051</v>
      </c>
      <c r="C9" s="18" t="n">
        <v>79</v>
      </c>
      <c r="D9" s="18" t="n">
        <v>958</v>
      </c>
      <c r="E9" s="18" t="n">
        <v>33</v>
      </c>
      <c r="F9" s="18" t="n">
        <v>8210</v>
      </c>
      <c r="G9" s="18" t="n">
        <v>1456</v>
      </c>
      <c r="H9" s="18" t="n">
        <v>272</v>
      </c>
      <c r="I9" s="41" t="n">
        <v>43</v>
      </c>
    </row>
    <row r="10" customFormat="false" ht="12.75" hidden="false" customHeight="false" outlineLevel="0" collapsed="false">
      <c r="A10" s="40" t="s">
        <v>80</v>
      </c>
      <c r="B10" s="38" t="n">
        <f aca="false">SUM(C10:I10)</f>
        <v>37530</v>
      </c>
      <c r="C10" s="18" t="n">
        <v>391</v>
      </c>
      <c r="D10" s="18" t="n">
        <v>3691</v>
      </c>
      <c r="E10" s="18" t="n">
        <v>209</v>
      </c>
      <c r="F10" s="18" t="n">
        <v>28162</v>
      </c>
      <c r="G10" s="18" t="n">
        <v>4295</v>
      </c>
      <c r="H10" s="18" t="n">
        <v>702</v>
      </c>
      <c r="I10" s="41" t="n">
        <v>80</v>
      </c>
    </row>
    <row r="11" customFormat="false" ht="12.75" hidden="false" customHeight="false" outlineLevel="0" collapsed="false">
      <c r="A11" s="40" t="s">
        <v>81</v>
      </c>
      <c r="B11" s="38" t="n">
        <f aca="false">SUM(C11:I11)</f>
        <v>32202</v>
      </c>
      <c r="C11" s="18" t="n">
        <v>349</v>
      </c>
      <c r="D11" s="18" t="n">
        <v>3562</v>
      </c>
      <c r="E11" s="18" t="n">
        <v>68</v>
      </c>
      <c r="F11" s="18" t="n">
        <v>23976</v>
      </c>
      <c r="G11" s="18" t="n">
        <v>3597</v>
      </c>
      <c r="H11" s="18" t="n">
        <v>616</v>
      </c>
      <c r="I11" s="41" t="n">
        <v>34</v>
      </c>
    </row>
    <row r="12" customFormat="false" ht="12.75" hidden="false" customHeight="false" outlineLevel="0" collapsed="false">
      <c r="A12" s="40" t="s">
        <v>82</v>
      </c>
      <c r="B12" s="38" t="n">
        <f aca="false">SUM(C12:I12)</f>
        <v>174623</v>
      </c>
      <c r="C12" s="18" t="n">
        <v>1260</v>
      </c>
      <c r="D12" s="18" t="n">
        <v>18672</v>
      </c>
      <c r="E12" s="18" t="n">
        <v>368</v>
      </c>
      <c r="F12" s="18" t="n">
        <v>119622</v>
      </c>
      <c r="G12" s="18" t="n">
        <v>32797</v>
      </c>
      <c r="H12" s="18" t="n">
        <v>1313</v>
      </c>
      <c r="I12" s="41" t="n">
        <v>591</v>
      </c>
    </row>
    <row r="13" customFormat="false" ht="12.75" hidden="false" customHeight="false" outlineLevel="0" collapsed="false">
      <c r="A13" s="42" t="s">
        <v>83</v>
      </c>
      <c r="B13" s="43" t="n">
        <f aca="false">SUM(C13:I13)</f>
        <v>111988</v>
      </c>
      <c r="C13" s="44" t="n">
        <v>570</v>
      </c>
      <c r="D13" s="44" t="n">
        <v>10976</v>
      </c>
      <c r="E13" s="44" t="n">
        <v>99</v>
      </c>
      <c r="F13" s="44" t="n">
        <v>87247</v>
      </c>
      <c r="G13" s="44" t="n">
        <v>11457</v>
      </c>
      <c r="H13" s="44" t="n">
        <v>1396</v>
      </c>
      <c r="I13" s="45" t="n">
        <v>243</v>
      </c>
    </row>
    <row r="14" customFormat="false" ht="12.75" hidden="false" customHeight="false" outlineLevel="0" collapsed="false">
      <c r="A14" s="40" t="s">
        <v>84</v>
      </c>
      <c r="B14" s="38" t="n">
        <f aca="false">SUM(C14:I14)</f>
        <v>14052</v>
      </c>
      <c r="C14" s="18" t="n">
        <v>137</v>
      </c>
      <c r="D14" s="18" t="n">
        <v>1803</v>
      </c>
      <c r="E14" s="18" t="n">
        <v>33</v>
      </c>
      <c r="F14" s="18" t="n">
        <v>10231</v>
      </c>
      <c r="G14" s="18" t="n">
        <v>1672</v>
      </c>
      <c r="H14" s="18" t="n">
        <v>151</v>
      </c>
      <c r="I14" s="41" t="n">
        <v>25</v>
      </c>
    </row>
    <row r="15" customFormat="false" ht="12.75" hidden="false" customHeight="false" outlineLevel="0" collapsed="false">
      <c r="A15" s="40" t="s">
        <v>85</v>
      </c>
      <c r="B15" s="38" t="n">
        <f aca="false">SUM(C15:I15)</f>
        <v>44402</v>
      </c>
      <c r="C15" s="18" t="n">
        <v>357</v>
      </c>
      <c r="D15" s="18" t="n">
        <v>3671</v>
      </c>
      <c r="E15" s="18" t="n">
        <v>172</v>
      </c>
      <c r="F15" s="18" t="n">
        <v>34530</v>
      </c>
      <c r="G15" s="18" t="n">
        <v>4979</v>
      </c>
      <c r="H15" s="18" t="n">
        <v>562</v>
      </c>
      <c r="I15" s="41" t="n">
        <v>131</v>
      </c>
    </row>
    <row r="16" customFormat="false" ht="12.75" hidden="false" customHeight="false" outlineLevel="0" collapsed="false">
      <c r="A16" s="40" t="s">
        <v>86</v>
      </c>
      <c r="B16" s="38" t="n">
        <f aca="false">SUM(C16:I16)</f>
        <v>325089</v>
      </c>
      <c r="C16" s="18" t="n">
        <v>962</v>
      </c>
      <c r="D16" s="18" t="n">
        <v>48486</v>
      </c>
      <c r="E16" s="18" t="n">
        <v>937</v>
      </c>
      <c r="F16" s="18" t="n">
        <v>258245</v>
      </c>
      <c r="G16" s="18" t="n">
        <v>15397</v>
      </c>
      <c r="H16" s="18" t="n">
        <v>753</v>
      </c>
      <c r="I16" s="41" t="n">
        <v>309</v>
      </c>
    </row>
    <row r="17" customFormat="false" ht="12.75" hidden="false" customHeight="false" outlineLevel="0" collapsed="false">
      <c r="A17" s="42" t="s">
        <v>87</v>
      </c>
      <c r="B17" s="43" t="n">
        <f aca="false">SUM(C17:I17)</f>
        <v>24135</v>
      </c>
      <c r="C17" s="44" t="n">
        <v>319</v>
      </c>
      <c r="D17" s="44" t="n">
        <v>2261</v>
      </c>
      <c r="E17" s="44" t="n">
        <v>42</v>
      </c>
      <c r="F17" s="44" t="n">
        <v>16609</v>
      </c>
      <c r="G17" s="44" t="n">
        <v>3387</v>
      </c>
      <c r="H17" s="44" t="n">
        <v>1471</v>
      </c>
      <c r="I17" s="45" t="n">
        <v>46</v>
      </c>
    </row>
    <row r="18" customFormat="false" ht="12.75" hidden="false" customHeight="false" outlineLevel="0" collapsed="false">
      <c r="A18" s="40" t="s">
        <v>88</v>
      </c>
      <c r="B18" s="38" t="n">
        <f aca="false">SUM(C18:I18)</f>
        <v>11417</v>
      </c>
      <c r="C18" s="18" t="n">
        <v>81</v>
      </c>
      <c r="D18" s="18" t="n">
        <v>1286</v>
      </c>
      <c r="E18" s="18" t="n">
        <v>41</v>
      </c>
      <c r="F18" s="18" t="n">
        <v>8311</v>
      </c>
      <c r="G18" s="18" t="n">
        <v>1132</v>
      </c>
      <c r="H18" s="18" t="n">
        <v>515</v>
      </c>
      <c r="I18" s="41" t="n">
        <v>51</v>
      </c>
    </row>
    <row r="19" customFormat="false" ht="15" hidden="false" customHeight="true" outlineLevel="0" collapsed="false">
      <c r="A19" s="40" t="s">
        <v>46</v>
      </c>
      <c r="B19" s="38" t="n">
        <f aca="false">SUM(C19:I19)</f>
        <v>41109</v>
      </c>
      <c r="C19" s="18" t="n">
        <v>235</v>
      </c>
      <c r="D19" s="18" t="n">
        <v>3950</v>
      </c>
      <c r="E19" s="18" t="n">
        <v>238</v>
      </c>
      <c r="F19" s="18" t="n">
        <v>30337</v>
      </c>
      <c r="G19" s="18" t="n">
        <v>5615</v>
      </c>
      <c r="H19" s="18" t="n">
        <v>380</v>
      </c>
      <c r="I19" s="41" t="n">
        <v>354</v>
      </c>
    </row>
    <row r="20" customFormat="false" ht="15" hidden="false" customHeight="true" outlineLevel="0" collapsed="false">
      <c r="A20" s="40" t="s">
        <v>89</v>
      </c>
      <c r="B20" s="38" t="n">
        <f aca="false">SUM(C20:I20)</f>
        <v>5167</v>
      </c>
      <c r="C20" s="18" t="n">
        <v>68</v>
      </c>
      <c r="D20" s="18" t="n">
        <v>581</v>
      </c>
      <c r="E20" s="18" t="n">
        <v>24</v>
      </c>
      <c r="F20" s="18" t="n">
        <v>3878</v>
      </c>
      <c r="G20" s="18" t="n">
        <v>547</v>
      </c>
      <c r="H20" s="18" t="n">
        <v>60</v>
      </c>
      <c r="I20" s="41" t="n">
        <v>9</v>
      </c>
    </row>
    <row r="21" customFormat="false" ht="13.5" hidden="false" customHeight="false" outlineLevel="0" collapsed="false">
      <c r="A21" s="46" t="s">
        <v>90</v>
      </c>
      <c r="B21" s="38" t="n">
        <f aca="false">SUM(C21:I21)</f>
        <v>3848</v>
      </c>
      <c r="C21" s="18" t="n">
        <v>5</v>
      </c>
      <c r="D21" s="18" t="n">
        <v>423</v>
      </c>
      <c r="E21" s="18" t="n">
        <v>0</v>
      </c>
      <c r="F21" s="18" t="n">
        <v>2610</v>
      </c>
      <c r="G21" s="18" t="n">
        <v>802</v>
      </c>
      <c r="H21" s="18" t="n">
        <v>0</v>
      </c>
      <c r="I21" s="41" t="n">
        <v>8</v>
      </c>
    </row>
    <row r="22" s="49" customFormat="true" ht="13.5" hidden="false" customHeight="false" outlineLevel="0" collapsed="false">
      <c r="A22" s="23" t="s">
        <v>11</v>
      </c>
      <c r="B22" s="47" t="n">
        <f aca="false">SUM(B4:B21)</f>
        <v>1091511</v>
      </c>
      <c r="C22" s="48" t="n">
        <f aca="false">SUM(C4:C21)</f>
        <v>6357</v>
      </c>
      <c r="D22" s="48" t="n">
        <f aca="false">SUM(D4:D21)</f>
        <v>126325</v>
      </c>
      <c r="E22" s="48" t="n">
        <f aca="false">SUM(E4:E21)</f>
        <v>2859</v>
      </c>
      <c r="F22" s="48" t="n">
        <f aca="false">SUM(F4:F21)</f>
        <v>817688</v>
      </c>
      <c r="G22" s="48" t="n">
        <f aca="false">SUM(G4:G21)</f>
        <v>125059</v>
      </c>
      <c r="H22" s="48" t="n">
        <f aca="false">SUM(H4:H21)</f>
        <v>10702</v>
      </c>
      <c r="I22" s="26" t="n">
        <f aca="false">SUM(I4:I21)</f>
        <v>2521</v>
      </c>
    </row>
    <row r="24" customFormat="false" ht="12.75" hidden="false" customHeight="false" outlineLevel="0" collapsed="false">
      <c r="B24" s="50"/>
      <c r="C24" s="50"/>
    </row>
    <row r="25" customFormat="false" ht="12.75" hidden="false" customHeight="false" outlineLevel="0" collapsed="false">
      <c r="A25" s="51"/>
      <c r="B25" s="52"/>
      <c r="C25" s="52"/>
      <c r="D25" s="53"/>
      <c r="E25" s="53"/>
      <c r="F25" s="53"/>
      <c r="G25" s="53"/>
      <c r="H25" s="53"/>
      <c r="I25" s="53"/>
      <c r="J25" s="53"/>
    </row>
  </sheetData>
  <mergeCells count="2">
    <mergeCell ref="A2:A3"/>
    <mergeCell ref="C2:I2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11-07-06T12:11:04Z</cp:lastPrinted>
  <dcterms:modified xsi:type="dcterms:W3CDTF">2012-08-01T11:15:52Z</dcterms:modified>
  <cp:revision>0</cp:revision>
  <dc:subject/>
  <dc:title/>
</cp:coreProperties>
</file>