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V.1.0." sheetId="1" state="visible" r:id="rId2"/>
    <sheet name="V.1.1." sheetId="2" state="visible" r:id="rId3"/>
    <sheet name="V.1.1.C.A." sheetId="3" state="visible" r:id="rId4"/>
  </sheets>
  <definedNames>
    <definedName function="false" hidden="false" localSheetId="1" name="_xlnm.Print_Area" vbProcedure="false">'V.1.1.'!$A$1:$AG$57</definedName>
    <definedName function="false" hidden="false" localSheetId="1" name="_xlnm.Print_Titles" vbProcedure="false">'V.1.1.'!$A:$A</definedName>
    <definedName function="false" hidden="false" localSheetId="2" name="_xlnm.Print_Area" vbProcedure="false">'V.1.1.C.A.'!$A$1:$I$22</definedName>
    <definedName function="false" hidden="false" localSheetId="0" name="OLE_LINK1" vbProcedure="false">'V.1.0.'!$A$2</definedName>
    <definedName function="false" hidden="false" localSheetId="1" name="TABLE" vbProcedure="false">'V.1.1.'!$A$3:$P$57</definedName>
    <definedName function="false" hidden="false" localSheetId="1" name="TABLE_2" vbProcedure="false">'V.1.1.'!$Q$3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Vehículos matriculados distribuidos por meses y tipos de vehículo. Año 2013.</t>
  </si>
  <si>
    <t xml:space="preserve">MESES</t>
  </si>
  <si>
    <t xml:space="preserve">TIPOS DE VEHÍCULOS</t>
  </si>
  <si>
    <t xml:space="preserve">CAMIONES MMA &gt;3.500 kg</t>
  </si>
  <si>
    <t xml:space="preserve">CAMIONES MMA &lt; 3.500 kg y FURGONETAS</t>
  </si>
  <si>
    <t xml:space="preserve">AUTOBUSES</t>
  </si>
  <si>
    <t xml:space="preserve">TURISMOS</t>
  </si>
  <si>
    <t xml:space="preserve">MOTOCICLETAS</t>
  </si>
  <si>
    <t xml:space="preserve">TRACTORES INDUSTRIALES</t>
  </si>
  <si>
    <t xml:space="preserve">OTROS VEHÍCULO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  <si>
    <t xml:space="preserve">Matriculación de camiones, autobuses, turismos,motocicletas y tractores industriales. Año 2013</t>
  </si>
  <si>
    <t xml:space="preserve">PROVINCIAS</t>
  </si>
  <si>
    <t xml:space="preserve">TOTAL GENERAL</t>
  </si>
  <si>
    <t xml:space="preserve">CAMIONES MMA &gt; 3.500 kg.</t>
  </si>
  <si>
    <t xml:space="preserve">CAMIONES MMA&lt;=3.500 kg. y FURGONETAS</t>
  </si>
  <si>
    <t xml:space="preserve">PROCEDENCIA</t>
  </si>
  <si>
    <t xml:space="preserve">  ( N )</t>
  </si>
  <si>
    <t xml:space="preserve">   ( I )</t>
  </si>
  <si>
    <t xml:space="preserve">  ( S )</t>
  </si>
  <si>
    <t xml:space="preserve">( N )</t>
  </si>
  <si>
    <t xml:space="preserve">( I )</t>
  </si>
  <si>
    <t xml:space="preserve">( S )</t>
  </si>
  <si>
    <t xml:space="preserve">    ( N )</t>
  </si>
  <si>
    <t xml:space="preserve">    ( I )</t>
  </si>
  <si>
    <t xml:space="preserve">      ( I )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, Ill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, L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Matriculación de camiones, autobuses, turismos,motocicletas y tractores industriales por Comunidades Autónomas. Año 2013</t>
  </si>
  <si>
    <t xml:space="preserve">COMUNIDADES AUTONOMAS</t>
  </si>
  <si>
    <t xml:space="preserve">Andalucía</t>
  </si>
  <si>
    <t xml:space="preserve">Aragón</t>
  </si>
  <si>
    <t xml:space="preserve">Asturias, Principado de</t>
  </si>
  <si>
    <t xml:space="preserve">Canarias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Ceuta y 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_Matriculacion_Resum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99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7" min="6" style="0" width="16.99"/>
  </cols>
  <sheetData>
    <row r="1" customFormat="false" ht="25.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9.5" hidden="false" customHeight="true" outlineLevel="0" collapsed="false">
      <c r="A4" s="6" t="s">
        <v>11</v>
      </c>
      <c r="B4" s="7" t="n">
        <v>5697</v>
      </c>
      <c r="C4" s="7" t="n">
        <v>366</v>
      </c>
      <c r="D4" s="8" t="n">
        <v>224</v>
      </c>
      <c r="E4" s="8" t="n">
        <v>50753</v>
      </c>
      <c r="F4" s="7" t="n">
        <v>5723</v>
      </c>
      <c r="G4" s="8" t="n">
        <v>844</v>
      </c>
      <c r="H4" s="8" t="n">
        <v>98</v>
      </c>
      <c r="I4" s="9" t="n">
        <f aca="false">SUM(B4:H4)</f>
        <v>63705</v>
      </c>
    </row>
    <row r="5" customFormat="false" ht="19.5" hidden="false" customHeight="true" outlineLevel="0" collapsed="false">
      <c r="A5" s="6" t="s">
        <v>12</v>
      </c>
      <c r="B5" s="7" t="n">
        <v>6477</v>
      </c>
      <c r="C5" s="7" t="n">
        <v>246</v>
      </c>
      <c r="D5" s="10" t="n">
        <v>103</v>
      </c>
      <c r="E5" s="10" t="n">
        <v>59438</v>
      </c>
      <c r="F5" s="7" t="n">
        <v>5409</v>
      </c>
      <c r="G5" s="10" t="n">
        <v>548</v>
      </c>
      <c r="H5" s="10" t="n">
        <v>110</v>
      </c>
      <c r="I5" s="9" t="n">
        <f aca="false">SUM(B5:H5)</f>
        <v>72331</v>
      </c>
    </row>
    <row r="6" customFormat="false" ht="19.5" hidden="false" customHeight="true" outlineLevel="0" collapsed="false">
      <c r="A6" s="6" t="s">
        <v>13</v>
      </c>
      <c r="B6" s="7" t="n">
        <v>8172</v>
      </c>
      <c r="C6" s="7" t="n">
        <v>274</v>
      </c>
      <c r="D6" s="10" t="n">
        <v>137</v>
      </c>
      <c r="E6" s="10" t="n">
        <v>73904</v>
      </c>
      <c r="F6" s="7" t="n">
        <v>6101</v>
      </c>
      <c r="G6" s="10" t="n">
        <v>592</v>
      </c>
      <c r="H6" s="10" t="n">
        <v>164</v>
      </c>
      <c r="I6" s="9" t="n">
        <f aca="false">SUM(B6:H6)</f>
        <v>89344</v>
      </c>
    </row>
    <row r="7" customFormat="false" ht="19.5" hidden="false" customHeight="true" outlineLevel="0" collapsed="false">
      <c r="A7" s="6" t="s">
        <v>14</v>
      </c>
      <c r="B7" s="7" t="n">
        <v>7862</v>
      </c>
      <c r="C7" s="7" t="n">
        <v>313</v>
      </c>
      <c r="D7" s="10" t="n">
        <v>128</v>
      </c>
      <c r="E7" s="10" t="n">
        <v>63753</v>
      </c>
      <c r="F7" s="7" t="n">
        <v>8678</v>
      </c>
      <c r="G7" s="10" t="n">
        <v>620</v>
      </c>
      <c r="H7" s="10" t="n">
        <v>155</v>
      </c>
      <c r="I7" s="9" t="n">
        <f aca="false">SUM(B7:H7)</f>
        <v>81509</v>
      </c>
    </row>
    <row r="8" customFormat="false" ht="19.5" hidden="false" customHeight="true" outlineLevel="0" collapsed="false">
      <c r="A8" s="6" t="s">
        <v>15</v>
      </c>
      <c r="B8" s="7" t="n">
        <v>8174</v>
      </c>
      <c r="C8" s="7" t="n">
        <v>351</v>
      </c>
      <c r="D8" s="10" t="n">
        <v>142</v>
      </c>
      <c r="E8" s="10" t="n">
        <v>71887</v>
      </c>
      <c r="F8" s="7" t="n">
        <v>10162</v>
      </c>
      <c r="G8" s="10" t="n">
        <v>572</v>
      </c>
      <c r="H8" s="10" t="n">
        <v>194</v>
      </c>
      <c r="I8" s="9" t="n">
        <f aca="false">SUM(B8:H8)</f>
        <v>91482</v>
      </c>
    </row>
    <row r="9" customFormat="false" ht="19.5" hidden="false" customHeight="true" outlineLevel="0" collapsed="false">
      <c r="A9" s="6" t="s">
        <v>16</v>
      </c>
      <c r="B9" s="7" t="n">
        <v>9301</v>
      </c>
      <c r="C9" s="7" t="n">
        <v>369</v>
      </c>
      <c r="D9" s="10" t="n">
        <v>108</v>
      </c>
      <c r="E9" s="10" t="n">
        <v>74479</v>
      </c>
      <c r="F9" s="7" t="n">
        <v>10192</v>
      </c>
      <c r="G9" s="10" t="n">
        <v>587</v>
      </c>
      <c r="H9" s="10" t="n">
        <v>216</v>
      </c>
      <c r="I9" s="9" t="n">
        <f aca="false">SUM(B9:H9)</f>
        <v>95252</v>
      </c>
    </row>
    <row r="10" customFormat="false" ht="19.5" hidden="false" customHeight="true" outlineLevel="0" collapsed="false">
      <c r="A10" s="6" t="s">
        <v>17</v>
      </c>
      <c r="B10" s="7" t="n">
        <v>9435</v>
      </c>
      <c r="C10" s="7" t="n">
        <v>399</v>
      </c>
      <c r="D10" s="10" t="n">
        <v>167</v>
      </c>
      <c r="E10" s="10" t="n">
        <v>77436</v>
      </c>
      <c r="F10" s="7" t="n">
        <v>11526</v>
      </c>
      <c r="G10" s="10" t="n">
        <v>781</v>
      </c>
      <c r="H10" s="10" t="n">
        <v>172</v>
      </c>
      <c r="I10" s="9" t="n">
        <f aca="false">SUM(B10:H10)</f>
        <v>99916</v>
      </c>
    </row>
    <row r="11" customFormat="false" ht="19.5" hidden="false" customHeight="true" outlineLevel="0" collapsed="false">
      <c r="A11" s="6" t="s">
        <v>18</v>
      </c>
      <c r="B11" s="7" t="n">
        <v>5462</v>
      </c>
      <c r="C11" s="7" t="n">
        <v>283</v>
      </c>
      <c r="D11" s="10" t="n">
        <v>58</v>
      </c>
      <c r="E11" s="10" t="n">
        <v>41700</v>
      </c>
      <c r="F11" s="7" t="n">
        <v>7633</v>
      </c>
      <c r="G11" s="10" t="n">
        <v>511</v>
      </c>
      <c r="H11" s="10" t="n">
        <v>79</v>
      </c>
      <c r="I11" s="9" t="n">
        <f aca="false">SUM(B11:H11)</f>
        <v>55726</v>
      </c>
    </row>
    <row r="12" customFormat="false" ht="19.5" hidden="false" customHeight="true" outlineLevel="0" collapsed="false">
      <c r="A12" s="6" t="s">
        <v>19</v>
      </c>
      <c r="B12" s="7" t="n">
        <v>6760</v>
      </c>
      <c r="C12" s="7" t="n">
        <v>221</v>
      </c>
      <c r="D12" s="10" t="n">
        <v>264</v>
      </c>
      <c r="E12" s="10" t="n">
        <v>47069</v>
      </c>
      <c r="F12" s="7" t="n">
        <v>8792</v>
      </c>
      <c r="G12" s="10" t="n">
        <v>898</v>
      </c>
      <c r="H12" s="10" t="n">
        <v>65</v>
      </c>
      <c r="I12" s="9" t="n">
        <f aca="false">SUM(B12:H12)</f>
        <v>64069</v>
      </c>
    </row>
    <row r="13" customFormat="false" ht="19.5" hidden="false" customHeight="true" outlineLevel="0" collapsed="false">
      <c r="A13" s="6" t="s">
        <v>20</v>
      </c>
      <c r="B13" s="7" t="n">
        <v>8967</v>
      </c>
      <c r="C13" s="7" t="n">
        <v>306</v>
      </c>
      <c r="D13" s="10" t="n">
        <v>139</v>
      </c>
      <c r="E13" s="10" t="n">
        <v>62326</v>
      </c>
      <c r="F13" s="7" t="n">
        <v>10016</v>
      </c>
      <c r="G13" s="10" t="n">
        <v>1821</v>
      </c>
      <c r="H13" s="10" t="n">
        <v>116</v>
      </c>
      <c r="I13" s="9" t="n">
        <f aca="false">SUM(B13:H13)</f>
        <v>83691</v>
      </c>
    </row>
    <row r="14" customFormat="false" ht="19.5" hidden="false" customHeight="true" outlineLevel="0" collapsed="false">
      <c r="A14" s="6" t="s">
        <v>21</v>
      </c>
      <c r="B14" s="7" t="n">
        <v>8156</v>
      </c>
      <c r="C14" s="7" t="n">
        <v>324</v>
      </c>
      <c r="D14" s="10" t="n">
        <v>122</v>
      </c>
      <c r="E14" s="10" t="n">
        <v>57237</v>
      </c>
      <c r="F14" s="7" t="n">
        <v>6453</v>
      </c>
      <c r="G14" s="10" t="n">
        <v>1537</v>
      </c>
      <c r="H14" s="10" t="n">
        <v>85</v>
      </c>
      <c r="I14" s="9" t="n">
        <f aca="false">SUM(B14:H14)</f>
        <v>73914</v>
      </c>
    </row>
    <row r="15" customFormat="false" ht="19.5" hidden="false" customHeight="true" outlineLevel="0" collapsed="false">
      <c r="A15" s="11" t="s">
        <v>22</v>
      </c>
      <c r="B15" s="12" t="n">
        <v>8775</v>
      </c>
      <c r="C15" s="12" t="n">
        <v>377</v>
      </c>
      <c r="D15" s="13" t="n">
        <v>150</v>
      </c>
      <c r="E15" s="13" t="n">
        <v>62323</v>
      </c>
      <c r="F15" s="12" t="n">
        <v>5160</v>
      </c>
      <c r="G15" s="13" t="n">
        <v>1213</v>
      </c>
      <c r="H15" s="13" t="n">
        <v>78</v>
      </c>
      <c r="I15" s="14" t="n">
        <f aca="false">SUM(B15:H15)</f>
        <v>78076</v>
      </c>
    </row>
    <row r="16" customFormat="false" ht="19.5" hidden="false" customHeight="true" outlineLevel="0" collapsed="false">
      <c r="A16" s="15" t="s">
        <v>23</v>
      </c>
      <c r="B16" s="16" t="n">
        <f aca="false">SUM(B4:B15)</f>
        <v>93238</v>
      </c>
      <c r="C16" s="16" t="n">
        <f aca="false">SUM(C4:C15)</f>
        <v>3829</v>
      </c>
      <c r="D16" s="16" t="n">
        <f aca="false">SUM(D4:D15)</f>
        <v>1742</v>
      </c>
      <c r="E16" s="16" t="n">
        <f aca="false">SUM(E4:E15)</f>
        <v>742305</v>
      </c>
      <c r="F16" s="16" t="n">
        <f aca="false">SUM(F4:F15)</f>
        <v>95845</v>
      </c>
      <c r="G16" s="16" t="n">
        <f aca="false">SUM(G4:G15)</f>
        <v>10524</v>
      </c>
      <c r="H16" s="16" t="n">
        <f aca="false">SUM(H4:H15)</f>
        <v>1532</v>
      </c>
      <c r="I16" s="17" t="n">
        <f aca="false">SUM(B16:H16)</f>
        <v>949015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8" hidden="false" customHeight="false" outlineLevel="0" collapsed="false">
      <c r="A18" s="19"/>
    </row>
  </sheetData>
  <mergeCells count="2">
    <mergeCell ref="A2:A3"/>
    <mergeCell ref="B2:I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>&amp;R&amp;9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84"/>
    <col collapsed="false" customWidth="true" hidden="false" outlineLevel="0" max="33" min="2" style="20" width="11.28"/>
    <col collapsed="false" customWidth="false" hidden="false" outlineLevel="0" max="34" min="34" style="21" width="11.42"/>
    <col collapsed="false" customWidth="false" hidden="false" outlineLevel="0" max="257" min="35" style="22" width="11.42"/>
  </cols>
  <sheetData>
    <row r="1" customFormat="false" ht="24" hidden="false" customHeight="true" outlineLevel="0" collapsed="false">
      <c r="A1" s="1" t="s">
        <v>24</v>
      </c>
    </row>
    <row r="2" customFormat="false" ht="25.5" hidden="false" customHeight="true" outlineLevel="0" collapsed="false">
      <c r="A2" s="23" t="s">
        <v>25</v>
      </c>
      <c r="B2" s="24" t="s">
        <v>26</v>
      </c>
      <c r="C2" s="24"/>
      <c r="D2" s="24"/>
      <c r="E2" s="24"/>
      <c r="F2" s="24" t="s">
        <v>27</v>
      </c>
      <c r="G2" s="24"/>
      <c r="H2" s="24"/>
      <c r="I2" s="24"/>
      <c r="J2" s="24" t="s">
        <v>28</v>
      </c>
      <c r="K2" s="24"/>
      <c r="L2" s="24"/>
      <c r="M2" s="24"/>
      <c r="N2" s="24" t="s">
        <v>5</v>
      </c>
      <c r="O2" s="24"/>
      <c r="P2" s="24"/>
      <c r="Q2" s="24"/>
      <c r="R2" s="24" t="s">
        <v>6</v>
      </c>
      <c r="S2" s="24"/>
      <c r="T2" s="24"/>
      <c r="U2" s="24"/>
      <c r="V2" s="24" t="s">
        <v>7</v>
      </c>
      <c r="W2" s="24"/>
      <c r="X2" s="24"/>
      <c r="Y2" s="24"/>
      <c r="Z2" s="24" t="s">
        <v>8</v>
      </c>
      <c r="AA2" s="24"/>
      <c r="AB2" s="24"/>
      <c r="AC2" s="24"/>
      <c r="AD2" s="24" t="s">
        <v>9</v>
      </c>
      <c r="AE2" s="24"/>
      <c r="AF2" s="24"/>
      <c r="AG2" s="24"/>
    </row>
    <row r="3" customFormat="false" ht="12.75" hidden="false" customHeight="true" outlineLevel="0" collapsed="false">
      <c r="A3" s="25"/>
      <c r="B3" s="26" t="s">
        <v>29</v>
      </c>
      <c r="C3" s="26"/>
      <c r="D3" s="26"/>
      <c r="E3" s="27" t="s">
        <v>10</v>
      </c>
      <c r="F3" s="26" t="s">
        <v>29</v>
      </c>
      <c r="G3" s="26"/>
      <c r="H3" s="26"/>
      <c r="I3" s="27" t="s">
        <v>10</v>
      </c>
      <c r="J3" s="26" t="s">
        <v>29</v>
      </c>
      <c r="K3" s="26"/>
      <c r="L3" s="26"/>
      <c r="M3" s="27" t="s">
        <v>10</v>
      </c>
      <c r="N3" s="26" t="s">
        <v>29</v>
      </c>
      <c r="O3" s="26"/>
      <c r="P3" s="26"/>
      <c r="Q3" s="27" t="s">
        <v>10</v>
      </c>
      <c r="R3" s="26" t="s">
        <v>29</v>
      </c>
      <c r="S3" s="26"/>
      <c r="T3" s="26"/>
      <c r="U3" s="27" t="s">
        <v>10</v>
      </c>
      <c r="V3" s="26" t="s">
        <v>29</v>
      </c>
      <c r="W3" s="26"/>
      <c r="X3" s="26"/>
      <c r="Y3" s="27" t="s">
        <v>10</v>
      </c>
      <c r="Z3" s="26" t="s">
        <v>29</v>
      </c>
      <c r="AA3" s="26"/>
      <c r="AB3" s="26"/>
      <c r="AC3" s="27" t="s">
        <v>10</v>
      </c>
      <c r="AD3" s="26" t="s">
        <v>29</v>
      </c>
      <c r="AE3" s="26"/>
      <c r="AF3" s="26"/>
      <c r="AG3" s="27" t="s">
        <v>10</v>
      </c>
    </row>
    <row r="4" s="32" customFormat="true" ht="12.75" hidden="false" customHeight="true" outlineLevel="0" collapsed="false">
      <c r="A4" s="28"/>
      <c r="B4" s="29" t="s">
        <v>30</v>
      </c>
      <c r="C4" s="30" t="s">
        <v>31</v>
      </c>
      <c r="D4" s="30" t="s">
        <v>32</v>
      </c>
      <c r="E4" s="31"/>
      <c r="F4" s="29" t="s">
        <v>33</v>
      </c>
      <c r="G4" s="30" t="s">
        <v>34</v>
      </c>
      <c r="H4" s="30" t="s">
        <v>35</v>
      </c>
      <c r="I4" s="31"/>
      <c r="J4" s="29" t="s">
        <v>36</v>
      </c>
      <c r="K4" s="30" t="s">
        <v>37</v>
      </c>
      <c r="L4" s="30" t="s">
        <v>32</v>
      </c>
      <c r="M4" s="31"/>
      <c r="N4" s="29" t="s">
        <v>30</v>
      </c>
      <c r="O4" s="30" t="s">
        <v>38</v>
      </c>
      <c r="P4" s="30" t="s">
        <v>35</v>
      </c>
      <c r="Q4" s="31"/>
      <c r="R4" s="29" t="s">
        <v>33</v>
      </c>
      <c r="S4" s="30" t="s">
        <v>34</v>
      </c>
      <c r="T4" s="30" t="s">
        <v>35</v>
      </c>
      <c r="U4" s="31"/>
      <c r="V4" s="29" t="s">
        <v>33</v>
      </c>
      <c r="W4" s="30" t="s">
        <v>34</v>
      </c>
      <c r="X4" s="30" t="s">
        <v>35</v>
      </c>
      <c r="Y4" s="31"/>
      <c r="Z4" s="29" t="s">
        <v>33</v>
      </c>
      <c r="AA4" s="30" t="s">
        <v>34</v>
      </c>
      <c r="AB4" s="30" t="s">
        <v>35</v>
      </c>
      <c r="AC4" s="31"/>
      <c r="AD4" s="29" t="s">
        <v>33</v>
      </c>
      <c r="AE4" s="30" t="s">
        <v>34</v>
      </c>
      <c r="AF4" s="30" t="s">
        <v>35</v>
      </c>
      <c r="AG4" s="31"/>
      <c r="AH4" s="21"/>
    </row>
    <row r="5" customFormat="false" ht="12.75" hidden="false" customHeight="true" outlineLevel="0" collapsed="false">
      <c r="A5" s="33" t="s">
        <v>39</v>
      </c>
      <c r="B5" s="34" t="n">
        <v>775</v>
      </c>
      <c r="C5" s="35" t="n">
        <v>5871</v>
      </c>
      <c r="D5" s="35" t="n">
        <v>0</v>
      </c>
      <c r="E5" s="36" t="n">
        <v>6646</v>
      </c>
      <c r="F5" s="34" t="n">
        <v>3</v>
      </c>
      <c r="G5" s="35" t="n">
        <v>17</v>
      </c>
      <c r="H5" s="35" t="n">
        <v>0</v>
      </c>
      <c r="I5" s="36" t="n">
        <v>20</v>
      </c>
      <c r="J5" s="34" t="n">
        <v>37</v>
      </c>
      <c r="K5" s="35" t="n">
        <v>686</v>
      </c>
      <c r="L5" s="35" t="n">
        <v>0</v>
      </c>
      <c r="M5" s="36" t="n">
        <v>723</v>
      </c>
      <c r="N5" s="34" t="n">
        <v>11</v>
      </c>
      <c r="O5" s="35" t="n">
        <v>17</v>
      </c>
      <c r="P5" s="35" t="n">
        <v>0</v>
      </c>
      <c r="Q5" s="36" t="n">
        <v>28</v>
      </c>
      <c r="R5" s="34" t="n">
        <v>673</v>
      </c>
      <c r="S5" s="35" t="n">
        <v>4671</v>
      </c>
      <c r="T5" s="35" t="n">
        <v>0</v>
      </c>
      <c r="U5" s="36" t="n">
        <v>5344</v>
      </c>
      <c r="V5" s="34" t="n">
        <v>30</v>
      </c>
      <c r="W5" s="35" t="n">
        <v>421</v>
      </c>
      <c r="X5" s="35" t="n">
        <v>0</v>
      </c>
      <c r="Y5" s="36" t="n">
        <v>451</v>
      </c>
      <c r="Z5" s="34" t="n">
        <v>18</v>
      </c>
      <c r="AA5" s="35" t="n">
        <v>27</v>
      </c>
      <c r="AB5" s="35" t="n">
        <v>0</v>
      </c>
      <c r="AC5" s="36" t="n">
        <v>45</v>
      </c>
      <c r="AD5" s="34" t="n">
        <v>3</v>
      </c>
      <c r="AE5" s="35" t="n">
        <v>32</v>
      </c>
      <c r="AF5" s="35" t="n">
        <v>0</v>
      </c>
      <c r="AG5" s="36" t="n">
        <v>35</v>
      </c>
    </row>
    <row r="6" customFormat="false" ht="12.75" hidden="false" customHeight="true" outlineLevel="0" collapsed="false">
      <c r="A6" s="37" t="s">
        <v>40</v>
      </c>
      <c r="B6" s="34" t="n">
        <v>792</v>
      </c>
      <c r="C6" s="35" t="n">
        <v>3178</v>
      </c>
      <c r="D6" s="35" t="n">
        <v>0</v>
      </c>
      <c r="E6" s="36" t="n">
        <v>3970</v>
      </c>
      <c r="F6" s="34" t="n">
        <v>10</v>
      </c>
      <c r="G6" s="35" t="n">
        <v>27</v>
      </c>
      <c r="H6" s="35" t="n">
        <v>0</v>
      </c>
      <c r="I6" s="36" t="n">
        <v>37</v>
      </c>
      <c r="J6" s="34" t="n">
        <v>84</v>
      </c>
      <c r="K6" s="35" t="n">
        <v>339</v>
      </c>
      <c r="L6" s="35" t="n">
        <v>0</v>
      </c>
      <c r="M6" s="36" t="n">
        <v>423</v>
      </c>
      <c r="N6" s="34" t="n">
        <v>1</v>
      </c>
      <c r="O6" s="35" t="n">
        <v>3</v>
      </c>
      <c r="P6" s="35" t="n">
        <v>0</v>
      </c>
      <c r="Q6" s="36" t="n">
        <v>4</v>
      </c>
      <c r="R6" s="34" t="n">
        <v>518</v>
      </c>
      <c r="S6" s="35" t="n">
        <v>2252</v>
      </c>
      <c r="T6" s="35" t="n">
        <v>0</v>
      </c>
      <c r="U6" s="36" t="n">
        <v>2770</v>
      </c>
      <c r="V6" s="34" t="n">
        <v>101</v>
      </c>
      <c r="W6" s="35" t="n">
        <v>398</v>
      </c>
      <c r="X6" s="35" t="n">
        <v>0</v>
      </c>
      <c r="Y6" s="36" t="n">
        <v>499</v>
      </c>
      <c r="Z6" s="34" t="n">
        <v>78</v>
      </c>
      <c r="AA6" s="35" t="n">
        <v>159</v>
      </c>
      <c r="AB6" s="35" t="n">
        <v>0</v>
      </c>
      <c r="AC6" s="36" t="n">
        <v>237</v>
      </c>
      <c r="AD6" s="34" t="n">
        <v>0</v>
      </c>
      <c r="AE6" s="35" t="n">
        <v>0</v>
      </c>
      <c r="AF6" s="35" t="n">
        <v>0</v>
      </c>
      <c r="AG6" s="36" t="n">
        <v>0</v>
      </c>
    </row>
    <row r="7" customFormat="false" ht="12.75" hidden="false" customHeight="true" outlineLevel="0" collapsed="false">
      <c r="A7" s="37" t="s">
        <v>41</v>
      </c>
      <c r="B7" s="34" t="n">
        <v>7223</v>
      </c>
      <c r="C7" s="35" t="n">
        <v>44019</v>
      </c>
      <c r="D7" s="35" t="n">
        <v>0</v>
      </c>
      <c r="E7" s="36" t="n">
        <v>51242</v>
      </c>
      <c r="F7" s="34" t="n">
        <v>3</v>
      </c>
      <c r="G7" s="35" t="n">
        <v>104</v>
      </c>
      <c r="H7" s="35" t="n">
        <v>0</v>
      </c>
      <c r="I7" s="36" t="n">
        <v>107</v>
      </c>
      <c r="J7" s="34" t="n">
        <v>944</v>
      </c>
      <c r="K7" s="35" t="n">
        <v>3342</v>
      </c>
      <c r="L7" s="35" t="n">
        <v>0</v>
      </c>
      <c r="M7" s="36" t="n">
        <v>4286</v>
      </c>
      <c r="N7" s="34" t="n">
        <v>16</v>
      </c>
      <c r="O7" s="35" t="n">
        <v>36</v>
      </c>
      <c r="P7" s="35" t="n">
        <v>0</v>
      </c>
      <c r="Q7" s="36" t="n">
        <v>52</v>
      </c>
      <c r="R7" s="34" t="n">
        <v>5449</v>
      </c>
      <c r="S7" s="35" t="n">
        <v>36634</v>
      </c>
      <c r="T7" s="35" t="n">
        <v>0</v>
      </c>
      <c r="U7" s="36" t="n">
        <v>42083</v>
      </c>
      <c r="V7" s="34" t="n">
        <v>748</v>
      </c>
      <c r="W7" s="35" t="n">
        <v>3529</v>
      </c>
      <c r="X7" s="35" t="n">
        <v>0</v>
      </c>
      <c r="Y7" s="36" t="n">
        <v>4277</v>
      </c>
      <c r="Z7" s="34" t="n">
        <v>47</v>
      </c>
      <c r="AA7" s="35" t="n">
        <v>282</v>
      </c>
      <c r="AB7" s="35" t="n">
        <v>0</v>
      </c>
      <c r="AC7" s="36" t="n">
        <v>329</v>
      </c>
      <c r="AD7" s="34" t="n">
        <v>16</v>
      </c>
      <c r="AE7" s="35" t="n">
        <v>92</v>
      </c>
      <c r="AF7" s="35" t="n">
        <v>0</v>
      </c>
      <c r="AG7" s="36" t="n">
        <v>108</v>
      </c>
    </row>
    <row r="8" customFormat="false" ht="12.75" hidden="false" customHeight="true" outlineLevel="0" collapsed="false">
      <c r="A8" s="37" t="s">
        <v>42</v>
      </c>
      <c r="B8" s="34" t="n">
        <v>1337</v>
      </c>
      <c r="C8" s="35" t="n">
        <v>8358</v>
      </c>
      <c r="D8" s="35" t="n">
        <v>0</v>
      </c>
      <c r="E8" s="36" t="n">
        <v>9695</v>
      </c>
      <c r="F8" s="34" t="n">
        <v>9</v>
      </c>
      <c r="G8" s="35" t="n">
        <v>57</v>
      </c>
      <c r="H8" s="35" t="n">
        <v>0</v>
      </c>
      <c r="I8" s="36" t="n">
        <v>66</v>
      </c>
      <c r="J8" s="34" t="n">
        <v>274</v>
      </c>
      <c r="K8" s="35" t="n">
        <v>856</v>
      </c>
      <c r="L8" s="35" t="n">
        <v>0</v>
      </c>
      <c r="M8" s="36" t="n">
        <v>1130</v>
      </c>
      <c r="N8" s="34" t="n">
        <v>6</v>
      </c>
      <c r="O8" s="35" t="n">
        <v>27</v>
      </c>
      <c r="P8" s="35" t="n">
        <v>0</v>
      </c>
      <c r="Q8" s="36" t="n">
        <v>33</v>
      </c>
      <c r="R8" s="34" t="n">
        <v>891</v>
      </c>
      <c r="S8" s="35" t="n">
        <v>5966</v>
      </c>
      <c r="T8" s="35" t="n">
        <v>0</v>
      </c>
      <c r="U8" s="36" t="n">
        <v>6857</v>
      </c>
      <c r="V8" s="34" t="n">
        <v>96</v>
      </c>
      <c r="W8" s="35" t="n">
        <v>830</v>
      </c>
      <c r="X8" s="35" t="n">
        <v>0</v>
      </c>
      <c r="Y8" s="36" t="n">
        <v>926</v>
      </c>
      <c r="Z8" s="34" t="n">
        <v>60</v>
      </c>
      <c r="AA8" s="35" t="n">
        <v>607</v>
      </c>
      <c r="AB8" s="35" t="n">
        <v>0</v>
      </c>
      <c r="AC8" s="36" t="n">
        <v>667</v>
      </c>
      <c r="AD8" s="34" t="n">
        <v>1</v>
      </c>
      <c r="AE8" s="35" t="n">
        <v>15</v>
      </c>
      <c r="AF8" s="35" t="n">
        <v>0</v>
      </c>
      <c r="AG8" s="36" t="n">
        <v>16</v>
      </c>
    </row>
    <row r="9" customFormat="false" ht="12.75" hidden="false" customHeight="true" outlineLevel="0" collapsed="false">
      <c r="A9" s="38" t="s">
        <v>43</v>
      </c>
      <c r="B9" s="39" t="n">
        <v>278</v>
      </c>
      <c r="C9" s="40" t="n">
        <v>1476</v>
      </c>
      <c r="D9" s="40" t="n">
        <v>0</v>
      </c>
      <c r="E9" s="27" t="n">
        <v>1754</v>
      </c>
      <c r="F9" s="39" t="n">
        <v>2</v>
      </c>
      <c r="G9" s="40" t="n">
        <v>11</v>
      </c>
      <c r="H9" s="40" t="n">
        <v>0</v>
      </c>
      <c r="I9" s="27" t="n">
        <v>13</v>
      </c>
      <c r="J9" s="39" t="n">
        <v>28</v>
      </c>
      <c r="K9" s="40" t="n">
        <v>155</v>
      </c>
      <c r="L9" s="40" t="n">
        <v>0</v>
      </c>
      <c r="M9" s="27" t="n">
        <v>183</v>
      </c>
      <c r="N9" s="39" t="n">
        <v>0</v>
      </c>
      <c r="O9" s="40" t="n">
        <v>0</v>
      </c>
      <c r="P9" s="40" t="n">
        <v>0</v>
      </c>
      <c r="Q9" s="27" t="n">
        <v>0</v>
      </c>
      <c r="R9" s="39" t="n">
        <v>225</v>
      </c>
      <c r="S9" s="40" t="n">
        <v>1187</v>
      </c>
      <c r="T9" s="40" t="n">
        <v>0</v>
      </c>
      <c r="U9" s="27" t="n">
        <v>1412</v>
      </c>
      <c r="V9" s="39" t="n">
        <v>19</v>
      </c>
      <c r="W9" s="40" t="n">
        <v>108</v>
      </c>
      <c r="X9" s="40" t="n">
        <v>0</v>
      </c>
      <c r="Y9" s="27" t="n">
        <v>127</v>
      </c>
      <c r="Z9" s="39" t="n">
        <v>2</v>
      </c>
      <c r="AA9" s="40" t="n">
        <v>15</v>
      </c>
      <c r="AB9" s="40" t="n">
        <v>0</v>
      </c>
      <c r="AC9" s="27" t="n">
        <v>17</v>
      </c>
      <c r="AD9" s="39" t="n">
        <v>2</v>
      </c>
      <c r="AE9" s="40" t="n">
        <v>0</v>
      </c>
      <c r="AF9" s="40" t="n">
        <v>0</v>
      </c>
      <c r="AG9" s="27" t="n">
        <v>2</v>
      </c>
    </row>
    <row r="10" customFormat="false" ht="12.75" hidden="false" customHeight="true" outlineLevel="0" collapsed="false">
      <c r="A10" s="37" t="s">
        <v>44</v>
      </c>
      <c r="B10" s="34" t="n">
        <v>924</v>
      </c>
      <c r="C10" s="35" t="n">
        <v>6624</v>
      </c>
      <c r="D10" s="35" t="n">
        <v>0</v>
      </c>
      <c r="E10" s="36" t="n">
        <v>7548</v>
      </c>
      <c r="F10" s="34" t="n">
        <v>16</v>
      </c>
      <c r="G10" s="35" t="n">
        <v>45</v>
      </c>
      <c r="H10" s="35" t="n">
        <v>0</v>
      </c>
      <c r="I10" s="36" t="n">
        <v>61</v>
      </c>
      <c r="J10" s="34" t="n">
        <v>128</v>
      </c>
      <c r="K10" s="35" t="n">
        <v>533</v>
      </c>
      <c r="L10" s="35" t="n">
        <v>0</v>
      </c>
      <c r="M10" s="36" t="n">
        <v>661</v>
      </c>
      <c r="N10" s="34" t="n">
        <v>2</v>
      </c>
      <c r="O10" s="35" t="n">
        <v>5</v>
      </c>
      <c r="P10" s="35" t="n">
        <v>0</v>
      </c>
      <c r="Q10" s="36" t="n">
        <v>7</v>
      </c>
      <c r="R10" s="34" t="n">
        <v>691</v>
      </c>
      <c r="S10" s="35" t="n">
        <v>5323</v>
      </c>
      <c r="T10" s="35" t="n">
        <v>0</v>
      </c>
      <c r="U10" s="36" t="n">
        <v>6014</v>
      </c>
      <c r="V10" s="34" t="n">
        <v>79</v>
      </c>
      <c r="W10" s="35" t="n">
        <v>590</v>
      </c>
      <c r="X10" s="35" t="n">
        <v>0</v>
      </c>
      <c r="Y10" s="36" t="n">
        <v>669</v>
      </c>
      <c r="Z10" s="34" t="n">
        <v>8</v>
      </c>
      <c r="AA10" s="35" t="n">
        <v>124</v>
      </c>
      <c r="AB10" s="35" t="n">
        <v>0</v>
      </c>
      <c r="AC10" s="36" t="n">
        <v>132</v>
      </c>
      <c r="AD10" s="34" t="n">
        <v>0</v>
      </c>
      <c r="AE10" s="35" t="n">
        <v>4</v>
      </c>
      <c r="AF10" s="35" t="n">
        <v>0</v>
      </c>
      <c r="AG10" s="36" t="n">
        <v>4</v>
      </c>
    </row>
    <row r="11" customFormat="false" ht="12.75" hidden="false" customHeight="true" outlineLevel="0" collapsed="false">
      <c r="A11" s="37" t="s">
        <v>45</v>
      </c>
      <c r="B11" s="34" t="n">
        <v>3411</v>
      </c>
      <c r="C11" s="35" t="n">
        <v>26245</v>
      </c>
      <c r="D11" s="35" t="n">
        <v>0</v>
      </c>
      <c r="E11" s="36" t="n">
        <v>29656</v>
      </c>
      <c r="F11" s="34" t="n">
        <v>18</v>
      </c>
      <c r="G11" s="35" t="n">
        <v>94</v>
      </c>
      <c r="H11" s="35" t="n">
        <v>0</v>
      </c>
      <c r="I11" s="36" t="n">
        <v>112</v>
      </c>
      <c r="J11" s="34" t="n">
        <v>367</v>
      </c>
      <c r="K11" s="35" t="n">
        <v>1942</v>
      </c>
      <c r="L11" s="35" t="n">
        <v>0</v>
      </c>
      <c r="M11" s="36" t="n">
        <v>2309</v>
      </c>
      <c r="N11" s="34" t="n">
        <v>65</v>
      </c>
      <c r="O11" s="35" t="n">
        <v>19</v>
      </c>
      <c r="P11" s="35" t="n">
        <v>0</v>
      </c>
      <c r="Q11" s="36" t="n">
        <v>84</v>
      </c>
      <c r="R11" s="34" t="n">
        <v>2634</v>
      </c>
      <c r="S11" s="35" t="n">
        <v>20003</v>
      </c>
      <c r="T11" s="35" t="n">
        <v>0</v>
      </c>
      <c r="U11" s="36" t="n">
        <v>22637</v>
      </c>
      <c r="V11" s="34" t="n">
        <v>326</v>
      </c>
      <c r="W11" s="35" t="n">
        <v>4161</v>
      </c>
      <c r="X11" s="35" t="n">
        <v>0</v>
      </c>
      <c r="Y11" s="36" t="n">
        <v>4487</v>
      </c>
      <c r="Z11" s="34" t="n">
        <v>1</v>
      </c>
      <c r="AA11" s="35" t="n">
        <v>10</v>
      </c>
      <c r="AB11" s="35" t="n">
        <v>0</v>
      </c>
      <c r="AC11" s="36" t="n">
        <v>11</v>
      </c>
      <c r="AD11" s="34" t="n">
        <v>0</v>
      </c>
      <c r="AE11" s="35" t="n">
        <v>16</v>
      </c>
      <c r="AF11" s="35" t="n">
        <v>0</v>
      </c>
      <c r="AG11" s="36" t="n">
        <v>16</v>
      </c>
    </row>
    <row r="12" customFormat="false" ht="12.75" hidden="false" customHeight="true" outlineLevel="0" collapsed="false">
      <c r="A12" s="37" t="s">
        <v>46</v>
      </c>
      <c r="B12" s="34" t="n">
        <v>19391</v>
      </c>
      <c r="C12" s="35" t="n">
        <v>106980</v>
      </c>
      <c r="D12" s="35" t="n">
        <v>0</v>
      </c>
      <c r="E12" s="36" t="n">
        <v>126371</v>
      </c>
      <c r="F12" s="34" t="n">
        <v>104</v>
      </c>
      <c r="G12" s="35" t="n">
        <v>407</v>
      </c>
      <c r="H12" s="35" t="n">
        <v>0</v>
      </c>
      <c r="I12" s="36" t="n">
        <v>511</v>
      </c>
      <c r="J12" s="34" t="n">
        <v>1445</v>
      </c>
      <c r="K12" s="35" t="n">
        <v>10868</v>
      </c>
      <c r="L12" s="35" t="n">
        <v>0</v>
      </c>
      <c r="M12" s="36" t="n">
        <v>12313</v>
      </c>
      <c r="N12" s="34" t="n">
        <v>59</v>
      </c>
      <c r="O12" s="35" t="n">
        <v>95</v>
      </c>
      <c r="P12" s="35" t="n">
        <v>0</v>
      </c>
      <c r="Q12" s="36" t="n">
        <v>154</v>
      </c>
      <c r="R12" s="34" t="n">
        <v>15817</v>
      </c>
      <c r="S12" s="35" t="n">
        <v>74312</v>
      </c>
      <c r="T12" s="35" t="n">
        <v>0</v>
      </c>
      <c r="U12" s="36" t="n">
        <v>90129</v>
      </c>
      <c r="V12" s="34" t="n">
        <v>1854</v>
      </c>
      <c r="W12" s="35" t="n">
        <v>20448</v>
      </c>
      <c r="X12" s="35" t="n">
        <v>0</v>
      </c>
      <c r="Y12" s="36" t="n">
        <v>22302</v>
      </c>
      <c r="Z12" s="34" t="n">
        <v>104</v>
      </c>
      <c r="AA12" s="35" t="n">
        <v>536</v>
      </c>
      <c r="AB12" s="35" t="n">
        <v>0</v>
      </c>
      <c r="AC12" s="36" t="n">
        <v>640</v>
      </c>
      <c r="AD12" s="34" t="n">
        <v>8</v>
      </c>
      <c r="AE12" s="35" t="n">
        <v>314</v>
      </c>
      <c r="AF12" s="35" t="n">
        <v>0</v>
      </c>
      <c r="AG12" s="36" t="n">
        <v>322</v>
      </c>
    </row>
    <row r="13" customFormat="false" ht="12.75" hidden="false" customHeight="true" outlineLevel="0" collapsed="false">
      <c r="A13" s="37" t="s">
        <v>47</v>
      </c>
      <c r="B13" s="34" t="n">
        <v>736</v>
      </c>
      <c r="C13" s="35" t="n">
        <v>4686</v>
      </c>
      <c r="D13" s="35" t="n">
        <v>0</v>
      </c>
      <c r="E13" s="36" t="n">
        <v>5422</v>
      </c>
      <c r="F13" s="34" t="n">
        <v>2</v>
      </c>
      <c r="G13" s="35" t="n">
        <v>29</v>
      </c>
      <c r="H13" s="35" t="n">
        <v>0</v>
      </c>
      <c r="I13" s="36" t="n">
        <v>31</v>
      </c>
      <c r="J13" s="34" t="n">
        <v>54</v>
      </c>
      <c r="K13" s="35" t="n">
        <v>434</v>
      </c>
      <c r="L13" s="35" t="n">
        <v>0</v>
      </c>
      <c r="M13" s="36" t="n">
        <v>488</v>
      </c>
      <c r="N13" s="34" t="n">
        <v>2</v>
      </c>
      <c r="O13" s="35" t="n">
        <v>7</v>
      </c>
      <c r="P13" s="35" t="n">
        <v>0</v>
      </c>
      <c r="Q13" s="36" t="n">
        <v>9</v>
      </c>
      <c r="R13" s="34" t="n">
        <v>619</v>
      </c>
      <c r="S13" s="35" t="n">
        <v>3859</v>
      </c>
      <c r="T13" s="35" t="n">
        <v>0</v>
      </c>
      <c r="U13" s="36" t="n">
        <v>4478</v>
      </c>
      <c r="V13" s="34" t="n">
        <v>40</v>
      </c>
      <c r="W13" s="35" t="n">
        <v>264</v>
      </c>
      <c r="X13" s="35" t="n">
        <v>0</v>
      </c>
      <c r="Y13" s="36" t="n">
        <v>304</v>
      </c>
      <c r="Z13" s="34" t="n">
        <v>18</v>
      </c>
      <c r="AA13" s="35" t="n">
        <v>85</v>
      </c>
      <c r="AB13" s="35" t="n">
        <v>0</v>
      </c>
      <c r="AC13" s="36" t="n">
        <v>103</v>
      </c>
      <c r="AD13" s="34" t="n">
        <v>1</v>
      </c>
      <c r="AE13" s="35" t="n">
        <v>8</v>
      </c>
      <c r="AF13" s="35" t="n">
        <v>0</v>
      </c>
      <c r="AG13" s="36" t="n">
        <v>9</v>
      </c>
    </row>
    <row r="14" customFormat="false" ht="12.75" hidden="false" customHeight="true" outlineLevel="0" collapsed="false">
      <c r="A14" s="38" t="s">
        <v>48</v>
      </c>
      <c r="B14" s="39" t="n">
        <v>791</v>
      </c>
      <c r="C14" s="40" t="n">
        <v>3167</v>
      </c>
      <c r="D14" s="40" t="n">
        <v>0</v>
      </c>
      <c r="E14" s="27" t="n">
        <v>3958</v>
      </c>
      <c r="F14" s="39" t="n">
        <v>6</v>
      </c>
      <c r="G14" s="40" t="n">
        <v>24</v>
      </c>
      <c r="H14" s="40" t="n">
        <v>0</v>
      </c>
      <c r="I14" s="27" t="n">
        <v>30</v>
      </c>
      <c r="J14" s="39" t="n">
        <v>91</v>
      </c>
      <c r="K14" s="40" t="n">
        <v>298</v>
      </c>
      <c r="L14" s="40" t="n">
        <v>0</v>
      </c>
      <c r="M14" s="27" t="n">
        <v>389</v>
      </c>
      <c r="N14" s="39" t="n">
        <v>2</v>
      </c>
      <c r="O14" s="40" t="n">
        <v>5</v>
      </c>
      <c r="P14" s="40" t="n">
        <v>0</v>
      </c>
      <c r="Q14" s="27" t="n">
        <v>7</v>
      </c>
      <c r="R14" s="39" t="n">
        <v>576</v>
      </c>
      <c r="S14" s="40" t="n">
        <v>2537</v>
      </c>
      <c r="T14" s="40" t="n">
        <v>0</v>
      </c>
      <c r="U14" s="27" t="n">
        <v>3113</v>
      </c>
      <c r="V14" s="39" t="n">
        <v>112</v>
      </c>
      <c r="W14" s="40" t="n">
        <v>259</v>
      </c>
      <c r="X14" s="40" t="n">
        <v>0</v>
      </c>
      <c r="Y14" s="27" t="n">
        <v>371</v>
      </c>
      <c r="Z14" s="39" t="n">
        <v>4</v>
      </c>
      <c r="AA14" s="40" t="n">
        <v>40</v>
      </c>
      <c r="AB14" s="40" t="n">
        <v>0</v>
      </c>
      <c r="AC14" s="27" t="n">
        <v>44</v>
      </c>
      <c r="AD14" s="39" t="n">
        <v>0</v>
      </c>
      <c r="AE14" s="40" t="n">
        <v>4</v>
      </c>
      <c r="AF14" s="40" t="n">
        <v>0</v>
      </c>
      <c r="AG14" s="27" t="n">
        <v>4</v>
      </c>
    </row>
    <row r="15" customFormat="false" ht="12.75" hidden="false" customHeight="true" outlineLevel="0" collapsed="false">
      <c r="A15" s="37" t="s">
        <v>49</v>
      </c>
      <c r="B15" s="34" t="n">
        <v>1984</v>
      </c>
      <c r="C15" s="35" t="n">
        <v>13386</v>
      </c>
      <c r="D15" s="35" t="n">
        <v>0</v>
      </c>
      <c r="E15" s="36" t="n">
        <v>15370</v>
      </c>
      <c r="F15" s="34" t="n">
        <v>10</v>
      </c>
      <c r="G15" s="35" t="n">
        <v>30</v>
      </c>
      <c r="H15" s="35" t="n">
        <v>0</v>
      </c>
      <c r="I15" s="36" t="n">
        <v>40</v>
      </c>
      <c r="J15" s="34" t="n">
        <v>124</v>
      </c>
      <c r="K15" s="35" t="n">
        <v>709</v>
      </c>
      <c r="L15" s="35" t="n">
        <v>0</v>
      </c>
      <c r="M15" s="36" t="n">
        <v>833</v>
      </c>
      <c r="N15" s="34" t="n">
        <v>4</v>
      </c>
      <c r="O15" s="35" t="n">
        <v>20</v>
      </c>
      <c r="P15" s="35" t="n">
        <v>0</v>
      </c>
      <c r="Q15" s="36" t="n">
        <v>24</v>
      </c>
      <c r="R15" s="34" t="n">
        <v>1626</v>
      </c>
      <c r="S15" s="35" t="n">
        <v>9779</v>
      </c>
      <c r="T15" s="35" t="n">
        <v>0</v>
      </c>
      <c r="U15" s="36" t="n">
        <v>11405</v>
      </c>
      <c r="V15" s="34" t="n">
        <v>200</v>
      </c>
      <c r="W15" s="35" t="n">
        <v>2672</v>
      </c>
      <c r="X15" s="35" t="n">
        <v>0</v>
      </c>
      <c r="Y15" s="36" t="n">
        <v>2872</v>
      </c>
      <c r="Z15" s="34" t="n">
        <v>17</v>
      </c>
      <c r="AA15" s="35" t="n">
        <v>149</v>
      </c>
      <c r="AB15" s="35" t="n">
        <v>0</v>
      </c>
      <c r="AC15" s="36" t="n">
        <v>166</v>
      </c>
      <c r="AD15" s="34" t="n">
        <v>3</v>
      </c>
      <c r="AE15" s="35" t="n">
        <v>27</v>
      </c>
      <c r="AF15" s="35" t="n">
        <v>0</v>
      </c>
      <c r="AG15" s="36" t="n">
        <v>30</v>
      </c>
    </row>
    <row r="16" customFormat="false" ht="12.75" hidden="false" customHeight="true" outlineLevel="0" collapsed="false">
      <c r="A16" s="37" t="s">
        <v>50</v>
      </c>
      <c r="B16" s="34" t="n">
        <v>1278</v>
      </c>
      <c r="C16" s="35" t="n">
        <v>12248</v>
      </c>
      <c r="D16" s="35" t="n">
        <v>0</v>
      </c>
      <c r="E16" s="36" t="n">
        <v>13526</v>
      </c>
      <c r="F16" s="34" t="n">
        <v>8</v>
      </c>
      <c r="G16" s="35" t="n">
        <v>32</v>
      </c>
      <c r="H16" s="35" t="n">
        <v>0</v>
      </c>
      <c r="I16" s="36" t="n">
        <v>40</v>
      </c>
      <c r="J16" s="34" t="n">
        <v>120</v>
      </c>
      <c r="K16" s="35" t="n">
        <v>1129</v>
      </c>
      <c r="L16" s="35" t="n">
        <v>0</v>
      </c>
      <c r="M16" s="36" t="n">
        <v>1249</v>
      </c>
      <c r="N16" s="34" t="n">
        <v>1</v>
      </c>
      <c r="O16" s="35" t="n">
        <v>20</v>
      </c>
      <c r="P16" s="35" t="n">
        <v>0</v>
      </c>
      <c r="Q16" s="36" t="n">
        <v>21</v>
      </c>
      <c r="R16" s="34" t="n">
        <v>1018</v>
      </c>
      <c r="S16" s="35" t="n">
        <v>10197</v>
      </c>
      <c r="T16" s="35" t="n">
        <v>0</v>
      </c>
      <c r="U16" s="36" t="n">
        <v>11215</v>
      </c>
      <c r="V16" s="34" t="n">
        <v>95</v>
      </c>
      <c r="W16" s="35" t="n">
        <v>645</v>
      </c>
      <c r="X16" s="35" t="n">
        <v>0</v>
      </c>
      <c r="Y16" s="36" t="n">
        <v>740</v>
      </c>
      <c r="Z16" s="34" t="n">
        <v>36</v>
      </c>
      <c r="AA16" s="35" t="n">
        <v>200</v>
      </c>
      <c r="AB16" s="35" t="n">
        <v>0</v>
      </c>
      <c r="AC16" s="36" t="n">
        <v>236</v>
      </c>
      <c r="AD16" s="34" t="n">
        <v>0</v>
      </c>
      <c r="AE16" s="35" t="n">
        <v>25</v>
      </c>
      <c r="AF16" s="35" t="n">
        <v>0</v>
      </c>
      <c r="AG16" s="36" t="n">
        <v>25</v>
      </c>
    </row>
    <row r="17" customFormat="false" ht="12.75" hidden="false" customHeight="true" outlineLevel="0" collapsed="false">
      <c r="A17" s="37" t="s">
        <v>51</v>
      </c>
      <c r="B17" s="34" t="n">
        <v>1089</v>
      </c>
      <c r="C17" s="35" t="n">
        <v>4622</v>
      </c>
      <c r="D17" s="35" t="n">
        <v>0</v>
      </c>
      <c r="E17" s="36" t="n">
        <v>5711</v>
      </c>
      <c r="F17" s="34" t="n">
        <v>4</v>
      </c>
      <c r="G17" s="35" t="n">
        <v>26</v>
      </c>
      <c r="H17" s="35" t="n">
        <v>0</v>
      </c>
      <c r="I17" s="36" t="n">
        <v>30</v>
      </c>
      <c r="J17" s="34" t="n">
        <v>136</v>
      </c>
      <c r="K17" s="35" t="n">
        <v>479</v>
      </c>
      <c r="L17" s="35" t="n">
        <v>0</v>
      </c>
      <c r="M17" s="36" t="n">
        <v>615</v>
      </c>
      <c r="N17" s="34" t="n">
        <v>7</v>
      </c>
      <c r="O17" s="35" t="n">
        <v>5</v>
      </c>
      <c r="P17" s="35" t="n">
        <v>0</v>
      </c>
      <c r="Q17" s="36" t="n">
        <v>12</v>
      </c>
      <c r="R17" s="34" t="n">
        <v>813</v>
      </c>
      <c r="S17" s="35" t="n">
        <v>3722</v>
      </c>
      <c r="T17" s="35" t="n">
        <v>0</v>
      </c>
      <c r="U17" s="36" t="n">
        <v>4535</v>
      </c>
      <c r="V17" s="34" t="n">
        <v>100</v>
      </c>
      <c r="W17" s="35" t="n">
        <v>245</v>
      </c>
      <c r="X17" s="35" t="n">
        <v>0</v>
      </c>
      <c r="Y17" s="36" t="n">
        <v>345</v>
      </c>
      <c r="Z17" s="34" t="n">
        <v>29</v>
      </c>
      <c r="AA17" s="35" t="n">
        <v>144</v>
      </c>
      <c r="AB17" s="35" t="n">
        <v>0</v>
      </c>
      <c r="AC17" s="36" t="n">
        <v>173</v>
      </c>
      <c r="AD17" s="34" t="n">
        <v>0</v>
      </c>
      <c r="AE17" s="35" t="n">
        <v>1</v>
      </c>
      <c r="AF17" s="35" t="n">
        <v>0</v>
      </c>
      <c r="AG17" s="36" t="n">
        <v>1</v>
      </c>
    </row>
    <row r="18" customFormat="false" ht="12.75" hidden="false" customHeight="true" outlineLevel="0" collapsed="false">
      <c r="A18" s="37" t="s">
        <v>52</v>
      </c>
      <c r="B18" s="34" t="n">
        <v>1104</v>
      </c>
      <c r="C18" s="35" t="n">
        <v>7223</v>
      </c>
      <c r="D18" s="35" t="n">
        <v>0</v>
      </c>
      <c r="E18" s="36" t="n">
        <v>8327</v>
      </c>
      <c r="F18" s="34" t="n">
        <v>8</v>
      </c>
      <c r="G18" s="35" t="n">
        <v>38</v>
      </c>
      <c r="H18" s="35" t="n">
        <v>0</v>
      </c>
      <c r="I18" s="36" t="n">
        <v>46</v>
      </c>
      <c r="J18" s="34" t="n">
        <v>148</v>
      </c>
      <c r="K18" s="35" t="n">
        <v>611</v>
      </c>
      <c r="L18" s="35" t="n">
        <v>0</v>
      </c>
      <c r="M18" s="36" t="n">
        <v>759</v>
      </c>
      <c r="N18" s="34" t="n">
        <v>13</v>
      </c>
      <c r="O18" s="35" t="n">
        <v>10</v>
      </c>
      <c r="P18" s="35" t="n">
        <v>0</v>
      </c>
      <c r="Q18" s="36" t="n">
        <v>23</v>
      </c>
      <c r="R18" s="34" t="n">
        <v>742</v>
      </c>
      <c r="S18" s="35" t="n">
        <v>5410</v>
      </c>
      <c r="T18" s="35" t="n">
        <v>0</v>
      </c>
      <c r="U18" s="36" t="n">
        <v>6152</v>
      </c>
      <c r="V18" s="34" t="n">
        <v>150</v>
      </c>
      <c r="W18" s="35" t="n">
        <v>1075</v>
      </c>
      <c r="X18" s="35" t="n">
        <v>0</v>
      </c>
      <c r="Y18" s="36" t="n">
        <v>1225</v>
      </c>
      <c r="Z18" s="34" t="n">
        <v>40</v>
      </c>
      <c r="AA18" s="35" t="n">
        <v>72</v>
      </c>
      <c r="AB18" s="35" t="n">
        <v>0</v>
      </c>
      <c r="AC18" s="36" t="n">
        <v>112</v>
      </c>
      <c r="AD18" s="34" t="n">
        <v>3</v>
      </c>
      <c r="AE18" s="35" t="n">
        <v>7</v>
      </c>
      <c r="AF18" s="35" t="n">
        <v>0</v>
      </c>
      <c r="AG18" s="36" t="n">
        <v>10</v>
      </c>
    </row>
    <row r="19" customFormat="false" ht="12.75" hidden="false" customHeight="true" outlineLevel="0" collapsed="false">
      <c r="A19" s="38" t="s">
        <v>53</v>
      </c>
      <c r="B19" s="39" t="n">
        <v>2556</v>
      </c>
      <c r="C19" s="40" t="n">
        <v>13628</v>
      </c>
      <c r="D19" s="40" t="n">
        <v>0</v>
      </c>
      <c r="E19" s="27" t="n">
        <v>16184</v>
      </c>
      <c r="F19" s="39" t="n">
        <v>28</v>
      </c>
      <c r="G19" s="40" t="n">
        <v>62</v>
      </c>
      <c r="H19" s="40" t="n">
        <v>0</v>
      </c>
      <c r="I19" s="27" t="n">
        <v>90</v>
      </c>
      <c r="J19" s="39" t="n">
        <v>194</v>
      </c>
      <c r="K19" s="40" t="n">
        <v>987</v>
      </c>
      <c r="L19" s="40" t="n">
        <v>0</v>
      </c>
      <c r="M19" s="27" t="n">
        <v>1181</v>
      </c>
      <c r="N19" s="39" t="n">
        <v>14</v>
      </c>
      <c r="O19" s="40" t="n">
        <v>36</v>
      </c>
      <c r="P19" s="40" t="n">
        <v>0</v>
      </c>
      <c r="Q19" s="27" t="n">
        <v>50</v>
      </c>
      <c r="R19" s="39" t="n">
        <v>2192</v>
      </c>
      <c r="S19" s="40" t="n">
        <v>11538</v>
      </c>
      <c r="T19" s="40" t="n">
        <v>0</v>
      </c>
      <c r="U19" s="27" t="n">
        <v>13730</v>
      </c>
      <c r="V19" s="39" t="n">
        <v>88</v>
      </c>
      <c r="W19" s="40" t="n">
        <v>869</v>
      </c>
      <c r="X19" s="40" t="n">
        <v>0</v>
      </c>
      <c r="Y19" s="27" t="n">
        <v>957</v>
      </c>
      <c r="Z19" s="39" t="n">
        <v>37</v>
      </c>
      <c r="AA19" s="40" t="n">
        <v>111</v>
      </c>
      <c r="AB19" s="40" t="n">
        <v>0</v>
      </c>
      <c r="AC19" s="27" t="n">
        <v>148</v>
      </c>
      <c r="AD19" s="39" t="n">
        <v>3</v>
      </c>
      <c r="AE19" s="40" t="n">
        <v>25</v>
      </c>
      <c r="AF19" s="40" t="n">
        <v>0</v>
      </c>
      <c r="AG19" s="27" t="n">
        <v>28</v>
      </c>
    </row>
    <row r="20" customFormat="false" ht="12.75" hidden="false" customHeight="true" outlineLevel="0" collapsed="false">
      <c r="A20" s="37" t="s">
        <v>54</v>
      </c>
      <c r="B20" s="34" t="n">
        <v>367</v>
      </c>
      <c r="C20" s="35" t="n">
        <v>1601</v>
      </c>
      <c r="D20" s="35" t="n">
        <v>0</v>
      </c>
      <c r="E20" s="36" t="n">
        <v>1968</v>
      </c>
      <c r="F20" s="34" t="n">
        <v>2</v>
      </c>
      <c r="G20" s="35" t="n">
        <v>13</v>
      </c>
      <c r="H20" s="35" t="n">
        <v>0</v>
      </c>
      <c r="I20" s="36" t="n">
        <v>15</v>
      </c>
      <c r="J20" s="34" t="n">
        <v>63</v>
      </c>
      <c r="K20" s="35" t="n">
        <v>148</v>
      </c>
      <c r="L20" s="35" t="n">
        <v>0</v>
      </c>
      <c r="M20" s="36" t="n">
        <v>211</v>
      </c>
      <c r="N20" s="34" t="n">
        <v>0</v>
      </c>
      <c r="O20" s="35" t="n">
        <v>2</v>
      </c>
      <c r="P20" s="35" t="n">
        <v>0</v>
      </c>
      <c r="Q20" s="36" t="n">
        <v>2</v>
      </c>
      <c r="R20" s="34" t="n">
        <v>211</v>
      </c>
      <c r="S20" s="35" t="n">
        <v>1165</v>
      </c>
      <c r="T20" s="35" t="n">
        <v>0</v>
      </c>
      <c r="U20" s="36" t="n">
        <v>1376</v>
      </c>
      <c r="V20" s="34" t="n">
        <v>27</v>
      </c>
      <c r="W20" s="35" t="n">
        <v>141</v>
      </c>
      <c r="X20" s="35" t="n">
        <v>0</v>
      </c>
      <c r="Y20" s="36" t="n">
        <v>168</v>
      </c>
      <c r="Z20" s="34" t="n">
        <v>64</v>
      </c>
      <c r="AA20" s="35" t="n">
        <v>131</v>
      </c>
      <c r="AB20" s="35" t="n">
        <v>0</v>
      </c>
      <c r="AC20" s="36" t="n">
        <v>195</v>
      </c>
      <c r="AD20" s="34" t="n">
        <v>0</v>
      </c>
      <c r="AE20" s="35" t="n">
        <v>1</v>
      </c>
      <c r="AF20" s="35" t="n">
        <v>0</v>
      </c>
      <c r="AG20" s="36" t="n">
        <v>1</v>
      </c>
    </row>
    <row r="21" customFormat="false" ht="12.75" hidden="false" customHeight="true" outlineLevel="0" collapsed="false">
      <c r="A21" s="37" t="s">
        <v>55</v>
      </c>
      <c r="B21" s="34" t="n">
        <v>1897</v>
      </c>
      <c r="C21" s="35" t="n">
        <v>13827</v>
      </c>
      <c r="D21" s="35" t="n">
        <v>0</v>
      </c>
      <c r="E21" s="36" t="n">
        <v>15724</v>
      </c>
      <c r="F21" s="34" t="n">
        <v>17</v>
      </c>
      <c r="G21" s="35" t="n">
        <v>57</v>
      </c>
      <c r="H21" s="35" t="n">
        <v>0</v>
      </c>
      <c r="I21" s="36" t="n">
        <v>74</v>
      </c>
      <c r="J21" s="34" t="n">
        <v>210</v>
      </c>
      <c r="K21" s="35" t="n">
        <v>1339</v>
      </c>
      <c r="L21" s="35" t="n">
        <v>0</v>
      </c>
      <c r="M21" s="36" t="n">
        <v>1549</v>
      </c>
      <c r="N21" s="34" t="n">
        <v>21</v>
      </c>
      <c r="O21" s="35" t="n">
        <v>20</v>
      </c>
      <c r="P21" s="35" t="n">
        <v>0</v>
      </c>
      <c r="Q21" s="36" t="n">
        <v>41</v>
      </c>
      <c r="R21" s="34" t="n">
        <v>1352</v>
      </c>
      <c r="S21" s="35" t="n">
        <v>9763</v>
      </c>
      <c r="T21" s="35" t="n">
        <v>0</v>
      </c>
      <c r="U21" s="36" t="n">
        <v>11115</v>
      </c>
      <c r="V21" s="34" t="n">
        <v>263</v>
      </c>
      <c r="W21" s="35" t="n">
        <v>2391</v>
      </c>
      <c r="X21" s="35" t="n">
        <v>0</v>
      </c>
      <c r="Y21" s="36" t="n">
        <v>2654</v>
      </c>
      <c r="Z21" s="34" t="n">
        <v>31</v>
      </c>
      <c r="AA21" s="35" t="n">
        <v>218</v>
      </c>
      <c r="AB21" s="35" t="n">
        <v>0</v>
      </c>
      <c r="AC21" s="36" t="n">
        <v>249</v>
      </c>
      <c r="AD21" s="34" t="n">
        <v>3</v>
      </c>
      <c r="AE21" s="35" t="n">
        <v>39</v>
      </c>
      <c r="AF21" s="35" t="n">
        <v>0</v>
      </c>
      <c r="AG21" s="36" t="n">
        <v>42</v>
      </c>
    </row>
    <row r="22" customFormat="false" ht="12.75" hidden="false" customHeight="true" outlineLevel="0" collapsed="false">
      <c r="A22" s="37" t="s">
        <v>56</v>
      </c>
      <c r="B22" s="34" t="n">
        <v>957</v>
      </c>
      <c r="C22" s="35" t="n">
        <v>11104</v>
      </c>
      <c r="D22" s="35" t="n">
        <v>0</v>
      </c>
      <c r="E22" s="36" t="n">
        <v>12061</v>
      </c>
      <c r="F22" s="34" t="n">
        <v>3</v>
      </c>
      <c r="G22" s="35" t="n">
        <v>51</v>
      </c>
      <c r="H22" s="35" t="n">
        <v>0</v>
      </c>
      <c r="I22" s="36" t="n">
        <v>54</v>
      </c>
      <c r="J22" s="34" t="n">
        <v>84</v>
      </c>
      <c r="K22" s="35" t="n">
        <v>904</v>
      </c>
      <c r="L22" s="35" t="n">
        <v>0</v>
      </c>
      <c r="M22" s="36" t="n">
        <v>988</v>
      </c>
      <c r="N22" s="34" t="n">
        <v>5</v>
      </c>
      <c r="O22" s="35" t="n">
        <v>37</v>
      </c>
      <c r="P22" s="35" t="n">
        <v>0</v>
      </c>
      <c r="Q22" s="36" t="n">
        <v>42</v>
      </c>
      <c r="R22" s="34" t="n">
        <v>769</v>
      </c>
      <c r="S22" s="35" t="n">
        <v>7542</v>
      </c>
      <c r="T22" s="35" t="n">
        <v>0</v>
      </c>
      <c r="U22" s="36" t="n">
        <v>8311</v>
      </c>
      <c r="V22" s="34" t="n">
        <v>83</v>
      </c>
      <c r="W22" s="35" t="n">
        <v>2322</v>
      </c>
      <c r="X22" s="35" t="n">
        <v>0</v>
      </c>
      <c r="Y22" s="36" t="n">
        <v>2405</v>
      </c>
      <c r="Z22" s="34" t="n">
        <v>11</v>
      </c>
      <c r="AA22" s="35" t="n">
        <v>203</v>
      </c>
      <c r="AB22" s="35" t="n">
        <v>0</v>
      </c>
      <c r="AC22" s="36" t="n">
        <v>214</v>
      </c>
      <c r="AD22" s="34" t="n">
        <v>2</v>
      </c>
      <c r="AE22" s="35" t="n">
        <v>45</v>
      </c>
      <c r="AF22" s="35" t="n">
        <v>0</v>
      </c>
      <c r="AG22" s="36" t="n">
        <v>47</v>
      </c>
    </row>
    <row r="23" customFormat="false" ht="12.75" hidden="false" customHeight="true" outlineLevel="0" collapsed="false">
      <c r="A23" s="37" t="s">
        <v>57</v>
      </c>
      <c r="B23" s="34" t="n">
        <v>1172</v>
      </c>
      <c r="C23" s="35" t="n">
        <v>2302</v>
      </c>
      <c r="D23" s="35" t="n">
        <v>0</v>
      </c>
      <c r="E23" s="36" t="n">
        <v>3474</v>
      </c>
      <c r="F23" s="34" t="n">
        <v>4</v>
      </c>
      <c r="G23" s="35" t="n">
        <v>8</v>
      </c>
      <c r="H23" s="35" t="n">
        <v>0</v>
      </c>
      <c r="I23" s="36" t="n">
        <v>12</v>
      </c>
      <c r="J23" s="34" t="n">
        <v>106</v>
      </c>
      <c r="K23" s="35" t="n">
        <v>210</v>
      </c>
      <c r="L23" s="35" t="n">
        <v>0</v>
      </c>
      <c r="M23" s="36" t="n">
        <v>316</v>
      </c>
      <c r="N23" s="34" t="n">
        <v>2</v>
      </c>
      <c r="O23" s="35" t="n">
        <v>1</v>
      </c>
      <c r="P23" s="35" t="n">
        <v>0</v>
      </c>
      <c r="Q23" s="36" t="n">
        <v>3</v>
      </c>
      <c r="R23" s="34" t="n">
        <v>961</v>
      </c>
      <c r="S23" s="35" t="n">
        <v>1806</v>
      </c>
      <c r="T23" s="35" t="n">
        <v>0</v>
      </c>
      <c r="U23" s="36" t="n">
        <v>2767</v>
      </c>
      <c r="V23" s="34" t="n">
        <v>92</v>
      </c>
      <c r="W23" s="35" t="n">
        <v>228</v>
      </c>
      <c r="X23" s="35" t="n">
        <v>0</v>
      </c>
      <c r="Y23" s="36" t="n">
        <v>320</v>
      </c>
      <c r="Z23" s="34" t="n">
        <v>4</v>
      </c>
      <c r="AA23" s="35" t="n">
        <v>44</v>
      </c>
      <c r="AB23" s="35" t="n">
        <v>0</v>
      </c>
      <c r="AC23" s="36" t="n">
        <v>48</v>
      </c>
      <c r="AD23" s="34" t="n">
        <v>3</v>
      </c>
      <c r="AE23" s="35" t="n">
        <v>5</v>
      </c>
      <c r="AF23" s="35" t="n">
        <v>0</v>
      </c>
      <c r="AG23" s="36" t="n">
        <v>8</v>
      </c>
    </row>
    <row r="24" customFormat="false" ht="12.75" hidden="false" customHeight="true" outlineLevel="0" collapsed="false">
      <c r="A24" s="38" t="s">
        <v>58</v>
      </c>
      <c r="B24" s="39" t="n">
        <v>1874</v>
      </c>
      <c r="C24" s="40" t="n">
        <v>10240</v>
      </c>
      <c r="D24" s="40" t="n">
        <v>0</v>
      </c>
      <c r="E24" s="27" t="n">
        <v>12114</v>
      </c>
      <c r="F24" s="39" t="n">
        <v>6</v>
      </c>
      <c r="G24" s="40" t="n">
        <v>41</v>
      </c>
      <c r="H24" s="40" t="n">
        <v>0</v>
      </c>
      <c r="I24" s="27" t="n">
        <v>47</v>
      </c>
      <c r="J24" s="39" t="n">
        <v>154</v>
      </c>
      <c r="K24" s="40" t="n">
        <v>962</v>
      </c>
      <c r="L24" s="40" t="n">
        <v>0</v>
      </c>
      <c r="M24" s="27" t="n">
        <v>1116</v>
      </c>
      <c r="N24" s="39" t="n">
        <v>15</v>
      </c>
      <c r="O24" s="40" t="n">
        <v>20</v>
      </c>
      <c r="P24" s="40" t="n">
        <v>0</v>
      </c>
      <c r="Q24" s="27" t="n">
        <v>35</v>
      </c>
      <c r="R24" s="39" t="n">
        <v>1446</v>
      </c>
      <c r="S24" s="40" t="n">
        <v>7273</v>
      </c>
      <c r="T24" s="40" t="n">
        <v>0</v>
      </c>
      <c r="U24" s="27" t="n">
        <v>8719</v>
      </c>
      <c r="V24" s="39" t="n">
        <v>189</v>
      </c>
      <c r="W24" s="40" t="n">
        <v>1678</v>
      </c>
      <c r="X24" s="40" t="n">
        <v>0</v>
      </c>
      <c r="Y24" s="27" t="n">
        <v>1867</v>
      </c>
      <c r="Z24" s="39" t="n">
        <v>53</v>
      </c>
      <c r="AA24" s="40" t="n">
        <v>217</v>
      </c>
      <c r="AB24" s="40" t="n">
        <v>0</v>
      </c>
      <c r="AC24" s="27" t="n">
        <v>270</v>
      </c>
      <c r="AD24" s="39" t="n">
        <v>11</v>
      </c>
      <c r="AE24" s="40" t="n">
        <v>49</v>
      </c>
      <c r="AF24" s="40" t="n">
        <v>0</v>
      </c>
      <c r="AG24" s="27" t="n">
        <v>60</v>
      </c>
    </row>
    <row r="25" customFormat="false" ht="12.75" hidden="false" customHeight="true" outlineLevel="0" collapsed="false">
      <c r="A25" s="37" t="s">
        <v>59</v>
      </c>
      <c r="B25" s="34" t="n">
        <v>755</v>
      </c>
      <c r="C25" s="35" t="n">
        <v>4498</v>
      </c>
      <c r="D25" s="35" t="n">
        <v>0</v>
      </c>
      <c r="E25" s="36" t="n">
        <v>5253</v>
      </c>
      <c r="F25" s="34" t="n">
        <v>4</v>
      </c>
      <c r="G25" s="35" t="n">
        <v>33</v>
      </c>
      <c r="H25" s="35" t="n">
        <v>0</v>
      </c>
      <c r="I25" s="36" t="n">
        <v>37</v>
      </c>
      <c r="J25" s="34" t="n">
        <v>45</v>
      </c>
      <c r="K25" s="35" t="n">
        <v>357</v>
      </c>
      <c r="L25" s="35" t="n">
        <v>0</v>
      </c>
      <c r="M25" s="36" t="n">
        <v>402</v>
      </c>
      <c r="N25" s="34" t="n">
        <v>2</v>
      </c>
      <c r="O25" s="35" t="n">
        <v>1</v>
      </c>
      <c r="P25" s="35" t="n">
        <v>0</v>
      </c>
      <c r="Q25" s="36" t="n">
        <v>3</v>
      </c>
      <c r="R25" s="34" t="n">
        <v>671</v>
      </c>
      <c r="S25" s="35" t="n">
        <v>3491</v>
      </c>
      <c r="T25" s="35" t="n">
        <v>0</v>
      </c>
      <c r="U25" s="36" t="n">
        <v>4162</v>
      </c>
      <c r="V25" s="34" t="n">
        <v>31</v>
      </c>
      <c r="W25" s="35" t="n">
        <v>520</v>
      </c>
      <c r="X25" s="35" t="n">
        <v>0</v>
      </c>
      <c r="Y25" s="36" t="n">
        <v>551</v>
      </c>
      <c r="Z25" s="34" t="n">
        <v>1</v>
      </c>
      <c r="AA25" s="35" t="n">
        <v>90</v>
      </c>
      <c r="AB25" s="35" t="n">
        <v>0</v>
      </c>
      <c r="AC25" s="36" t="n">
        <v>91</v>
      </c>
      <c r="AD25" s="34" t="n">
        <v>1</v>
      </c>
      <c r="AE25" s="35" t="n">
        <v>6</v>
      </c>
      <c r="AF25" s="35" t="n">
        <v>0</v>
      </c>
      <c r="AG25" s="36" t="n">
        <v>7</v>
      </c>
    </row>
    <row r="26" customFormat="false" ht="12.75" hidden="false" customHeight="true" outlineLevel="0" collapsed="false">
      <c r="A26" s="37" t="s">
        <v>60</v>
      </c>
      <c r="B26" s="34" t="n">
        <v>800</v>
      </c>
      <c r="C26" s="35" t="n">
        <v>2819</v>
      </c>
      <c r="D26" s="35" t="n">
        <v>0</v>
      </c>
      <c r="E26" s="36" t="n">
        <v>3619</v>
      </c>
      <c r="F26" s="34" t="n">
        <v>17</v>
      </c>
      <c r="G26" s="35" t="n">
        <v>18</v>
      </c>
      <c r="H26" s="35" t="n">
        <v>0</v>
      </c>
      <c r="I26" s="36" t="n">
        <v>35</v>
      </c>
      <c r="J26" s="34" t="n">
        <v>99</v>
      </c>
      <c r="K26" s="35" t="n">
        <v>466</v>
      </c>
      <c r="L26" s="35" t="n">
        <v>0</v>
      </c>
      <c r="M26" s="36" t="n">
        <v>565</v>
      </c>
      <c r="N26" s="34" t="n">
        <v>11</v>
      </c>
      <c r="O26" s="35" t="n">
        <v>0</v>
      </c>
      <c r="P26" s="35" t="n">
        <v>0</v>
      </c>
      <c r="Q26" s="36" t="n">
        <v>11</v>
      </c>
      <c r="R26" s="34" t="n">
        <v>577</v>
      </c>
      <c r="S26" s="35" t="n">
        <v>2136</v>
      </c>
      <c r="T26" s="35" t="n">
        <v>0</v>
      </c>
      <c r="U26" s="36" t="n">
        <v>2713</v>
      </c>
      <c r="V26" s="34" t="n">
        <v>50</v>
      </c>
      <c r="W26" s="35" t="n">
        <v>175</v>
      </c>
      <c r="X26" s="35" t="n">
        <v>0</v>
      </c>
      <c r="Y26" s="36" t="n">
        <v>225</v>
      </c>
      <c r="Z26" s="34" t="n">
        <v>45</v>
      </c>
      <c r="AA26" s="35" t="n">
        <v>22</v>
      </c>
      <c r="AB26" s="35" t="n">
        <v>0</v>
      </c>
      <c r="AC26" s="36" t="n">
        <v>67</v>
      </c>
      <c r="AD26" s="34" t="n">
        <v>1</v>
      </c>
      <c r="AE26" s="35" t="n">
        <v>2</v>
      </c>
      <c r="AF26" s="35" t="n">
        <v>0</v>
      </c>
      <c r="AG26" s="36" t="n">
        <v>3</v>
      </c>
    </row>
    <row r="27" customFormat="false" ht="12.75" hidden="false" customHeight="true" outlineLevel="0" collapsed="false">
      <c r="A27" s="37" t="s">
        <v>61</v>
      </c>
      <c r="B27" s="34" t="n">
        <v>808</v>
      </c>
      <c r="C27" s="35" t="n">
        <v>5043</v>
      </c>
      <c r="D27" s="35" t="n">
        <v>0</v>
      </c>
      <c r="E27" s="36" t="n">
        <v>5851</v>
      </c>
      <c r="F27" s="34" t="n">
        <v>8</v>
      </c>
      <c r="G27" s="35" t="n">
        <v>22</v>
      </c>
      <c r="H27" s="35" t="n">
        <v>0</v>
      </c>
      <c r="I27" s="36" t="n">
        <v>30</v>
      </c>
      <c r="J27" s="34" t="n">
        <v>62</v>
      </c>
      <c r="K27" s="35" t="n">
        <v>660</v>
      </c>
      <c r="L27" s="35" t="n">
        <v>0</v>
      </c>
      <c r="M27" s="36" t="n">
        <v>722</v>
      </c>
      <c r="N27" s="34" t="n">
        <v>7</v>
      </c>
      <c r="O27" s="35" t="n">
        <v>9</v>
      </c>
      <c r="P27" s="35" t="n">
        <v>0</v>
      </c>
      <c r="Q27" s="36" t="n">
        <v>16</v>
      </c>
      <c r="R27" s="34" t="n">
        <v>628</v>
      </c>
      <c r="S27" s="35" t="n">
        <v>3562</v>
      </c>
      <c r="T27" s="35" t="n">
        <v>0</v>
      </c>
      <c r="U27" s="36" t="n">
        <v>4190</v>
      </c>
      <c r="V27" s="34" t="n">
        <v>97</v>
      </c>
      <c r="W27" s="35" t="n">
        <v>707</v>
      </c>
      <c r="X27" s="35" t="n">
        <v>0</v>
      </c>
      <c r="Y27" s="36" t="n">
        <v>804</v>
      </c>
      <c r="Z27" s="34" t="n">
        <v>6</v>
      </c>
      <c r="AA27" s="35" t="n">
        <v>82</v>
      </c>
      <c r="AB27" s="35" t="n">
        <v>0</v>
      </c>
      <c r="AC27" s="36" t="n">
        <v>88</v>
      </c>
      <c r="AD27" s="34" t="n">
        <v>0</v>
      </c>
      <c r="AE27" s="35" t="n">
        <v>1</v>
      </c>
      <c r="AF27" s="35" t="n">
        <v>0</v>
      </c>
      <c r="AG27" s="36" t="n">
        <v>1</v>
      </c>
    </row>
    <row r="28" customFormat="false" ht="12.75" hidden="false" customHeight="true" outlineLevel="0" collapsed="false">
      <c r="A28" s="37" t="s">
        <v>62</v>
      </c>
      <c r="B28" s="34" t="n">
        <v>869</v>
      </c>
      <c r="C28" s="35" t="n">
        <v>4421</v>
      </c>
      <c r="D28" s="35" t="n">
        <v>0</v>
      </c>
      <c r="E28" s="36" t="n">
        <v>5290</v>
      </c>
      <c r="F28" s="34" t="n">
        <v>3</v>
      </c>
      <c r="G28" s="35" t="n">
        <v>17</v>
      </c>
      <c r="H28" s="35" t="n">
        <v>0</v>
      </c>
      <c r="I28" s="36" t="n">
        <v>20</v>
      </c>
      <c r="J28" s="34" t="n">
        <v>72</v>
      </c>
      <c r="K28" s="35" t="n">
        <v>399</v>
      </c>
      <c r="L28" s="35" t="n">
        <v>0</v>
      </c>
      <c r="M28" s="36" t="n">
        <v>471</v>
      </c>
      <c r="N28" s="34" t="n">
        <v>1</v>
      </c>
      <c r="O28" s="35" t="n">
        <v>14</v>
      </c>
      <c r="P28" s="35" t="n">
        <v>0</v>
      </c>
      <c r="Q28" s="36" t="n">
        <v>15</v>
      </c>
      <c r="R28" s="34" t="n">
        <v>678</v>
      </c>
      <c r="S28" s="35" t="n">
        <v>3531</v>
      </c>
      <c r="T28" s="35" t="n">
        <v>0</v>
      </c>
      <c r="U28" s="36" t="n">
        <v>4209</v>
      </c>
      <c r="V28" s="34" t="n">
        <v>86</v>
      </c>
      <c r="W28" s="35" t="n">
        <v>375</v>
      </c>
      <c r="X28" s="35" t="n">
        <v>0</v>
      </c>
      <c r="Y28" s="36" t="n">
        <v>461</v>
      </c>
      <c r="Z28" s="34" t="n">
        <v>29</v>
      </c>
      <c r="AA28" s="35" t="n">
        <v>77</v>
      </c>
      <c r="AB28" s="35" t="n">
        <v>0</v>
      </c>
      <c r="AC28" s="36" t="n">
        <v>106</v>
      </c>
      <c r="AD28" s="34" t="n">
        <v>0</v>
      </c>
      <c r="AE28" s="35" t="n">
        <v>8</v>
      </c>
      <c r="AF28" s="35" t="n">
        <v>0</v>
      </c>
      <c r="AG28" s="36" t="n">
        <v>8</v>
      </c>
    </row>
    <row r="29" customFormat="false" ht="12.75" hidden="false" customHeight="true" outlineLevel="0" collapsed="false">
      <c r="A29" s="38" t="s">
        <v>63</v>
      </c>
      <c r="B29" s="39" t="n">
        <v>1035</v>
      </c>
      <c r="C29" s="40" t="n">
        <v>5149</v>
      </c>
      <c r="D29" s="40" t="n">
        <v>0</v>
      </c>
      <c r="E29" s="27" t="n">
        <v>6184</v>
      </c>
      <c r="F29" s="39" t="n">
        <v>17</v>
      </c>
      <c r="G29" s="40" t="n">
        <v>67</v>
      </c>
      <c r="H29" s="40" t="n">
        <v>0</v>
      </c>
      <c r="I29" s="27" t="n">
        <v>84</v>
      </c>
      <c r="J29" s="39" t="n">
        <v>123</v>
      </c>
      <c r="K29" s="40" t="n">
        <v>722</v>
      </c>
      <c r="L29" s="40" t="n">
        <v>0</v>
      </c>
      <c r="M29" s="27" t="n">
        <v>845</v>
      </c>
      <c r="N29" s="39" t="n">
        <v>3</v>
      </c>
      <c r="O29" s="40" t="n">
        <v>8</v>
      </c>
      <c r="P29" s="40" t="n">
        <v>0</v>
      </c>
      <c r="Q29" s="27" t="n">
        <v>11</v>
      </c>
      <c r="R29" s="39" t="n">
        <v>621</v>
      </c>
      <c r="S29" s="40" t="n">
        <v>3622</v>
      </c>
      <c r="T29" s="40" t="n">
        <v>0</v>
      </c>
      <c r="U29" s="27" t="n">
        <v>4243</v>
      </c>
      <c r="V29" s="39" t="n">
        <v>140</v>
      </c>
      <c r="W29" s="40" t="n">
        <v>546</v>
      </c>
      <c r="X29" s="40" t="n">
        <v>0</v>
      </c>
      <c r="Y29" s="27" t="n">
        <v>686</v>
      </c>
      <c r="Z29" s="39" t="n">
        <v>130</v>
      </c>
      <c r="AA29" s="40" t="n">
        <v>176</v>
      </c>
      <c r="AB29" s="40" t="n">
        <v>0</v>
      </c>
      <c r="AC29" s="27" t="n">
        <v>306</v>
      </c>
      <c r="AD29" s="39" t="n">
        <v>1</v>
      </c>
      <c r="AE29" s="40" t="n">
        <v>8</v>
      </c>
      <c r="AF29" s="40" t="n">
        <v>0</v>
      </c>
      <c r="AG29" s="27" t="n">
        <v>9</v>
      </c>
    </row>
    <row r="30" customFormat="false" ht="12.75" hidden="false" customHeight="true" outlineLevel="0" collapsed="false">
      <c r="A30" s="37" t="s">
        <v>64</v>
      </c>
      <c r="B30" s="34" t="n">
        <v>684</v>
      </c>
      <c r="C30" s="35" t="n">
        <v>4192</v>
      </c>
      <c r="D30" s="35" t="n">
        <v>0</v>
      </c>
      <c r="E30" s="36" t="n">
        <v>4876</v>
      </c>
      <c r="F30" s="34" t="n">
        <v>16</v>
      </c>
      <c r="G30" s="35" t="n">
        <v>27</v>
      </c>
      <c r="H30" s="35" t="n">
        <v>0</v>
      </c>
      <c r="I30" s="36" t="n">
        <v>43</v>
      </c>
      <c r="J30" s="34" t="n">
        <v>80</v>
      </c>
      <c r="K30" s="35" t="n">
        <v>414</v>
      </c>
      <c r="L30" s="35" t="n">
        <v>0</v>
      </c>
      <c r="M30" s="36" t="n">
        <v>494</v>
      </c>
      <c r="N30" s="34" t="n">
        <v>1</v>
      </c>
      <c r="O30" s="35" t="n">
        <v>5</v>
      </c>
      <c r="P30" s="35" t="n">
        <v>0</v>
      </c>
      <c r="Q30" s="36" t="n">
        <v>6</v>
      </c>
      <c r="R30" s="34" t="n">
        <v>469</v>
      </c>
      <c r="S30" s="35" t="n">
        <v>3310</v>
      </c>
      <c r="T30" s="35" t="n">
        <v>0</v>
      </c>
      <c r="U30" s="36" t="n">
        <v>3779</v>
      </c>
      <c r="V30" s="34" t="n">
        <v>75</v>
      </c>
      <c r="W30" s="35" t="n">
        <v>335</v>
      </c>
      <c r="X30" s="35" t="n">
        <v>0</v>
      </c>
      <c r="Y30" s="36" t="n">
        <v>410</v>
      </c>
      <c r="Z30" s="34" t="n">
        <v>42</v>
      </c>
      <c r="AA30" s="35" t="n">
        <v>98</v>
      </c>
      <c r="AB30" s="35" t="n">
        <v>0</v>
      </c>
      <c r="AC30" s="36" t="n">
        <v>140</v>
      </c>
      <c r="AD30" s="34" t="n">
        <v>1</v>
      </c>
      <c r="AE30" s="35" t="n">
        <v>3</v>
      </c>
      <c r="AF30" s="35" t="n">
        <v>0</v>
      </c>
      <c r="AG30" s="36" t="n">
        <v>4</v>
      </c>
    </row>
    <row r="31" customFormat="false" ht="12.75" hidden="false" customHeight="true" outlineLevel="0" collapsed="false">
      <c r="A31" s="37" t="s">
        <v>65</v>
      </c>
      <c r="B31" s="34" t="n">
        <v>814</v>
      </c>
      <c r="C31" s="35" t="n">
        <v>3873</v>
      </c>
      <c r="D31" s="35" t="n">
        <v>0</v>
      </c>
      <c r="E31" s="36" t="n">
        <v>4687</v>
      </c>
      <c r="F31" s="34" t="n">
        <v>4</v>
      </c>
      <c r="G31" s="35" t="n">
        <v>22</v>
      </c>
      <c r="H31" s="35" t="n">
        <v>0</v>
      </c>
      <c r="I31" s="36" t="n">
        <v>26</v>
      </c>
      <c r="J31" s="34" t="n">
        <v>65</v>
      </c>
      <c r="K31" s="35" t="n">
        <v>378</v>
      </c>
      <c r="L31" s="35" t="n">
        <v>0</v>
      </c>
      <c r="M31" s="36" t="n">
        <v>443</v>
      </c>
      <c r="N31" s="34" t="n">
        <v>8</v>
      </c>
      <c r="O31" s="35" t="n">
        <v>29</v>
      </c>
      <c r="P31" s="35" t="n">
        <v>0</v>
      </c>
      <c r="Q31" s="36" t="n">
        <v>37</v>
      </c>
      <c r="R31" s="34" t="n">
        <v>695</v>
      </c>
      <c r="S31" s="35" t="n">
        <v>3171</v>
      </c>
      <c r="T31" s="35" t="n">
        <v>0</v>
      </c>
      <c r="U31" s="36" t="n">
        <v>3866</v>
      </c>
      <c r="V31" s="34" t="n">
        <v>23</v>
      </c>
      <c r="W31" s="35" t="n">
        <v>231</v>
      </c>
      <c r="X31" s="35" t="n">
        <v>0</v>
      </c>
      <c r="Y31" s="36" t="n">
        <v>254</v>
      </c>
      <c r="Z31" s="34" t="n">
        <v>17</v>
      </c>
      <c r="AA31" s="35" t="n">
        <v>39</v>
      </c>
      <c r="AB31" s="35" t="n">
        <v>0</v>
      </c>
      <c r="AC31" s="36" t="n">
        <v>56</v>
      </c>
      <c r="AD31" s="34" t="n">
        <v>2</v>
      </c>
      <c r="AE31" s="35" t="n">
        <v>3</v>
      </c>
      <c r="AF31" s="35" t="n">
        <v>0</v>
      </c>
      <c r="AG31" s="36" t="n">
        <v>5</v>
      </c>
    </row>
    <row r="32" customFormat="false" ht="12.75" hidden="false" customHeight="true" outlineLevel="0" collapsed="false">
      <c r="A32" s="37" t="s">
        <v>66</v>
      </c>
      <c r="B32" s="34" t="n">
        <v>75406</v>
      </c>
      <c r="C32" s="35" t="n">
        <v>198002</v>
      </c>
      <c r="D32" s="35" t="n">
        <v>0</v>
      </c>
      <c r="E32" s="36" t="n">
        <v>273408</v>
      </c>
      <c r="F32" s="34" t="n">
        <v>105</v>
      </c>
      <c r="G32" s="35" t="n">
        <v>497</v>
      </c>
      <c r="H32" s="35" t="n">
        <v>0</v>
      </c>
      <c r="I32" s="36" t="n">
        <v>602</v>
      </c>
      <c r="J32" s="34" t="n">
        <v>10892</v>
      </c>
      <c r="K32" s="35" t="n">
        <v>20169</v>
      </c>
      <c r="L32" s="35" t="n">
        <v>0</v>
      </c>
      <c r="M32" s="36" t="n">
        <v>31061</v>
      </c>
      <c r="N32" s="34" t="n">
        <v>188</v>
      </c>
      <c r="O32" s="35" t="n">
        <v>313</v>
      </c>
      <c r="P32" s="35" t="n">
        <v>0</v>
      </c>
      <c r="Q32" s="36" t="n">
        <v>501</v>
      </c>
      <c r="R32" s="34" t="n">
        <v>62478</v>
      </c>
      <c r="S32" s="35" t="n">
        <v>165607</v>
      </c>
      <c r="T32" s="35" t="n">
        <v>0</v>
      </c>
      <c r="U32" s="36" t="n">
        <v>228085</v>
      </c>
      <c r="V32" s="34" t="n">
        <v>1445</v>
      </c>
      <c r="W32" s="35" t="n">
        <v>10232</v>
      </c>
      <c r="X32" s="35" t="n">
        <v>0</v>
      </c>
      <c r="Y32" s="36" t="n">
        <v>11677</v>
      </c>
      <c r="Z32" s="34" t="n">
        <v>277</v>
      </c>
      <c r="AA32" s="35" t="n">
        <v>1054</v>
      </c>
      <c r="AB32" s="35" t="n">
        <v>0</v>
      </c>
      <c r="AC32" s="36" t="n">
        <v>1331</v>
      </c>
      <c r="AD32" s="34" t="n">
        <v>21</v>
      </c>
      <c r="AE32" s="35" t="n">
        <v>130</v>
      </c>
      <c r="AF32" s="35" t="n">
        <v>0</v>
      </c>
      <c r="AG32" s="36" t="n">
        <v>151</v>
      </c>
    </row>
    <row r="33" customFormat="false" ht="12.75" hidden="false" customHeight="true" outlineLevel="0" collapsed="false">
      <c r="A33" s="37" t="s">
        <v>67</v>
      </c>
      <c r="B33" s="34" t="n">
        <v>4571</v>
      </c>
      <c r="C33" s="35" t="n">
        <v>24827</v>
      </c>
      <c r="D33" s="35" t="n">
        <v>0</v>
      </c>
      <c r="E33" s="36" t="n">
        <v>29398</v>
      </c>
      <c r="F33" s="34" t="n">
        <v>33</v>
      </c>
      <c r="G33" s="35" t="n">
        <v>79</v>
      </c>
      <c r="H33" s="35" t="n">
        <v>0</v>
      </c>
      <c r="I33" s="36" t="n">
        <v>112</v>
      </c>
      <c r="J33" s="34" t="n">
        <v>488</v>
      </c>
      <c r="K33" s="35" t="n">
        <v>1978</v>
      </c>
      <c r="L33" s="35" t="n">
        <v>0</v>
      </c>
      <c r="M33" s="36" t="n">
        <v>2466</v>
      </c>
      <c r="N33" s="34" t="n">
        <v>5</v>
      </c>
      <c r="O33" s="35" t="n">
        <v>26</v>
      </c>
      <c r="P33" s="35" t="n">
        <v>0</v>
      </c>
      <c r="Q33" s="36" t="n">
        <v>31</v>
      </c>
      <c r="R33" s="34" t="n">
        <v>3524</v>
      </c>
      <c r="S33" s="35" t="n">
        <v>17685</v>
      </c>
      <c r="T33" s="35" t="n">
        <v>0</v>
      </c>
      <c r="U33" s="36" t="n">
        <v>21209</v>
      </c>
      <c r="V33" s="34" t="n">
        <v>429</v>
      </c>
      <c r="W33" s="35" t="n">
        <v>4826</v>
      </c>
      <c r="X33" s="35" t="n">
        <v>0</v>
      </c>
      <c r="Y33" s="36" t="n">
        <v>5255</v>
      </c>
      <c r="Z33" s="34" t="n">
        <v>83</v>
      </c>
      <c r="AA33" s="35" t="n">
        <v>133</v>
      </c>
      <c r="AB33" s="35" t="n">
        <v>0</v>
      </c>
      <c r="AC33" s="36" t="n">
        <v>216</v>
      </c>
      <c r="AD33" s="34" t="n">
        <v>9</v>
      </c>
      <c r="AE33" s="35" t="n">
        <v>100</v>
      </c>
      <c r="AF33" s="35" t="n">
        <v>0</v>
      </c>
      <c r="AG33" s="36" t="n">
        <v>109</v>
      </c>
    </row>
    <row r="34" customFormat="false" ht="12.75" hidden="false" customHeight="true" outlineLevel="0" collapsed="false">
      <c r="A34" s="38" t="s">
        <v>68</v>
      </c>
      <c r="B34" s="39" t="n">
        <v>3930</v>
      </c>
      <c r="C34" s="40" t="n">
        <v>18939</v>
      </c>
      <c r="D34" s="40" t="n">
        <v>0</v>
      </c>
      <c r="E34" s="27" t="n">
        <v>22869</v>
      </c>
      <c r="F34" s="39" t="n">
        <v>31</v>
      </c>
      <c r="G34" s="40" t="n">
        <v>133</v>
      </c>
      <c r="H34" s="40" t="n">
        <v>0</v>
      </c>
      <c r="I34" s="27" t="n">
        <v>164</v>
      </c>
      <c r="J34" s="39" t="n">
        <v>471</v>
      </c>
      <c r="K34" s="40" t="n">
        <v>1747</v>
      </c>
      <c r="L34" s="40" t="n">
        <v>0</v>
      </c>
      <c r="M34" s="27" t="n">
        <v>2218</v>
      </c>
      <c r="N34" s="39" t="n">
        <v>6</v>
      </c>
      <c r="O34" s="40" t="n">
        <v>9</v>
      </c>
      <c r="P34" s="40" t="n">
        <v>0</v>
      </c>
      <c r="Q34" s="27" t="n">
        <v>15</v>
      </c>
      <c r="R34" s="39" t="n">
        <v>2856</v>
      </c>
      <c r="S34" s="40" t="n">
        <v>13316</v>
      </c>
      <c r="T34" s="40" t="n">
        <v>0</v>
      </c>
      <c r="U34" s="27" t="n">
        <v>16172</v>
      </c>
      <c r="V34" s="39" t="n">
        <v>156</v>
      </c>
      <c r="W34" s="40" t="n">
        <v>2902</v>
      </c>
      <c r="X34" s="40" t="n">
        <v>0</v>
      </c>
      <c r="Y34" s="27" t="n">
        <v>3058</v>
      </c>
      <c r="Z34" s="39" t="n">
        <v>405</v>
      </c>
      <c r="AA34" s="40" t="n">
        <v>801</v>
      </c>
      <c r="AB34" s="40" t="n">
        <v>0</v>
      </c>
      <c r="AC34" s="27" t="n">
        <v>1206</v>
      </c>
      <c r="AD34" s="39" t="n">
        <v>5</v>
      </c>
      <c r="AE34" s="40" t="n">
        <v>31</v>
      </c>
      <c r="AF34" s="40" t="n">
        <v>0</v>
      </c>
      <c r="AG34" s="27" t="n">
        <v>36</v>
      </c>
    </row>
    <row r="35" customFormat="false" ht="12.75" hidden="false" customHeight="true" outlineLevel="0" collapsed="false">
      <c r="A35" s="37" t="s">
        <v>69</v>
      </c>
      <c r="B35" s="34" t="n">
        <v>1839</v>
      </c>
      <c r="C35" s="35" t="n">
        <v>8567</v>
      </c>
      <c r="D35" s="35" t="n">
        <v>0</v>
      </c>
      <c r="E35" s="36" t="n">
        <v>10406</v>
      </c>
      <c r="F35" s="34" t="n">
        <v>17</v>
      </c>
      <c r="G35" s="35" t="n">
        <v>48</v>
      </c>
      <c r="H35" s="35" t="n">
        <v>0</v>
      </c>
      <c r="I35" s="36" t="n">
        <v>65</v>
      </c>
      <c r="J35" s="34" t="n">
        <v>147</v>
      </c>
      <c r="K35" s="35" t="n">
        <v>826</v>
      </c>
      <c r="L35" s="35" t="n">
        <v>0</v>
      </c>
      <c r="M35" s="36" t="n">
        <v>973</v>
      </c>
      <c r="N35" s="34" t="n">
        <v>4</v>
      </c>
      <c r="O35" s="35" t="n">
        <v>3</v>
      </c>
      <c r="P35" s="35" t="n">
        <v>0</v>
      </c>
      <c r="Q35" s="36" t="n">
        <v>7</v>
      </c>
      <c r="R35" s="34" t="n">
        <v>1511</v>
      </c>
      <c r="S35" s="35" t="n">
        <v>6630</v>
      </c>
      <c r="T35" s="35" t="n">
        <v>0</v>
      </c>
      <c r="U35" s="36" t="n">
        <v>8141</v>
      </c>
      <c r="V35" s="34" t="n">
        <v>107</v>
      </c>
      <c r="W35" s="35" t="n">
        <v>676</v>
      </c>
      <c r="X35" s="35" t="n">
        <v>0</v>
      </c>
      <c r="Y35" s="36" t="n">
        <v>783</v>
      </c>
      <c r="Z35" s="34" t="n">
        <v>48</v>
      </c>
      <c r="AA35" s="35" t="n">
        <v>361</v>
      </c>
      <c r="AB35" s="35" t="n">
        <v>0</v>
      </c>
      <c r="AC35" s="36" t="n">
        <v>409</v>
      </c>
      <c r="AD35" s="34" t="n">
        <v>5</v>
      </c>
      <c r="AE35" s="35" t="n">
        <v>23</v>
      </c>
      <c r="AF35" s="35" t="n">
        <v>0</v>
      </c>
      <c r="AG35" s="36" t="n">
        <v>28</v>
      </c>
    </row>
    <row r="36" customFormat="false" ht="12.75" hidden="false" customHeight="true" outlineLevel="0" collapsed="false">
      <c r="A36" s="37" t="s">
        <v>70</v>
      </c>
      <c r="B36" s="34" t="n">
        <v>699</v>
      </c>
      <c r="C36" s="35" t="n">
        <v>3974</v>
      </c>
      <c r="D36" s="35" t="n">
        <v>0</v>
      </c>
      <c r="E36" s="36" t="n">
        <v>4673</v>
      </c>
      <c r="F36" s="34" t="n">
        <v>8</v>
      </c>
      <c r="G36" s="35" t="n">
        <v>25</v>
      </c>
      <c r="H36" s="35" t="n">
        <v>0</v>
      </c>
      <c r="I36" s="36" t="n">
        <v>33</v>
      </c>
      <c r="J36" s="34" t="n">
        <v>45</v>
      </c>
      <c r="K36" s="35" t="n">
        <v>362</v>
      </c>
      <c r="L36" s="35" t="n">
        <v>0</v>
      </c>
      <c r="M36" s="36" t="n">
        <v>407</v>
      </c>
      <c r="N36" s="34" t="n">
        <v>23</v>
      </c>
      <c r="O36" s="35" t="n">
        <v>8</v>
      </c>
      <c r="P36" s="35" t="n">
        <v>0</v>
      </c>
      <c r="Q36" s="36" t="n">
        <v>31</v>
      </c>
      <c r="R36" s="34" t="n">
        <v>574</v>
      </c>
      <c r="S36" s="35" t="n">
        <v>3243</v>
      </c>
      <c r="T36" s="35" t="n">
        <v>0</v>
      </c>
      <c r="U36" s="36" t="n">
        <v>3817</v>
      </c>
      <c r="V36" s="34" t="n">
        <v>21</v>
      </c>
      <c r="W36" s="35" t="n">
        <v>271</v>
      </c>
      <c r="X36" s="35" t="n">
        <v>0</v>
      </c>
      <c r="Y36" s="36" t="n">
        <v>292</v>
      </c>
      <c r="Z36" s="34" t="n">
        <v>28</v>
      </c>
      <c r="AA36" s="35" t="n">
        <v>60</v>
      </c>
      <c r="AB36" s="35" t="n">
        <v>0</v>
      </c>
      <c r="AC36" s="36" t="n">
        <v>88</v>
      </c>
      <c r="AD36" s="34" t="n">
        <v>0</v>
      </c>
      <c r="AE36" s="35" t="n">
        <v>5</v>
      </c>
      <c r="AF36" s="35" t="n">
        <v>0</v>
      </c>
      <c r="AG36" s="36" t="n">
        <v>5</v>
      </c>
    </row>
    <row r="37" customFormat="false" ht="12.75" hidden="false" customHeight="true" outlineLevel="0" collapsed="false">
      <c r="A37" s="37" t="s">
        <v>71</v>
      </c>
      <c r="B37" s="34" t="n">
        <v>2553</v>
      </c>
      <c r="C37" s="35" t="n">
        <v>12050</v>
      </c>
      <c r="D37" s="35" t="n">
        <v>0</v>
      </c>
      <c r="E37" s="36" t="n">
        <v>14603</v>
      </c>
      <c r="F37" s="34" t="n">
        <v>23</v>
      </c>
      <c r="G37" s="35" t="n">
        <v>52</v>
      </c>
      <c r="H37" s="35" t="n">
        <v>0</v>
      </c>
      <c r="I37" s="36" t="n">
        <v>75</v>
      </c>
      <c r="J37" s="34" t="n">
        <v>217</v>
      </c>
      <c r="K37" s="35" t="n">
        <v>1032</v>
      </c>
      <c r="L37" s="35" t="n">
        <v>0</v>
      </c>
      <c r="M37" s="36" t="n">
        <v>1249</v>
      </c>
      <c r="N37" s="34" t="n">
        <v>3</v>
      </c>
      <c r="O37" s="35" t="n">
        <v>30</v>
      </c>
      <c r="P37" s="35" t="n">
        <v>0</v>
      </c>
      <c r="Q37" s="36" t="n">
        <v>33</v>
      </c>
      <c r="R37" s="34" t="n">
        <v>2061</v>
      </c>
      <c r="S37" s="35" t="n">
        <v>9729</v>
      </c>
      <c r="T37" s="35" t="n">
        <v>0</v>
      </c>
      <c r="U37" s="36" t="n">
        <v>11790</v>
      </c>
      <c r="V37" s="34" t="n">
        <v>208</v>
      </c>
      <c r="W37" s="35" t="n">
        <v>1077</v>
      </c>
      <c r="X37" s="35" t="n">
        <v>0</v>
      </c>
      <c r="Y37" s="36" t="n">
        <v>1285</v>
      </c>
      <c r="Z37" s="34" t="n">
        <v>33</v>
      </c>
      <c r="AA37" s="35" t="n">
        <v>105</v>
      </c>
      <c r="AB37" s="35" t="n">
        <v>0</v>
      </c>
      <c r="AC37" s="36" t="n">
        <v>138</v>
      </c>
      <c r="AD37" s="34" t="n">
        <v>8</v>
      </c>
      <c r="AE37" s="35" t="n">
        <v>25</v>
      </c>
      <c r="AF37" s="35" t="n">
        <v>0</v>
      </c>
      <c r="AG37" s="36" t="n">
        <v>33</v>
      </c>
    </row>
    <row r="38" customFormat="false" ht="12.75" hidden="false" customHeight="true" outlineLevel="0" collapsed="false">
      <c r="A38" s="37" t="s">
        <v>72</v>
      </c>
      <c r="B38" s="34" t="n">
        <v>383</v>
      </c>
      <c r="C38" s="35" t="n">
        <v>1632</v>
      </c>
      <c r="D38" s="35" t="n">
        <v>0</v>
      </c>
      <c r="E38" s="36" t="n">
        <v>2015</v>
      </c>
      <c r="F38" s="34" t="n">
        <v>3</v>
      </c>
      <c r="G38" s="35" t="n">
        <v>14</v>
      </c>
      <c r="H38" s="35" t="n">
        <v>0</v>
      </c>
      <c r="I38" s="36" t="n">
        <v>17</v>
      </c>
      <c r="J38" s="34" t="n">
        <v>24</v>
      </c>
      <c r="K38" s="35" t="n">
        <v>131</v>
      </c>
      <c r="L38" s="35" t="n">
        <v>0</v>
      </c>
      <c r="M38" s="36" t="n">
        <v>155</v>
      </c>
      <c r="N38" s="34" t="n">
        <v>7</v>
      </c>
      <c r="O38" s="35" t="n">
        <v>1</v>
      </c>
      <c r="P38" s="35" t="n">
        <v>0</v>
      </c>
      <c r="Q38" s="36" t="n">
        <v>8</v>
      </c>
      <c r="R38" s="34" t="n">
        <v>334</v>
      </c>
      <c r="S38" s="35" t="n">
        <v>1283</v>
      </c>
      <c r="T38" s="35" t="n">
        <v>0</v>
      </c>
      <c r="U38" s="36" t="n">
        <v>1617</v>
      </c>
      <c r="V38" s="34" t="n">
        <v>13</v>
      </c>
      <c r="W38" s="35" t="n">
        <v>147</v>
      </c>
      <c r="X38" s="35" t="n">
        <v>0</v>
      </c>
      <c r="Y38" s="36" t="n">
        <v>160</v>
      </c>
      <c r="Z38" s="34" t="n">
        <v>1</v>
      </c>
      <c r="AA38" s="35" t="n">
        <v>50</v>
      </c>
      <c r="AB38" s="35" t="n">
        <v>0</v>
      </c>
      <c r="AC38" s="36" t="n">
        <v>51</v>
      </c>
      <c r="AD38" s="34" t="n">
        <v>1</v>
      </c>
      <c r="AE38" s="35" t="n">
        <v>6</v>
      </c>
      <c r="AF38" s="35" t="n">
        <v>0</v>
      </c>
      <c r="AG38" s="36" t="n">
        <v>7</v>
      </c>
    </row>
    <row r="39" customFormat="false" ht="12.75" hidden="false" customHeight="true" outlineLevel="0" collapsed="false">
      <c r="A39" s="38" t="s">
        <v>73</v>
      </c>
      <c r="B39" s="39" t="n">
        <v>3184</v>
      </c>
      <c r="C39" s="40" t="n">
        <v>19669</v>
      </c>
      <c r="D39" s="40" t="n">
        <v>0</v>
      </c>
      <c r="E39" s="27" t="n">
        <v>22853</v>
      </c>
      <c r="F39" s="39" t="n">
        <v>20</v>
      </c>
      <c r="G39" s="40" t="n">
        <v>77</v>
      </c>
      <c r="H39" s="40" t="n">
        <v>0</v>
      </c>
      <c r="I39" s="27" t="n">
        <v>97</v>
      </c>
      <c r="J39" s="39" t="n">
        <v>1107</v>
      </c>
      <c r="K39" s="40" t="n">
        <v>1968</v>
      </c>
      <c r="L39" s="40" t="n">
        <v>0</v>
      </c>
      <c r="M39" s="27" t="n">
        <v>3075</v>
      </c>
      <c r="N39" s="39" t="n">
        <v>15</v>
      </c>
      <c r="O39" s="40" t="n">
        <v>34</v>
      </c>
      <c r="P39" s="40" t="n">
        <v>0</v>
      </c>
      <c r="Q39" s="27" t="n">
        <v>49</v>
      </c>
      <c r="R39" s="39" t="n">
        <v>1922</v>
      </c>
      <c r="S39" s="40" t="n">
        <v>16247</v>
      </c>
      <c r="T39" s="40" t="n">
        <v>0</v>
      </c>
      <c r="U39" s="27" t="n">
        <v>18169</v>
      </c>
      <c r="V39" s="39" t="n">
        <v>120</v>
      </c>
      <c r="W39" s="40" t="n">
        <v>1322</v>
      </c>
      <c r="X39" s="40" t="n">
        <v>0</v>
      </c>
      <c r="Y39" s="27" t="n">
        <v>1442</v>
      </c>
      <c r="Z39" s="39" t="n">
        <v>0</v>
      </c>
      <c r="AA39" s="40" t="n">
        <v>2</v>
      </c>
      <c r="AB39" s="40" t="n">
        <v>0</v>
      </c>
      <c r="AC39" s="27" t="n">
        <v>2</v>
      </c>
      <c r="AD39" s="39" t="n">
        <v>0</v>
      </c>
      <c r="AE39" s="40" t="n">
        <v>19</v>
      </c>
      <c r="AF39" s="40" t="n">
        <v>0</v>
      </c>
      <c r="AG39" s="27" t="n">
        <v>19</v>
      </c>
    </row>
    <row r="40" customFormat="false" ht="12.75" hidden="false" customHeight="true" outlineLevel="0" collapsed="false">
      <c r="A40" s="37" t="s">
        <v>74</v>
      </c>
      <c r="B40" s="34" t="n">
        <v>1794</v>
      </c>
      <c r="C40" s="35" t="n">
        <v>10712</v>
      </c>
      <c r="D40" s="35" t="n">
        <v>0</v>
      </c>
      <c r="E40" s="36" t="n">
        <v>12506</v>
      </c>
      <c r="F40" s="34" t="n">
        <v>12</v>
      </c>
      <c r="G40" s="35" t="n">
        <v>47</v>
      </c>
      <c r="H40" s="35" t="n">
        <v>0</v>
      </c>
      <c r="I40" s="36" t="n">
        <v>59</v>
      </c>
      <c r="J40" s="34" t="n">
        <v>103</v>
      </c>
      <c r="K40" s="35" t="n">
        <v>653</v>
      </c>
      <c r="L40" s="35" t="n">
        <v>0</v>
      </c>
      <c r="M40" s="36" t="n">
        <v>756</v>
      </c>
      <c r="N40" s="34" t="n">
        <v>16</v>
      </c>
      <c r="O40" s="35" t="n">
        <v>11</v>
      </c>
      <c r="P40" s="35" t="n">
        <v>0</v>
      </c>
      <c r="Q40" s="36" t="n">
        <v>27</v>
      </c>
      <c r="R40" s="34" t="n">
        <v>1481</v>
      </c>
      <c r="S40" s="35" t="n">
        <v>8498</v>
      </c>
      <c r="T40" s="35" t="n">
        <v>0</v>
      </c>
      <c r="U40" s="36" t="n">
        <v>9979</v>
      </c>
      <c r="V40" s="34" t="n">
        <v>169</v>
      </c>
      <c r="W40" s="35" t="n">
        <v>1338</v>
      </c>
      <c r="X40" s="35" t="n">
        <v>0</v>
      </c>
      <c r="Y40" s="36" t="n">
        <v>1507</v>
      </c>
      <c r="Z40" s="34" t="n">
        <v>11</v>
      </c>
      <c r="AA40" s="35" t="n">
        <v>139</v>
      </c>
      <c r="AB40" s="35" t="n">
        <v>0</v>
      </c>
      <c r="AC40" s="36" t="n">
        <v>150</v>
      </c>
      <c r="AD40" s="34" t="n">
        <v>2</v>
      </c>
      <c r="AE40" s="35" t="n">
        <v>26</v>
      </c>
      <c r="AF40" s="35" t="n">
        <v>0</v>
      </c>
      <c r="AG40" s="36" t="n">
        <v>28</v>
      </c>
    </row>
    <row r="41" customFormat="false" ht="12.75" hidden="false" customHeight="true" outlineLevel="0" collapsed="false">
      <c r="A41" s="37" t="s">
        <v>75</v>
      </c>
      <c r="B41" s="34" t="n">
        <v>636</v>
      </c>
      <c r="C41" s="35" t="n">
        <v>3364</v>
      </c>
      <c r="D41" s="35" t="n">
        <v>0</v>
      </c>
      <c r="E41" s="36" t="n">
        <v>4000</v>
      </c>
      <c r="F41" s="34" t="n">
        <v>0</v>
      </c>
      <c r="G41" s="35" t="n">
        <v>30</v>
      </c>
      <c r="H41" s="35" t="n">
        <v>0</v>
      </c>
      <c r="I41" s="36" t="n">
        <v>30</v>
      </c>
      <c r="J41" s="34" t="n">
        <v>83</v>
      </c>
      <c r="K41" s="35" t="n">
        <v>275</v>
      </c>
      <c r="L41" s="35" t="n">
        <v>0</v>
      </c>
      <c r="M41" s="36" t="n">
        <v>358</v>
      </c>
      <c r="N41" s="34" t="n">
        <v>9</v>
      </c>
      <c r="O41" s="35" t="n">
        <v>5</v>
      </c>
      <c r="P41" s="35" t="n">
        <v>0</v>
      </c>
      <c r="Q41" s="36" t="n">
        <v>14</v>
      </c>
      <c r="R41" s="34" t="n">
        <v>499</v>
      </c>
      <c r="S41" s="35" t="n">
        <v>2679</v>
      </c>
      <c r="T41" s="35" t="n">
        <v>0</v>
      </c>
      <c r="U41" s="36" t="n">
        <v>3178</v>
      </c>
      <c r="V41" s="34" t="n">
        <v>38</v>
      </c>
      <c r="W41" s="35" t="n">
        <v>325</v>
      </c>
      <c r="X41" s="35" t="n">
        <v>0</v>
      </c>
      <c r="Y41" s="36" t="n">
        <v>363</v>
      </c>
      <c r="Z41" s="34" t="n">
        <v>5</v>
      </c>
      <c r="AA41" s="35" t="n">
        <v>43</v>
      </c>
      <c r="AB41" s="35" t="n">
        <v>0</v>
      </c>
      <c r="AC41" s="36" t="n">
        <v>48</v>
      </c>
      <c r="AD41" s="34" t="n">
        <v>2</v>
      </c>
      <c r="AE41" s="35" t="n">
        <v>7</v>
      </c>
      <c r="AF41" s="35" t="n">
        <v>0</v>
      </c>
      <c r="AG41" s="36" t="n">
        <v>9</v>
      </c>
    </row>
    <row r="42" customFormat="false" ht="12.75" hidden="false" customHeight="true" outlineLevel="0" collapsed="false">
      <c r="A42" s="37" t="s">
        <v>76</v>
      </c>
      <c r="B42" s="34" t="n">
        <v>4293</v>
      </c>
      <c r="C42" s="35" t="n">
        <v>11717</v>
      </c>
      <c r="D42" s="35" t="n">
        <v>0</v>
      </c>
      <c r="E42" s="36" t="n">
        <v>16010</v>
      </c>
      <c r="F42" s="34" t="n">
        <v>16</v>
      </c>
      <c r="G42" s="35" t="n">
        <v>48</v>
      </c>
      <c r="H42" s="35" t="n">
        <v>0</v>
      </c>
      <c r="I42" s="36" t="n">
        <v>64</v>
      </c>
      <c r="J42" s="34" t="n">
        <v>1439</v>
      </c>
      <c r="K42" s="35" t="n">
        <v>1228</v>
      </c>
      <c r="L42" s="35" t="n">
        <v>0</v>
      </c>
      <c r="M42" s="36" t="n">
        <v>2667</v>
      </c>
      <c r="N42" s="34" t="n">
        <v>3</v>
      </c>
      <c r="O42" s="35" t="n">
        <v>18</v>
      </c>
      <c r="P42" s="35" t="n">
        <v>0</v>
      </c>
      <c r="Q42" s="36" t="n">
        <v>21</v>
      </c>
      <c r="R42" s="34" t="n">
        <v>2717</v>
      </c>
      <c r="S42" s="35" t="n">
        <v>8957</v>
      </c>
      <c r="T42" s="35" t="n">
        <v>0</v>
      </c>
      <c r="U42" s="36" t="n">
        <v>11674</v>
      </c>
      <c r="V42" s="34" t="n">
        <v>114</v>
      </c>
      <c r="W42" s="35" t="n">
        <v>1429</v>
      </c>
      <c r="X42" s="35" t="n">
        <v>0</v>
      </c>
      <c r="Y42" s="36" t="n">
        <v>1543</v>
      </c>
      <c r="Z42" s="34" t="n">
        <v>1</v>
      </c>
      <c r="AA42" s="35" t="n">
        <v>16</v>
      </c>
      <c r="AB42" s="35" t="n">
        <v>0</v>
      </c>
      <c r="AC42" s="36" t="n">
        <v>17</v>
      </c>
      <c r="AD42" s="34" t="n">
        <v>3</v>
      </c>
      <c r="AE42" s="35" t="n">
        <v>21</v>
      </c>
      <c r="AF42" s="35" t="n">
        <v>0</v>
      </c>
      <c r="AG42" s="36" t="n">
        <v>24</v>
      </c>
    </row>
    <row r="43" customFormat="false" ht="12.75" hidden="false" customHeight="true" outlineLevel="0" collapsed="false">
      <c r="A43" s="37" t="s">
        <v>77</v>
      </c>
      <c r="B43" s="34" t="n">
        <v>1450</v>
      </c>
      <c r="C43" s="35" t="n">
        <v>7453</v>
      </c>
      <c r="D43" s="35" t="n">
        <v>0</v>
      </c>
      <c r="E43" s="36" t="n">
        <v>8903</v>
      </c>
      <c r="F43" s="34" t="n">
        <v>2</v>
      </c>
      <c r="G43" s="35" t="n">
        <v>40</v>
      </c>
      <c r="H43" s="35" t="n">
        <v>0</v>
      </c>
      <c r="I43" s="36" t="n">
        <v>42</v>
      </c>
      <c r="J43" s="34" t="n">
        <v>81</v>
      </c>
      <c r="K43" s="35" t="n">
        <v>576</v>
      </c>
      <c r="L43" s="35" t="n">
        <v>0</v>
      </c>
      <c r="M43" s="36" t="n">
        <v>657</v>
      </c>
      <c r="N43" s="34" t="n">
        <v>4</v>
      </c>
      <c r="O43" s="35" t="n">
        <v>12</v>
      </c>
      <c r="P43" s="35" t="n">
        <v>0</v>
      </c>
      <c r="Q43" s="36" t="n">
        <v>16</v>
      </c>
      <c r="R43" s="34" t="n">
        <v>1271</v>
      </c>
      <c r="S43" s="35" t="n">
        <v>5666</v>
      </c>
      <c r="T43" s="35" t="n">
        <v>0</v>
      </c>
      <c r="U43" s="36" t="n">
        <v>6937</v>
      </c>
      <c r="V43" s="34" t="n">
        <v>85</v>
      </c>
      <c r="W43" s="35" t="n">
        <v>910</v>
      </c>
      <c r="X43" s="35" t="n">
        <v>0</v>
      </c>
      <c r="Y43" s="36" t="n">
        <v>995</v>
      </c>
      <c r="Z43" s="34" t="n">
        <v>5</v>
      </c>
      <c r="AA43" s="35" t="n">
        <v>237</v>
      </c>
      <c r="AB43" s="35" t="n">
        <v>0</v>
      </c>
      <c r="AC43" s="36" t="n">
        <v>242</v>
      </c>
      <c r="AD43" s="34" t="n">
        <v>2</v>
      </c>
      <c r="AE43" s="35" t="n">
        <v>12</v>
      </c>
      <c r="AF43" s="35" t="n">
        <v>0</v>
      </c>
      <c r="AG43" s="36" t="n">
        <v>14</v>
      </c>
    </row>
    <row r="44" customFormat="false" ht="12.75" hidden="false" customHeight="true" outlineLevel="0" collapsed="false">
      <c r="A44" s="38" t="s">
        <v>78</v>
      </c>
      <c r="B44" s="39" t="n">
        <v>849</v>
      </c>
      <c r="C44" s="40" t="n">
        <v>939</v>
      </c>
      <c r="D44" s="40" t="n">
        <v>0</v>
      </c>
      <c r="E44" s="27" t="n">
        <v>1788</v>
      </c>
      <c r="F44" s="39" t="n">
        <v>1</v>
      </c>
      <c r="G44" s="40" t="n">
        <v>12</v>
      </c>
      <c r="H44" s="40" t="n">
        <v>0</v>
      </c>
      <c r="I44" s="27" t="n">
        <v>13</v>
      </c>
      <c r="J44" s="39" t="n">
        <v>71</v>
      </c>
      <c r="K44" s="40" t="n">
        <v>109</v>
      </c>
      <c r="L44" s="40" t="n">
        <v>0</v>
      </c>
      <c r="M44" s="27" t="n">
        <v>180</v>
      </c>
      <c r="N44" s="39" t="n">
        <v>7</v>
      </c>
      <c r="O44" s="40" t="n">
        <v>1</v>
      </c>
      <c r="P44" s="40" t="n">
        <v>0</v>
      </c>
      <c r="Q44" s="27" t="n">
        <v>8</v>
      </c>
      <c r="R44" s="39" t="n">
        <v>734</v>
      </c>
      <c r="S44" s="40" t="n">
        <v>708</v>
      </c>
      <c r="T44" s="40" t="n">
        <v>0</v>
      </c>
      <c r="U44" s="27" t="n">
        <v>1442</v>
      </c>
      <c r="V44" s="39" t="n">
        <v>26</v>
      </c>
      <c r="W44" s="40" t="n">
        <v>75</v>
      </c>
      <c r="X44" s="40" t="n">
        <v>0</v>
      </c>
      <c r="Y44" s="27" t="n">
        <v>101</v>
      </c>
      <c r="Z44" s="39" t="n">
        <v>10</v>
      </c>
      <c r="AA44" s="40" t="n">
        <v>34</v>
      </c>
      <c r="AB44" s="40" t="n">
        <v>0</v>
      </c>
      <c r="AC44" s="27" t="n">
        <v>44</v>
      </c>
      <c r="AD44" s="39" t="n">
        <v>0</v>
      </c>
      <c r="AE44" s="40" t="n">
        <v>0</v>
      </c>
      <c r="AF44" s="40" t="n">
        <v>0</v>
      </c>
      <c r="AG44" s="27" t="n">
        <v>0</v>
      </c>
    </row>
    <row r="45" customFormat="false" ht="12.75" hidden="false" customHeight="true" outlineLevel="0" collapsed="false">
      <c r="A45" s="37" t="s">
        <v>79</v>
      </c>
      <c r="B45" s="34" t="n">
        <v>3558</v>
      </c>
      <c r="C45" s="35" t="n">
        <v>20628</v>
      </c>
      <c r="D45" s="35" t="n">
        <v>0</v>
      </c>
      <c r="E45" s="36" t="n">
        <v>24186</v>
      </c>
      <c r="F45" s="34" t="n">
        <v>29</v>
      </c>
      <c r="G45" s="35" t="n">
        <v>114</v>
      </c>
      <c r="H45" s="35" t="n">
        <v>0</v>
      </c>
      <c r="I45" s="36" t="n">
        <v>143</v>
      </c>
      <c r="J45" s="34" t="n">
        <v>234</v>
      </c>
      <c r="K45" s="35" t="n">
        <v>1366</v>
      </c>
      <c r="L45" s="35" t="n">
        <v>0</v>
      </c>
      <c r="M45" s="36" t="n">
        <v>1600</v>
      </c>
      <c r="N45" s="34" t="n">
        <v>10</v>
      </c>
      <c r="O45" s="35" t="n">
        <v>14</v>
      </c>
      <c r="P45" s="35" t="n">
        <v>0</v>
      </c>
      <c r="Q45" s="36" t="n">
        <v>24</v>
      </c>
      <c r="R45" s="34" t="n">
        <v>2999</v>
      </c>
      <c r="S45" s="35" t="n">
        <v>15547</v>
      </c>
      <c r="T45" s="35" t="n">
        <v>0</v>
      </c>
      <c r="U45" s="36" t="n">
        <v>18546</v>
      </c>
      <c r="V45" s="34" t="n">
        <v>260</v>
      </c>
      <c r="W45" s="35" t="n">
        <v>3324</v>
      </c>
      <c r="X45" s="35" t="n">
        <v>0</v>
      </c>
      <c r="Y45" s="36" t="n">
        <v>3584</v>
      </c>
      <c r="Z45" s="34" t="n">
        <v>20</v>
      </c>
      <c r="AA45" s="35" t="n">
        <v>208</v>
      </c>
      <c r="AB45" s="35" t="n">
        <v>0</v>
      </c>
      <c r="AC45" s="36" t="n">
        <v>228</v>
      </c>
      <c r="AD45" s="34" t="n">
        <v>6</v>
      </c>
      <c r="AE45" s="35" t="n">
        <v>55</v>
      </c>
      <c r="AF45" s="35" t="n">
        <v>0</v>
      </c>
      <c r="AG45" s="36" t="n">
        <v>61</v>
      </c>
    </row>
    <row r="46" customFormat="false" ht="12.75" hidden="false" customHeight="true" outlineLevel="0" collapsed="false">
      <c r="A46" s="37" t="s">
        <v>80</v>
      </c>
      <c r="B46" s="34" t="n">
        <v>239</v>
      </c>
      <c r="C46" s="35" t="n">
        <v>1047</v>
      </c>
      <c r="D46" s="35" t="n">
        <v>0</v>
      </c>
      <c r="E46" s="36" t="n">
        <v>1286</v>
      </c>
      <c r="F46" s="34" t="n">
        <v>0</v>
      </c>
      <c r="G46" s="35" t="n">
        <v>9</v>
      </c>
      <c r="H46" s="35" t="n">
        <v>0</v>
      </c>
      <c r="I46" s="36" t="n">
        <v>9</v>
      </c>
      <c r="J46" s="34" t="n">
        <v>22</v>
      </c>
      <c r="K46" s="35" t="n">
        <v>136</v>
      </c>
      <c r="L46" s="35" t="n">
        <v>0</v>
      </c>
      <c r="M46" s="36" t="n">
        <v>158</v>
      </c>
      <c r="N46" s="34" t="n">
        <v>0</v>
      </c>
      <c r="O46" s="35" t="n">
        <v>0</v>
      </c>
      <c r="P46" s="35" t="n">
        <v>0</v>
      </c>
      <c r="Q46" s="36" t="n">
        <v>0</v>
      </c>
      <c r="R46" s="34" t="n">
        <v>157</v>
      </c>
      <c r="S46" s="35" t="n">
        <v>770</v>
      </c>
      <c r="T46" s="35" t="n">
        <v>0</v>
      </c>
      <c r="U46" s="36" t="n">
        <v>927</v>
      </c>
      <c r="V46" s="34" t="n">
        <v>8</v>
      </c>
      <c r="W46" s="35" t="n">
        <v>55</v>
      </c>
      <c r="X46" s="35" t="n">
        <v>0</v>
      </c>
      <c r="Y46" s="36" t="n">
        <v>63</v>
      </c>
      <c r="Z46" s="34" t="n">
        <v>51</v>
      </c>
      <c r="AA46" s="35" t="n">
        <v>75</v>
      </c>
      <c r="AB46" s="35" t="n">
        <v>0</v>
      </c>
      <c r="AC46" s="36" t="n">
        <v>126</v>
      </c>
      <c r="AD46" s="34" t="n">
        <v>1</v>
      </c>
      <c r="AE46" s="35" t="n">
        <v>2</v>
      </c>
      <c r="AF46" s="35" t="n">
        <v>0</v>
      </c>
      <c r="AG46" s="36" t="n">
        <v>3</v>
      </c>
    </row>
    <row r="47" customFormat="false" ht="12.75" hidden="false" customHeight="true" outlineLevel="0" collapsed="false">
      <c r="A47" s="37" t="s">
        <v>81</v>
      </c>
      <c r="B47" s="34" t="n">
        <v>3282</v>
      </c>
      <c r="C47" s="35" t="n">
        <v>10323</v>
      </c>
      <c r="D47" s="35" t="n">
        <v>0</v>
      </c>
      <c r="E47" s="36" t="n">
        <v>13605</v>
      </c>
      <c r="F47" s="34" t="n">
        <v>32</v>
      </c>
      <c r="G47" s="35" t="n">
        <v>68</v>
      </c>
      <c r="H47" s="35" t="n">
        <v>0</v>
      </c>
      <c r="I47" s="36" t="n">
        <v>100</v>
      </c>
      <c r="J47" s="34" t="n">
        <v>341</v>
      </c>
      <c r="K47" s="35" t="n">
        <v>839</v>
      </c>
      <c r="L47" s="35" t="n">
        <v>0</v>
      </c>
      <c r="M47" s="36" t="n">
        <v>1180</v>
      </c>
      <c r="N47" s="34" t="n">
        <v>17</v>
      </c>
      <c r="O47" s="35" t="n">
        <v>8</v>
      </c>
      <c r="P47" s="35" t="n">
        <v>0</v>
      </c>
      <c r="Q47" s="36" t="n">
        <v>25</v>
      </c>
      <c r="R47" s="34" t="n">
        <v>2498</v>
      </c>
      <c r="S47" s="35" t="n">
        <v>7784</v>
      </c>
      <c r="T47" s="35" t="n">
        <v>0</v>
      </c>
      <c r="U47" s="36" t="n">
        <v>10282</v>
      </c>
      <c r="V47" s="34" t="n">
        <v>382</v>
      </c>
      <c r="W47" s="35" t="n">
        <v>1483</v>
      </c>
      <c r="X47" s="35" t="n">
        <v>0</v>
      </c>
      <c r="Y47" s="36" t="n">
        <v>1865</v>
      </c>
      <c r="Z47" s="34" t="n">
        <v>6</v>
      </c>
      <c r="AA47" s="35" t="n">
        <v>115</v>
      </c>
      <c r="AB47" s="35" t="n">
        <v>0</v>
      </c>
      <c r="AC47" s="36" t="n">
        <v>121</v>
      </c>
      <c r="AD47" s="34" t="n">
        <v>6</v>
      </c>
      <c r="AE47" s="35" t="n">
        <v>26</v>
      </c>
      <c r="AF47" s="35" t="n">
        <v>0</v>
      </c>
      <c r="AG47" s="36" t="n">
        <v>32</v>
      </c>
    </row>
    <row r="48" customFormat="false" ht="12.75" hidden="false" customHeight="true" outlineLevel="0" collapsed="false">
      <c r="A48" s="37" t="s">
        <v>82</v>
      </c>
      <c r="B48" s="34" t="n">
        <v>283</v>
      </c>
      <c r="C48" s="35" t="n">
        <v>1556</v>
      </c>
      <c r="D48" s="35" t="n">
        <v>0</v>
      </c>
      <c r="E48" s="36" t="n">
        <v>1839</v>
      </c>
      <c r="F48" s="34" t="n">
        <v>1</v>
      </c>
      <c r="G48" s="35" t="n">
        <v>12</v>
      </c>
      <c r="H48" s="35" t="n">
        <v>0</v>
      </c>
      <c r="I48" s="36" t="n">
        <v>13</v>
      </c>
      <c r="J48" s="34" t="n">
        <v>30</v>
      </c>
      <c r="K48" s="35" t="n">
        <v>151</v>
      </c>
      <c r="L48" s="35" t="n">
        <v>0</v>
      </c>
      <c r="M48" s="36" t="n">
        <v>181</v>
      </c>
      <c r="N48" s="34" t="n">
        <v>0</v>
      </c>
      <c r="O48" s="35" t="n">
        <v>1</v>
      </c>
      <c r="P48" s="35" t="n">
        <v>0</v>
      </c>
      <c r="Q48" s="36" t="n">
        <v>1</v>
      </c>
      <c r="R48" s="34" t="n">
        <v>218</v>
      </c>
      <c r="S48" s="35" t="n">
        <v>1218</v>
      </c>
      <c r="T48" s="35" t="n">
        <v>0</v>
      </c>
      <c r="U48" s="36" t="n">
        <v>1436</v>
      </c>
      <c r="V48" s="34" t="n">
        <v>11</v>
      </c>
      <c r="W48" s="35" t="n">
        <v>111</v>
      </c>
      <c r="X48" s="35" t="n">
        <v>0</v>
      </c>
      <c r="Y48" s="36" t="n">
        <v>122</v>
      </c>
      <c r="Z48" s="34" t="n">
        <v>23</v>
      </c>
      <c r="AA48" s="35" t="n">
        <v>60</v>
      </c>
      <c r="AB48" s="35" t="n">
        <v>0</v>
      </c>
      <c r="AC48" s="36" t="n">
        <v>83</v>
      </c>
      <c r="AD48" s="34" t="n">
        <v>0</v>
      </c>
      <c r="AE48" s="35" t="n">
        <v>3</v>
      </c>
      <c r="AF48" s="35" t="n">
        <v>0</v>
      </c>
      <c r="AG48" s="36" t="n">
        <v>3</v>
      </c>
    </row>
    <row r="49" customFormat="false" ht="12.75" hidden="false" customHeight="true" outlineLevel="0" collapsed="false">
      <c r="A49" s="38" t="s">
        <v>83</v>
      </c>
      <c r="B49" s="39" t="n">
        <v>1454</v>
      </c>
      <c r="C49" s="40" t="n">
        <v>13351</v>
      </c>
      <c r="D49" s="40" t="n">
        <v>0</v>
      </c>
      <c r="E49" s="27" t="n">
        <v>14805</v>
      </c>
      <c r="F49" s="39" t="n">
        <v>19</v>
      </c>
      <c r="G49" s="40" t="n">
        <v>38</v>
      </c>
      <c r="H49" s="40" t="n">
        <v>0</v>
      </c>
      <c r="I49" s="27" t="n">
        <v>57</v>
      </c>
      <c r="J49" s="39" t="n">
        <v>148</v>
      </c>
      <c r="K49" s="40" t="n">
        <v>1105</v>
      </c>
      <c r="L49" s="40" t="n">
        <v>0</v>
      </c>
      <c r="M49" s="27" t="n">
        <v>1253</v>
      </c>
      <c r="N49" s="39" t="n">
        <v>6</v>
      </c>
      <c r="O49" s="40" t="n">
        <v>17</v>
      </c>
      <c r="P49" s="40" t="n">
        <v>0</v>
      </c>
      <c r="Q49" s="27" t="n">
        <v>23</v>
      </c>
      <c r="R49" s="39" t="n">
        <v>1133</v>
      </c>
      <c r="S49" s="40" t="n">
        <v>11202</v>
      </c>
      <c r="T49" s="40" t="n">
        <v>0</v>
      </c>
      <c r="U49" s="27" t="n">
        <v>12335</v>
      </c>
      <c r="V49" s="39" t="n">
        <v>113</v>
      </c>
      <c r="W49" s="40" t="n">
        <v>902</v>
      </c>
      <c r="X49" s="40" t="n">
        <v>0</v>
      </c>
      <c r="Y49" s="27" t="n">
        <v>1015</v>
      </c>
      <c r="Z49" s="39" t="n">
        <v>31</v>
      </c>
      <c r="AA49" s="40" t="n">
        <v>83</v>
      </c>
      <c r="AB49" s="40" t="n">
        <v>0</v>
      </c>
      <c r="AC49" s="27" t="n">
        <v>114</v>
      </c>
      <c r="AD49" s="39" t="n">
        <v>4</v>
      </c>
      <c r="AE49" s="40" t="n">
        <v>4</v>
      </c>
      <c r="AF49" s="40" t="n">
        <v>0</v>
      </c>
      <c r="AG49" s="27" t="n">
        <v>8</v>
      </c>
    </row>
    <row r="50" customFormat="false" ht="12.75" hidden="false" customHeight="true" outlineLevel="0" collapsed="false">
      <c r="A50" s="37" t="s">
        <v>84</v>
      </c>
      <c r="B50" s="34" t="n">
        <v>6422</v>
      </c>
      <c r="C50" s="35" t="n">
        <v>32110</v>
      </c>
      <c r="D50" s="35" t="n">
        <v>0</v>
      </c>
      <c r="E50" s="36" t="n">
        <v>38532</v>
      </c>
      <c r="F50" s="34" t="n">
        <v>21</v>
      </c>
      <c r="G50" s="35" t="n">
        <v>168</v>
      </c>
      <c r="H50" s="35" t="n">
        <v>0</v>
      </c>
      <c r="I50" s="36" t="n">
        <v>189</v>
      </c>
      <c r="J50" s="34" t="n">
        <v>340</v>
      </c>
      <c r="K50" s="35" t="n">
        <v>2725</v>
      </c>
      <c r="L50" s="35" t="n">
        <v>0</v>
      </c>
      <c r="M50" s="36" t="n">
        <v>3065</v>
      </c>
      <c r="N50" s="34" t="n">
        <v>9</v>
      </c>
      <c r="O50" s="35" t="n">
        <v>15</v>
      </c>
      <c r="P50" s="35" t="n">
        <v>0</v>
      </c>
      <c r="Q50" s="36" t="n">
        <v>24</v>
      </c>
      <c r="R50" s="34" t="n">
        <v>5513</v>
      </c>
      <c r="S50" s="35" t="n">
        <v>24492</v>
      </c>
      <c r="T50" s="35" t="n">
        <v>0</v>
      </c>
      <c r="U50" s="36" t="n">
        <v>30005</v>
      </c>
      <c r="V50" s="34" t="n">
        <v>436</v>
      </c>
      <c r="W50" s="35" t="n">
        <v>4299</v>
      </c>
      <c r="X50" s="35" t="n">
        <v>0</v>
      </c>
      <c r="Y50" s="36" t="n">
        <v>4735</v>
      </c>
      <c r="Z50" s="34" t="n">
        <v>94</v>
      </c>
      <c r="AA50" s="35" t="n">
        <v>365</v>
      </c>
      <c r="AB50" s="35" t="n">
        <v>0</v>
      </c>
      <c r="AC50" s="36" t="n">
        <v>459</v>
      </c>
      <c r="AD50" s="34" t="n">
        <v>9</v>
      </c>
      <c r="AE50" s="35" t="n">
        <v>46</v>
      </c>
      <c r="AF50" s="35" t="n">
        <v>0</v>
      </c>
      <c r="AG50" s="36" t="n">
        <v>55</v>
      </c>
    </row>
    <row r="51" customFormat="false" ht="12.75" hidden="false" customHeight="true" outlineLevel="0" collapsed="false">
      <c r="A51" s="37" t="s">
        <v>85</v>
      </c>
      <c r="B51" s="34" t="n">
        <v>1294</v>
      </c>
      <c r="C51" s="35" t="n">
        <v>6510</v>
      </c>
      <c r="D51" s="35" t="n">
        <v>0</v>
      </c>
      <c r="E51" s="36" t="n">
        <v>7804</v>
      </c>
      <c r="F51" s="34" t="n">
        <v>3</v>
      </c>
      <c r="G51" s="35" t="n">
        <v>23</v>
      </c>
      <c r="H51" s="35" t="n">
        <v>0</v>
      </c>
      <c r="I51" s="36" t="n">
        <v>26</v>
      </c>
      <c r="J51" s="34" t="n">
        <v>86</v>
      </c>
      <c r="K51" s="35" t="n">
        <v>583</v>
      </c>
      <c r="L51" s="35" t="n">
        <v>0</v>
      </c>
      <c r="M51" s="36" t="n">
        <v>669</v>
      </c>
      <c r="N51" s="34" t="n">
        <v>12</v>
      </c>
      <c r="O51" s="35" t="n">
        <v>4</v>
      </c>
      <c r="P51" s="35" t="n">
        <v>0</v>
      </c>
      <c r="Q51" s="36" t="n">
        <v>16</v>
      </c>
      <c r="R51" s="34" t="n">
        <v>1120</v>
      </c>
      <c r="S51" s="35" t="n">
        <v>5033</v>
      </c>
      <c r="T51" s="35" t="n">
        <v>0</v>
      </c>
      <c r="U51" s="36" t="n">
        <v>6153</v>
      </c>
      <c r="V51" s="34" t="n">
        <v>62</v>
      </c>
      <c r="W51" s="35" t="n">
        <v>730</v>
      </c>
      <c r="X51" s="35" t="n">
        <v>0</v>
      </c>
      <c r="Y51" s="36" t="n">
        <v>792</v>
      </c>
      <c r="Z51" s="34" t="n">
        <v>9</v>
      </c>
      <c r="AA51" s="35" t="n">
        <v>120</v>
      </c>
      <c r="AB51" s="35" t="n">
        <v>0</v>
      </c>
      <c r="AC51" s="36" t="n">
        <v>129</v>
      </c>
      <c r="AD51" s="34" t="n">
        <v>2</v>
      </c>
      <c r="AE51" s="35" t="n">
        <v>17</v>
      </c>
      <c r="AF51" s="35" t="n">
        <v>0</v>
      </c>
      <c r="AG51" s="36" t="n">
        <v>19</v>
      </c>
    </row>
    <row r="52" customFormat="false" ht="12.75" hidden="false" customHeight="true" outlineLevel="0" collapsed="false">
      <c r="A52" s="37" t="s">
        <v>86</v>
      </c>
      <c r="B52" s="34" t="n">
        <v>2775</v>
      </c>
      <c r="C52" s="35" t="n">
        <v>14350</v>
      </c>
      <c r="D52" s="35" t="n">
        <v>0</v>
      </c>
      <c r="E52" s="36" t="n">
        <v>17125</v>
      </c>
      <c r="F52" s="34" t="n">
        <v>12</v>
      </c>
      <c r="G52" s="35" t="n">
        <v>70</v>
      </c>
      <c r="H52" s="35" t="n">
        <v>0</v>
      </c>
      <c r="I52" s="36" t="n">
        <v>82</v>
      </c>
      <c r="J52" s="34" t="n">
        <v>185</v>
      </c>
      <c r="K52" s="35" t="n">
        <v>1150</v>
      </c>
      <c r="L52" s="35" t="n">
        <v>0</v>
      </c>
      <c r="M52" s="36" t="n">
        <v>1335</v>
      </c>
      <c r="N52" s="34" t="n">
        <v>32</v>
      </c>
      <c r="O52" s="35" t="n">
        <v>58</v>
      </c>
      <c r="P52" s="35" t="n">
        <v>0</v>
      </c>
      <c r="Q52" s="36" t="n">
        <v>90</v>
      </c>
      <c r="R52" s="34" t="n">
        <v>2323</v>
      </c>
      <c r="S52" s="35" t="n">
        <v>11754</v>
      </c>
      <c r="T52" s="35" t="n">
        <v>0</v>
      </c>
      <c r="U52" s="36" t="n">
        <v>14077</v>
      </c>
      <c r="V52" s="34" t="n">
        <v>189</v>
      </c>
      <c r="W52" s="35" t="n">
        <v>1226</v>
      </c>
      <c r="X52" s="35" t="n">
        <v>0</v>
      </c>
      <c r="Y52" s="36" t="n">
        <v>1415</v>
      </c>
      <c r="Z52" s="34" t="n">
        <v>24</v>
      </c>
      <c r="AA52" s="35" t="n">
        <v>60</v>
      </c>
      <c r="AB52" s="35" t="n">
        <v>0</v>
      </c>
      <c r="AC52" s="36" t="n">
        <v>84</v>
      </c>
      <c r="AD52" s="34" t="n">
        <v>10</v>
      </c>
      <c r="AE52" s="35" t="n">
        <v>32</v>
      </c>
      <c r="AF52" s="35" t="n">
        <v>0</v>
      </c>
      <c r="AG52" s="36" t="n">
        <v>42</v>
      </c>
    </row>
    <row r="53" customFormat="false" ht="12.75" hidden="false" customHeight="true" outlineLevel="0" collapsed="false">
      <c r="A53" s="37" t="s">
        <v>87</v>
      </c>
      <c r="B53" s="34" t="n">
        <v>344</v>
      </c>
      <c r="C53" s="35" t="n">
        <v>1808</v>
      </c>
      <c r="D53" s="35" t="n">
        <v>0</v>
      </c>
      <c r="E53" s="36" t="n">
        <v>2152</v>
      </c>
      <c r="F53" s="34" t="n">
        <v>3</v>
      </c>
      <c r="G53" s="35" t="n">
        <v>12</v>
      </c>
      <c r="H53" s="35" t="n">
        <v>0</v>
      </c>
      <c r="I53" s="36" t="n">
        <v>15</v>
      </c>
      <c r="J53" s="34" t="n">
        <v>25</v>
      </c>
      <c r="K53" s="35" t="n">
        <v>183</v>
      </c>
      <c r="L53" s="35" t="n">
        <v>0</v>
      </c>
      <c r="M53" s="36" t="n">
        <v>208</v>
      </c>
      <c r="N53" s="34" t="n">
        <v>2</v>
      </c>
      <c r="O53" s="35" t="n">
        <v>14</v>
      </c>
      <c r="P53" s="35" t="n">
        <v>0</v>
      </c>
      <c r="Q53" s="36" t="n">
        <v>16</v>
      </c>
      <c r="R53" s="34" t="n">
        <v>287</v>
      </c>
      <c r="S53" s="35" t="n">
        <v>1441</v>
      </c>
      <c r="T53" s="35" t="n">
        <v>0</v>
      </c>
      <c r="U53" s="36" t="n">
        <v>1728</v>
      </c>
      <c r="V53" s="34" t="n">
        <v>25</v>
      </c>
      <c r="W53" s="35" t="n">
        <v>134</v>
      </c>
      <c r="X53" s="35" t="n">
        <v>0</v>
      </c>
      <c r="Y53" s="36" t="n">
        <v>159</v>
      </c>
      <c r="Z53" s="34" t="n">
        <v>2</v>
      </c>
      <c r="AA53" s="35" t="n">
        <v>22</v>
      </c>
      <c r="AB53" s="35" t="n">
        <v>0</v>
      </c>
      <c r="AC53" s="36" t="n">
        <v>24</v>
      </c>
      <c r="AD53" s="34" t="n">
        <v>0</v>
      </c>
      <c r="AE53" s="35" t="n">
        <v>2</v>
      </c>
      <c r="AF53" s="35" t="n">
        <v>0</v>
      </c>
      <c r="AG53" s="36" t="n">
        <v>2</v>
      </c>
    </row>
    <row r="54" customFormat="false" ht="12.75" hidden="false" customHeight="true" outlineLevel="0" collapsed="false">
      <c r="A54" s="38" t="s">
        <v>88</v>
      </c>
      <c r="B54" s="39" t="n">
        <v>1032</v>
      </c>
      <c r="C54" s="40" t="n">
        <v>13315</v>
      </c>
      <c r="D54" s="40" t="n">
        <v>0</v>
      </c>
      <c r="E54" s="27" t="n">
        <v>14347</v>
      </c>
      <c r="F54" s="39" t="n">
        <v>2</v>
      </c>
      <c r="G54" s="40" t="n">
        <v>88</v>
      </c>
      <c r="H54" s="40" t="n">
        <v>0</v>
      </c>
      <c r="I54" s="27" t="n">
        <v>90</v>
      </c>
      <c r="J54" s="39" t="n">
        <v>95</v>
      </c>
      <c r="K54" s="40" t="n">
        <v>1214</v>
      </c>
      <c r="L54" s="40" t="n">
        <v>0</v>
      </c>
      <c r="M54" s="27" t="n">
        <v>1309</v>
      </c>
      <c r="N54" s="39" t="n">
        <v>3</v>
      </c>
      <c r="O54" s="40" t="n">
        <v>25</v>
      </c>
      <c r="P54" s="40" t="n">
        <v>0</v>
      </c>
      <c r="Q54" s="27" t="n">
        <v>28</v>
      </c>
      <c r="R54" s="39" t="n">
        <v>815</v>
      </c>
      <c r="S54" s="40" t="n">
        <v>10081</v>
      </c>
      <c r="T54" s="40" t="n">
        <v>0</v>
      </c>
      <c r="U54" s="27" t="n">
        <v>10896</v>
      </c>
      <c r="V54" s="39" t="n">
        <v>112</v>
      </c>
      <c r="W54" s="40" t="n">
        <v>1552</v>
      </c>
      <c r="X54" s="40" t="n">
        <v>0</v>
      </c>
      <c r="Y54" s="27" t="n">
        <v>1664</v>
      </c>
      <c r="Z54" s="39" t="n">
        <v>5</v>
      </c>
      <c r="AA54" s="40" t="n">
        <v>318</v>
      </c>
      <c r="AB54" s="40" t="n">
        <v>0</v>
      </c>
      <c r="AC54" s="27" t="n">
        <v>323</v>
      </c>
      <c r="AD54" s="39" t="n">
        <v>0</v>
      </c>
      <c r="AE54" s="40" t="n">
        <v>37</v>
      </c>
      <c r="AF54" s="40" t="n">
        <v>0</v>
      </c>
      <c r="AG54" s="27" t="n">
        <v>37</v>
      </c>
    </row>
    <row r="55" customFormat="false" ht="12.75" hidden="false" customHeight="true" outlineLevel="0" collapsed="false">
      <c r="A55" s="37" t="s">
        <v>89</v>
      </c>
      <c r="B55" s="34" t="n">
        <v>157</v>
      </c>
      <c r="C55" s="35" t="n">
        <v>1642</v>
      </c>
      <c r="D55" s="35" t="n">
        <v>0</v>
      </c>
      <c r="E55" s="36" t="n">
        <v>1799</v>
      </c>
      <c r="F55" s="34" t="n">
        <v>0</v>
      </c>
      <c r="G55" s="35" t="n">
        <v>19</v>
      </c>
      <c r="H55" s="35" t="n">
        <v>0</v>
      </c>
      <c r="I55" s="36" t="n">
        <v>19</v>
      </c>
      <c r="J55" s="34" t="n">
        <v>22</v>
      </c>
      <c r="K55" s="35" t="n">
        <v>134</v>
      </c>
      <c r="L55" s="35" t="n">
        <v>0</v>
      </c>
      <c r="M55" s="36" t="n">
        <v>156</v>
      </c>
      <c r="N55" s="34" t="n">
        <v>0</v>
      </c>
      <c r="O55" s="35" t="n">
        <v>0</v>
      </c>
      <c r="P55" s="35" t="n">
        <v>0</v>
      </c>
      <c r="Q55" s="36" t="n">
        <v>0</v>
      </c>
      <c r="R55" s="34" t="n">
        <v>101</v>
      </c>
      <c r="S55" s="35" t="n">
        <v>1067</v>
      </c>
      <c r="T55" s="35" t="n">
        <v>0</v>
      </c>
      <c r="U55" s="36" t="n">
        <v>1168</v>
      </c>
      <c r="V55" s="34" t="n">
        <v>34</v>
      </c>
      <c r="W55" s="35" t="n">
        <v>420</v>
      </c>
      <c r="X55" s="35" t="n">
        <v>0</v>
      </c>
      <c r="Y55" s="36" t="n">
        <v>454</v>
      </c>
      <c r="Z55" s="34" t="n">
        <v>0</v>
      </c>
      <c r="AA55" s="35" t="n">
        <v>1</v>
      </c>
      <c r="AB55" s="35" t="n">
        <v>0</v>
      </c>
      <c r="AC55" s="36" t="n">
        <v>1</v>
      </c>
      <c r="AD55" s="34" t="n">
        <v>0</v>
      </c>
      <c r="AE55" s="35" t="n">
        <v>1</v>
      </c>
      <c r="AF55" s="35" t="n">
        <v>0</v>
      </c>
      <c r="AG55" s="36" t="n">
        <v>1</v>
      </c>
    </row>
    <row r="56" customFormat="false" ht="12.75" hidden="false" customHeight="true" outlineLevel="0" collapsed="false">
      <c r="A56" s="37" t="s">
        <v>90</v>
      </c>
      <c r="B56" s="34" t="n">
        <v>74</v>
      </c>
      <c r="C56" s="35" t="n">
        <v>1548</v>
      </c>
      <c r="D56" s="35" t="n">
        <v>0</v>
      </c>
      <c r="E56" s="36" t="n">
        <v>1622</v>
      </c>
      <c r="F56" s="34" t="n">
        <v>0</v>
      </c>
      <c r="G56" s="35" t="n">
        <v>2</v>
      </c>
      <c r="H56" s="35" t="n">
        <v>0</v>
      </c>
      <c r="I56" s="36" t="n">
        <v>2</v>
      </c>
      <c r="J56" s="34" t="n">
        <v>2</v>
      </c>
      <c r="K56" s="35" t="n">
        <v>236</v>
      </c>
      <c r="L56" s="35" t="n">
        <v>0</v>
      </c>
      <c r="M56" s="36" t="n">
        <v>238</v>
      </c>
      <c r="N56" s="34" t="n">
        <v>0</v>
      </c>
      <c r="O56" s="35" t="n">
        <v>4</v>
      </c>
      <c r="P56" s="35" t="n">
        <v>0</v>
      </c>
      <c r="Q56" s="36" t="n">
        <v>4</v>
      </c>
      <c r="R56" s="34" t="n">
        <v>64</v>
      </c>
      <c r="S56" s="35" t="n">
        <v>1154</v>
      </c>
      <c r="T56" s="35" t="n">
        <v>0</v>
      </c>
      <c r="U56" s="36" t="n">
        <v>1218</v>
      </c>
      <c r="V56" s="34" t="n">
        <v>8</v>
      </c>
      <c r="W56" s="35" t="n">
        <v>151</v>
      </c>
      <c r="X56" s="35" t="n">
        <v>0</v>
      </c>
      <c r="Y56" s="36" t="n">
        <v>159</v>
      </c>
      <c r="Z56" s="34" t="n">
        <v>0</v>
      </c>
      <c r="AA56" s="35" t="n">
        <v>0</v>
      </c>
      <c r="AB56" s="35" t="n">
        <v>0</v>
      </c>
      <c r="AC56" s="36" t="n">
        <v>0</v>
      </c>
      <c r="AD56" s="34" t="n">
        <v>0</v>
      </c>
      <c r="AE56" s="35" t="n">
        <v>1</v>
      </c>
      <c r="AF56" s="35" t="n">
        <v>0</v>
      </c>
      <c r="AG56" s="36" t="n">
        <v>1</v>
      </c>
    </row>
    <row r="57" s="45" customFormat="true" ht="12.75" hidden="false" customHeight="true" outlineLevel="0" collapsed="false">
      <c r="A57" s="41" t="s">
        <v>10</v>
      </c>
      <c r="B57" s="42" t="n">
        <f aca="false">SUM(B5:B56)</f>
        <v>178202</v>
      </c>
      <c r="C57" s="43" t="n">
        <f aca="false">SUM(C5:C56)</f>
        <v>770813</v>
      </c>
      <c r="D57" s="43" t="n">
        <f aca="false">SUM(D5:D56)</f>
        <v>0</v>
      </c>
      <c r="E57" s="44" t="n">
        <f aca="false">SUM(E5:E56)</f>
        <v>949015</v>
      </c>
      <c r="F57" s="42" t="n">
        <f aca="false">SUM(F5:F56)</f>
        <v>725</v>
      </c>
      <c r="G57" s="43" t="n">
        <f aca="false">SUM(G5:G56)</f>
        <v>3104</v>
      </c>
      <c r="H57" s="43" t="n">
        <f aca="false">SUM(H5:H56)</f>
        <v>0</v>
      </c>
      <c r="I57" s="44" t="n">
        <f aca="false">SUM(I5:I56)</f>
        <v>3829</v>
      </c>
      <c r="J57" s="42" t="n">
        <f aca="false">SUM(J5:J56)</f>
        <v>22035</v>
      </c>
      <c r="K57" s="43" t="n">
        <f aca="false">SUM(K5:K56)</f>
        <v>71203</v>
      </c>
      <c r="L57" s="43" t="n">
        <f aca="false">SUM(L5:L56)</f>
        <v>0</v>
      </c>
      <c r="M57" s="44" t="n">
        <f aca="false">SUM(M5:M56)</f>
        <v>93238</v>
      </c>
      <c r="N57" s="42" t="n">
        <f aca="false">SUM(N5:N56)</f>
        <v>660</v>
      </c>
      <c r="O57" s="43" t="n">
        <f aca="false">SUM(O5:O56)</f>
        <v>1082</v>
      </c>
      <c r="P57" s="43" t="n">
        <f aca="false">SUM(P5:P56)</f>
        <v>0</v>
      </c>
      <c r="Q57" s="44" t="n">
        <f aca="false">SUM(Q5:Q56)</f>
        <v>1742</v>
      </c>
      <c r="R57" s="42" t="n">
        <f aca="false">SUM(R5:R56)</f>
        <v>142752</v>
      </c>
      <c r="S57" s="43" t="n">
        <f aca="false">SUM(S5:S56)</f>
        <v>599553</v>
      </c>
      <c r="T57" s="43" t="n">
        <f aca="false">SUM(T5:T56)</f>
        <v>0</v>
      </c>
      <c r="U57" s="44" t="n">
        <f aca="false">SUM(U5:U56)</f>
        <v>742305</v>
      </c>
      <c r="V57" s="42" t="n">
        <f aca="false">SUM(V5:V56)</f>
        <v>9765</v>
      </c>
      <c r="W57" s="43" t="n">
        <f aca="false">SUM(W5:W56)</f>
        <v>86080</v>
      </c>
      <c r="X57" s="43" t="n">
        <f aca="false">SUM(X5:X56)</f>
        <v>0</v>
      </c>
      <c r="Y57" s="44" t="n">
        <f aca="false">SUM(Y5:Y56)</f>
        <v>95845</v>
      </c>
      <c r="Z57" s="42" t="n">
        <f aca="false">SUM(Z5:Z56)</f>
        <v>2104</v>
      </c>
      <c r="AA57" s="43" t="n">
        <f aca="false">SUM(AA5:AA56)</f>
        <v>8420</v>
      </c>
      <c r="AB57" s="43" t="n">
        <f aca="false">SUM(AB5:AB56)</f>
        <v>0</v>
      </c>
      <c r="AC57" s="44" t="n">
        <f aca="false">SUM(AC5:AC56)</f>
        <v>10524</v>
      </c>
      <c r="AD57" s="42" t="n">
        <f aca="false">SUM(AD5:AD56)</f>
        <v>161</v>
      </c>
      <c r="AE57" s="43" t="n">
        <f aca="false">SUM(AE5:AE56)</f>
        <v>1371</v>
      </c>
      <c r="AF57" s="43" t="n">
        <f aca="false">SUM(AF5:AF56)</f>
        <v>0</v>
      </c>
      <c r="AG57" s="44" t="n">
        <f aca="false">SUM(AG5:AG56)</f>
        <v>1532</v>
      </c>
      <c r="AH57" s="21"/>
    </row>
  </sheetData>
  <mergeCells count="16">
    <mergeCell ref="B2:E2"/>
    <mergeCell ref="F2:I2"/>
    <mergeCell ref="J2:M2"/>
    <mergeCell ref="N2:Q2"/>
    <mergeCell ref="R2:U2"/>
    <mergeCell ref="V2:Y2"/>
    <mergeCell ref="Z2:AC2"/>
    <mergeCell ref="AD2:AG2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true" verticalCentered="false"/>
  <pageMargins left="0.196527777777778" right="0.196527777777778" top="0.984027777777778" bottom="0.9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>&amp;R&amp;9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1.85"/>
    <col collapsed="false" customWidth="true" hidden="false" outlineLevel="0" max="4" min="3" style="0" width="17.28"/>
    <col collapsed="false" customWidth="true" hidden="false" outlineLevel="0" max="5" min="5" style="0" width="15.28"/>
    <col collapsed="false" customWidth="true" hidden="false" outlineLevel="0" max="6" min="6" style="0" width="13.41"/>
    <col collapsed="false" customWidth="true" hidden="false" outlineLevel="0" max="7" min="7" style="0" width="19.7"/>
    <col collapsed="false" customWidth="true" hidden="false" outlineLevel="0" max="8" min="8" style="0" width="17.28"/>
    <col collapsed="false" customWidth="true" hidden="false" outlineLevel="0" max="9" min="9" style="0" width="14.28"/>
    <col collapsed="false" customWidth="true" hidden="false" outlineLevel="0" max="10" min="10" style="0" width="20.56"/>
  </cols>
  <sheetData>
    <row r="1" customFormat="false" ht="24" hidden="false" customHeight="true" outlineLevel="0" collapsed="false">
      <c r="A1" s="1" t="s">
        <v>91</v>
      </c>
      <c r="B1" s="46"/>
      <c r="C1" s="47"/>
      <c r="D1" s="47"/>
      <c r="E1" s="47"/>
      <c r="F1" s="47"/>
      <c r="G1" s="47"/>
      <c r="H1" s="47"/>
      <c r="I1" s="47"/>
    </row>
    <row r="2" s="51" customFormat="true" ht="29.25" hidden="false" customHeight="true" outlineLevel="0" collapsed="false">
      <c r="A2" s="48" t="s">
        <v>92</v>
      </c>
      <c r="B2" s="49"/>
      <c r="C2" s="50" t="s">
        <v>2</v>
      </c>
      <c r="D2" s="50"/>
      <c r="E2" s="50"/>
      <c r="F2" s="50"/>
      <c r="G2" s="50"/>
      <c r="H2" s="50"/>
      <c r="I2" s="50"/>
    </row>
    <row r="3" s="51" customFormat="true" ht="53.25" hidden="false" customHeight="true" outlineLevel="0" collapsed="false">
      <c r="A3" s="48"/>
      <c r="B3" s="52" t="s">
        <v>10</v>
      </c>
      <c r="C3" s="4" t="s">
        <v>27</v>
      </c>
      <c r="D3" s="4" t="s">
        <v>28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2.75" hidden="false" customHeight="false" outlineLevel="0" collapsed="false">
      <c r="A4" s="53" t="s">
        <v>93</v>
      </c>
      <c r="B4" s="54" t="n">
        <f aca="false">SUM(C4:I4)</f>
        <v>110141</v>
      </c>
      <c r="C4" s="35" t="n">
        <v>528</v>
      </c>
      <c r="D4" s="35" t="n">
        <v>8900</v>
      </c>
      <c r="E4" s="35" t="n">
        <v>196</v>
      </c>
      <c r="F4" s="35" t="n">
        <v>80832</v>
      </c>
      <c r="G4" s="35" t="n">
        <v>17622</v>
      </c>
      <c r="H4" s="35" t="n">
        <v>1782</v>
      </c>
      <c r="I4" s="55" t="n">
        <v>281</v>
      </c>
    </row>
    <row r="5" customFormat="false" ht="12.75" hidden="false" customHeight="false" outlineLevel="0" collapsed="false">
      <c r="A5" s="56" t="s">
        <v>94</v>
      </c>
      <c r="B5" s="54" t="n">
        <f aca="false">SUM(C5:I5)</f>
        <v>19805</v>
      </c>
      <c r="C5" s="35" t="n">
        <v>138</v>
      </c>
      <c r="D5" s="35" t="n">
        <v>2055</v>
      </c>
      <c r="E5" s="35" t="n">
        <v>40</v>
      </c>
      <c r="F5" s="35" t="n">
        <v>15045</v>
      </c>
      <c r="G5" s="35" t="n">
        <v>2011</v>
      </c>
      <c r="H5" s="35" t="n">
        <v>473</v>
      </c>
      <c r="I5" s="57" t="n">
        <v>43</v>
      </c>
    </row>
    <row r="6" customFormat="false" ht="12.75" hidden="false" customHeight="false" outlineLevel="0" collapsed="false">
      <c r="A6" s="56" t="s">
        <v>95</v>
      </c>
      <c r="B6" s="54" t="n">
        <f aca="false">SUM(C6:I6)</f>
        <v>14603</v>
      </c>
      <c r="C6" s="35" t="n">
        <v>75</v>
      </c>
      <c r="D6" s="35" t="n">
        <v>1249</v>
      </c>
      <c r="E6" s="35" t="n">
        <v>33</v>
      </c>
      <c r="F6" s="35" t="n">
        <v>11790</v>
      </c>
      <c r="G6" s="35" t="n">
        <v>1285</v>
      </c>
      <c r="H6" s="35" t="n">
        <v>138</v>
      </c>
      <c r="I6" s="57" t="n">
        <v>33</v>
      </c>
    </row>
    <row r="7" customFormat="false" ht="12.75" hidden="false" customHeight="false" outlineLevel="0" collapsed="false">
      <c r="A7" s="56" t="s">
        <v>45</v>
      </c>
      <c r="B7" s="54" t="n">
        <f aca="false">SUM(C7:I7)</f>
        <v>29656</v>
      </c>
      <c r="C7" s="35" t="n">
        <v>112</v>
      </c>
      <c r="D7" s="35" t="n">
        <v>2309</v>
      </c>
      <c r="E7" s="35" t="n">
        <v>84</v>
      </c>
      <c r="F7" s="35" t="n">
        <v>22637</v>
      </c>
      <c r="G7" s="35" t="n">
        <v>4487</v>
      </c>
      <c r="H7" s="35" t="n">
        <v>11</v>
      </c>
      <c r="I7" s="57" t="n">
        <v>16</v>
      </c>
    </row>
    <row r="8" customFormat="false" ht="12.75" hidden="false" customHeight="false" outlineLevel="0" collapsed="false">
      <c r="A8" s="58" t="s">
        <v>96</v>
      </c>
      <c r="B8" s="59" t="n">
        <f aca="false">SUM(C8:I8)</f>
        <v>38863</v>
      </c>
      <c r="C8" s="60" t="n">
        <v>161</v>
      </c>
      <c r="D8" s="60" t="n">
        <v>5742</v>
      </c>
      <c r="E8" s="60" t="n">
        <v>70</v>
      </c>
      <c r="F8" s="60" t="n">
        <v>29843</v>
      </c>
      <c r="G8" s="60" t="n">
        <v>2985</v>
      </c>
      <c r="H8" s="60" t="n">
        <v>19</v>
      </c>
      <c r="I8" s="61" t="n">
        <v>43</v>
      </c>
    </row>
    <row r="9" customFormat="false" ht="12.75" hidden="false" customHeight="false" outlineLevel="0" collapsed="false">
      <c r="A9" s="56" t="s">
        <v>77</v>
      </c>
      <c r="B9" s="54" t="n">
        <f aca="false">SUM(C9:I9)</f>
        <v>8903</v>
      </c>
      <c r="C9" s="35" t="n">
        <v>42</v>
      </c>
      <c r="D9" s="35" t="n">
        <v>657</v>
      </c>
      <c r="E9" s="35" t="n">
        <v>16</v>
      </c>
      <c r="F9" s="35" t="n">
        <v>6937</v>
      </c>
      <c r="G9" s="35" t="n">
        <v>995</v>
      </c>
      <c r="H9" s="35" t="n">
        <v>242</v>
      </c>
      <c r="I9" s="57" t="n">
        <v>14</v>
      </c>
    </row>
    <row r="10" customFormat="false" ht="12.75" hidden="false" customHeight="false" outlineLevel="0" collapsed="false">
      <c r="A10" s="56" t="s">
        <v>97</v>
      </c>
      <c r="B10" s="54" t="n">
        <f aca="false">SUM(C10:I10)</f>
        <v>31511</v>
      </c>
      <c r="C10" s="35" t="n">
        <v>174</v>
      </c>
      <c r="D10" s="35" t="n">
        <v>2870</v>
      </c>
      <c r="E10" s="35" t="n">
        <v>86</v>
      </c>
      <c r="F10" s="35" t="n">
        <v>25144</v>
      </c>
      <c r="G10" s="35" t="n">
        <v>2530</v>
      </c>
      <c r="H10" s="35" t="n">
        <v>648</v>
      </c>
      <c r="I10" s="57" t="n">
        <v>59</v>
      </c>
    </row>
    <row r="11" customFormat="false" ht="12.75" hidden="false" customHeight="false" outlineLevel="0" collapsed="false">
      <c r="A11" s="56" t="s">
        <v>98</v>
      </c>
      <c r="B11" s="54" t="n">
        <f aca="false">SUM(C11:I11)</f>
        <v>29928</v>
      </c>
      <c r="C11" s="35" t="n">
        <v>151</v>
      </c>
      <c r="D11" s="35" t="n">
        <v>2818</v>
      </c>
      <c r="E11" s="35" t="n">
        <v>44</v>
      </c>
      <c r="F11" s="35" t="n">
        <v>23783</v>
      </c>
      <c r="G11" s="35" t="n">
        <v>2347</v>
      </c>
      <c r="H11" s="35" t="n">
        <v>767</v>
      </c>
      <c r="I11" s="57" t="n">
        <v>18</v>
      </c>
    </row>
    <row r="12" customFormat="false" ht="12.75" hidden="false" customHeight="false" outlineLevel="0" collapsed="false">
      <c r="A12" s="56" t="s">
        <v>99</v>
      </c>
      <c r="B12" s="54" t="n">
        <f aca="false">SUM(C12:I12)</f>
        <v>161884</v>
      </c>
      <c r="C12" s="35" t="n">
        <v>769</v>
      </c>
      <c r="D12" s="35" t="n">
        <v>15887</v>
      </c>
      <c r="E12" s="35" t="n">
        <v>231</v>
      </c>
      <c r="F12" s="35" t="n">
        <v>115769</v>
      </c>
      <c r="G12" s="35" t="n">
        <v>27507</v>
      </c>
      <c r="H12" s="35" t="n">
        <v>1316</v>
      </c>
      <c r="I12" s="57" t="n">
        <v>405</v>
      </c>
    </row>
    <row r="13" customFormat="false" ht="12.75" hidden="false" customHeight="false" outlineLevel="0" collapsed="false">
      <c r="A13" s="58" t="s">
        <v>100</v>
      </c>
      <c r="B13" s="59" t="n">
        <f aca="false">SUM(C13:I13)</f>
        <v>103300</v>
      </c>
      <c r="C13" s="60" t="n">
        <v>336</v>
      </c>
      <c r="D13" s="60" t="n">
        <v>8600</v>
      </c>
      <c r="E13" s="60" t="n">
        <v>97</v>
      </c>
      <c r="F13" s="60" t="n">
        <v>83303</v>
      </c>
      <c r="G13" s="60" t="n">
        <v>9752</v>
      </c>
      <c r="H13" s="60" t="n">
        <v>1024</v>
      </c>
      <c r="I13" s="61" t="n">
        <v>188</v>
      </c>
    </row>
    <row r="14" customFormat="false" ht="12.75" hidden="false" customHeight="false" outlineLevel="0" collapsed="false">
      <c r="A14" s="56" t="s">
        <v>101</v>
      </c>
      <c r="B14" s="54" t="n">
        <f aca="false">SUM(C14:I14)</f>
        <v>11506</v>
      </c>
      <c r="C14" s="35" t="n">
        <v>91</v>
      </c>
      <c r="D14" s="35" t="n">
        <v>1050</v>
      </c>
      <c r="E14" s="35" t="n">
        <v>14</v>
      </c>
      <c r="F14" s="35" t="n">
        <v>9127</v>
      </c>
      <c r="G14" s="35" t="n">
        <v>1040</v>
      </c>
      <c r="H14" s="35" t="n">
        <v>176</v>
      </c>
      <c r="I14" s="57" t="n">
        <v>8</v>
      </c>
    </row>
    <row r="15" customFormat="false" ht="12.75" hidden="false" customHeight="false" outlineLevel="0" collapsed="false">
      <c r="A15" s="56" t="s">
        <v>102</v>
      </c>
      <c r="B15" s="54" t="n">
        <f aca="false">SUM(C15:I15)</f>
        <v>38050</v>
      </c>
      <c r="C15" s="35" t="n">
        <v>208</v>
      </c>
      <c r="D15" s="35" t="n">
        <v>2787</v>
      </c>
      <c r="E15" s="35" t="n">
        <v>145</v>
      </c>
      <c r="F15" s="35" t="n">
        <v>31392</v>
      </c>
      <c r="G15" s="35" t="n">
        <v>3010</v>
      </c>
      <c r="H15" s="35" t="n">
        <v>442</v>
      </c>
      <c r="I15" s="57" t="n">
        <v>66</v>
      </c>
    </row>
    <row r="16" customFormat="false" ht="12.75" hidden="false" customHeight="false" outlineLevel="0" collapsed="false">
      <c r="A16" s="56" t="s">
        <v>103</v>
      </c>
      <c r="B16" s="54" t="n">
        <f aca="false">SUM(C16:I16)</f>
        <v>273408</v>
      </c>
      <c r="C16" s="35" t="n">
        <v>602</v>
      </c>
      <c r="D16" s="35" t="n">
        <v>31061</v>
      </c>
      <c r="E16" s="35" t="n">
        <v>501</v>
      </c>
      <c r="F16" s="35" t="n">
        <v>228085</v>
      </c>
      <c r="G16" s="35" t="n">
        <v>11677</v>
      </c>
      <c r="H16" s="35" t="n">
        <v>1331</v>
      </c>
      <c r="I16" s="57" t="n">
        <v>151</v>
      </c>
    </row>
    <row r="17" customFormat="false" ht="12.75" hidden="false" customHeight="false" outlineLevel="0" collapsed="false">
      <c r="A17" s="56" t="s">
        <v>104</v>
      </c>
      <c r="B17" s="54" t="n">
        <f aca="false">SUM(C17:I17)</f>
        <v>22869</v>
      </c>
      <c r="C17" s="35" t="n">
        <v>164</v>
      </c>
      <c r="D17" s="35" t="n">
        <v>2218</v>
      </c>
      <c r="E17" s="35" t="n">
        <v>15</v>
      </c>
      <c r="F17" s="35" t="n">
        <v>16172</v>
      </c>
      <c r="G17" s="35" t="n">
        <v>3058</v>
      </c>
      <c r="H17" s="35" t="n">
        <v>1206</v>
      </c>
      <c r="I17" s="57" t="n">
        <v>36</v>
      </c>
    </row>
    <row r="18" customFormat="false" ht="12.75" hidden="false" customHeight="false" outlineLevel="0" collapsed="false">
      <c r="A18" s="58" t="s">
        <v>105</v>
      </c>
      <c r="B18" s="62" t="n">
        <f aca="false">SUM(C18:I18)</f>
        <v>10406</v>
      </c>
      <c r="C18" s="40" t="n">
        <v>65</v>
      </c>
      <c r="D18" s="40" t="n">
        <v>973</v>
      </c>
      <c r="E18" s="40" t="n">
        <v>7</v>
      </c>
      <c r="F18" s="40" t="n">
        <v>8141</v>
      </c>
      <c r="G18" s="40" t="n">
        <v>783</v>
      </c>
      <c r="H18" s="40" t="n">
        <v>409</v>
      </c>
      <c r="I18" s="63" t="n">
        <v>28</v>
      </c>
    </row>
    <row r="19" customFormat="false" ht="15" hidden="false" customHeight="true" outlineLevel="0" collapsed="false">
      <c r="A19" s="56" t="s">
        <v>106</v>
      </c>
      <c r="B19" s="54" t="n">
        <f aca="false">SUM(C19:I19)</f>
        <v>35885</v>
      </c>
      <c r="C19" s="35" t="n">
        <v>149</v>
      </c>
      <c r="D19" s="35" t="n">
        <v>3174</v>
      </c>
      <c r="E19" s="35" t="n">
        <v>153</v>
      </c>
      <c r="F19" s="35" t="n">
        <v>28140</v>
      </c>
      <c r="G19" s="35" t="n">
        <v>3733</v>
      </c>
      <c r="H19" s="35" t="n">
        <v>399</v>
      </c>
      <c r="I19" s="57" t="n">
        <v>137</v>
      </c>
    </row>
    <row r="20" customFormat="false" ht="15" hidden="false" customHeight="true" outlineLevel="0" collapsed="false">
      <c r="A20" s="56" t="s">
        <v>64</v>
      </c>
      <c r="B20" s="54" t="n">
        <f aca="false">SUM(C20:I20)</f>
        <v>4876</v>
      </c>
      <c r="C20" s="35" t="n">
        <v>43</v>
      </c>
      <c r="D20" s="35" t="n">
        <v>494</v>
      </c>
      <c r="E20" s="35" t="n">
        <v>6</v>
      </c>
      <c r="F20" s="35" t="n">
        <v>3779</v>
      </c>
      <c r="G20" s="35" t="n">
        <v>410</v>
      </c>
      <c r="H20" s="35" t="n">
        <v>140</v>
      </c>
      <c r="I20" s="57" t="n">
        <v>4</v>
      </c>
    </row>
    <row r="21" customFormat="false" ht="13.5" hidden="false" customHeight="false" outlineLevel="0" collapsed="false">
      <c r="A21" s="64" t="s">
        <v>107</v>
      </c>
      <c r="B21" s="54" t="n">
        <f aca="false">SUM(C21:I21)</f>
        <v>3421</v>
      </c>
      <c r="C21" s="35" t="n">
        <v>21</v>
      </c>
      <c r="D21" s="35" t="n">
        <v>394</v>
      </c>
      <c r="E21" s="35" t="n">
        <v>4</v>
      </c>
      <c r="F21" s="35" t="n">
        <v>2386</v>
      </c>
      <c r="G21" s="35" t="n">
        <v>613</v>
      </c>
      <c r="H21" s="35" t="n">
        <v>1</v>
      </c>
      <c r="I21" s="57" t="n">
        <v>2</v>
      </c>
    </row>
    <row r="22" s="67" customFormat="true" ht="13.5" hidden="false" customHeight="false" outlineLevel="0" collapsed="false">
      <c r="A22" s="41" t="s">
        <v>10</v>
      </c>
      <c r="B22" s="65" t="n">
        <f aca="false">SUM(B4:B21)</f>
        <v>949015</v>
      </c>
      <c r="C22" s="66" t="n">
        <f aca="false">SUM(C4:C21)</f>
        <v>3829</v>
      </c>
      <c r="D22" s="66" t="n">
        <f aca="false">SUM(D4:D21)</f>
        <v>93238</v>
      </c>
      <c r="E22" s="66" t="n">
        <f aca="false">SUM(E4:E21)</f>
        <v>1742</v>
      </c>
      <c r="F22" s="66" t="n">
        <f aca="false">SUM(F4:F21)</f>
        <v>742305</v>
      </c>
      <c r="G22" s="66" t="n">
        <f aca="false">SUM(G4:G21)</f>
        <v>95845</v>
      </c>
      <c r="H22" s="66" t="n">
        <f aca="false">SUM(H4:H21)</f>
        <v>10524</v>
      </c>
      <c r="I22" s="44" t="n">
        <f aca="false">SUM(I4:I21)</f>
        <v>1532</v>
      </c>
    </row>
    <row r="24" customFormat="false" ht="12.75" hidden="false" customHeight="false" outlineLevel="0" collapsed="false">
      <c r="B24" s="68"/>
      <c r="C24" s="68"/>
    </row>
    <row r="25" customFormat="false" ht="12.75" hidden="false" customHeight="false" outlineLevel="0" collapsed="false">
      <c r="A25" s="69"/>
      <c r="B25" s="70"/>
      <c r="C25" s="70"/>
      <c r="D25" s="71"/>
      <c r="E25" s="71"/>
      <c r="F25" s="71"/>
      <c r="G25" s="71"/>
      <c r="H25" s="71"/>
      <c r="I25" s="71"/>
      <c r="J25" s="71"/>
    </row>
  </sheetData>
  <mergeCells count="2">
    <mergeCell ref="A2:A3"/>
    <mergeCell ref="C2:I2"/>
  </mergeCells>
  <printOptions headings="false" gridLines="false" gridLinesSet="true" horizontalCentered="true" verticalCentered="false"/>
  <pageMargins left="0.196527777777778" right="0.196527777777778" top="0.984027777777778" bottom="0.945138888888889" header="0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Maria Pilar Zori Bertolin</cp:lastModifiedBy>
  <cp:lastPrinted>2014-10-30T07:06:03Z</cp:lastPrinted>
  <dcterms:modified xsi:type="dcterms:W3CDTF">2014-10-30T08:48:13Z</dcterms:modified>
  <cp:revision>0</cp:revision>
  <dc:subject/>
  <dc:title/>
</cp:coreProperties>
</file>