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5." sheetId="1" state="visible" r:id="rId2"/>
    <sheet name="V.1.5.1." sheetId="2" state="visible" r:id="rId3"/>
  </sheets>
  <definedNames>
    <definedName function="false" hidden="false" localSheetId="0" name="_xlnm.Print_Titles" vbProcedure="false">'V.1.5.'!$1:$2</definedName>
    <definedName function="false" hidden="false" localSheetId="1" name="_xlnm.Print_Titles" vbProcedure="false">'V.1.5.1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85">
  <si>
    <t xml:space="preserve">Matriculación de motocicletas distribuidas por provincias y marcas. Año 2013</t>
  </si>
  <si>
    <t xml:space="preserve">MARCA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  <si>
    <t xml:space="preserve">A.J.S.</t>
  </si>
  <si>
    <t xml:space="preserve">ACCESS</t>
  </si>
  <si>
    <t xml:space="preserve">ADLYMOTO</t>
  </si>
  <si>
    <t xml:space="preserve">AEON</t>
  </si>
  <si>
    <t xml:space="preserve">AEON MOTOR</t>
  </si>
  <si>
    <t xml:space="preserve">AIE</t>
  </si>
  <si>
    <t xml:space="preserve">AIYUMO</t>
  </si>
  <si>
    <t xml:space="preserve">AJP</t>
  </si>
  <si>
    <t xml:space="preserve">APEX MOTOR</t>
  </si>
  <si>
    <t xml:space="preserve">APRILIA</t>
  </si>
  <si>
    <t xml:space="preserve">ARBGEM. DB/HHF</t>
  </si>
  <si>
    <t xml:space="preserve">ARCTIC CAT</t>
  </si>
  <si>
    <t xml:space="preserve">AXR</t>
  </si>
  <si>
    <t xml:space="preserve">AXY</t>
  </si>
  <si>
    <t xml:space="preserve">B.S.A.</t>
  </si>
  <si>
    <t xml:space="preserve">BAKUS</t>
  </si>
  <si>
    <t xml:space="preserve">BAOTIAN</t>
  </si>
  <si>
    <t xml:space="preserve">BAOYA</t>
  </si>
  <si>
    <t xml:space="preserve">BAROSSA</t>
  </si>
  <si>
    <t xml:space="preserve">BASHAN</t>
  </si>
  <si>
    <t xml:space="preserve">BENELLI</t>
  </si>
  <si>
    <t xml:space="preserve">BETA</t>
  </si>
  <si>
    <t xml:space="preserve">BIG DOG</t>
  </si>
  <si>
    <t xml:space="preserve">BIMOTA</t>
  </si>
  <si>
    <t xml:space="preserve">BMW</t>
  </si>
  <si>
    <t xml:space="preserve">BOMBARDIER</t>
  </si>
  <si>
    <t xml:space="preserve">BRAMMO</t>
  </si>
  <si>
    <t xml:space="preserve">BRANSON</t>
  </si>
  <si>
    <t xml:space="preserve">BTM</t>
  </si>
  <si>
    <t xml:space="preserve">BUELL</t>
  </si>
  <si>
    <t xml:space="preserve">BUGGY</t>
  </si>
  <si>
    <t xml:space="preserve">BULTACO</t>
  </si>
  <si>
    <t xml:space="preserve">BUNKER TRIKE</t>
  </si>
  <si>
    <t xml:space="preserve">C.C.C.</t>
  </si>
  <si>
    <t xml:space="preserve">C.M.C.</t>
  </si>
  <si>
    <t xml:space="preserve">C.P.I.</t>
  </si>
  <si>
    <t xml:space="preserve">CAGIVA</t>
  </si>
  <si>
    <t xml:space="preserve">CAN AM</t>
  </si>
  <si>
    <t xml:space="preserve">CARTER</t>
  </si>
  <si>
    <t xml:space="preserve">CF MOTO</t>
  </si>
  <si>
    <t xml:space="preserve">CHANG JIANG</t>
  </si>
  <si>
    <t xml:space="preserve">CHONGQING JIANSHE</t>
  </si>
  <si>
    <t xml:space="preserve">CHOPPER</t>
  </si>
  <si>
    <t xml:space="preserve">CHUANL</t>
  </si>
  <si>
    <t xml:space="preserve">CITROEN</t>
  </si>
  <si>
    <t xml:space="preserve">CJ</t>
  </si>
  <si>
    <t xml:space="preserve">CLIPIC</t>
  </si>
  <si>
    <t xml:space="preserve">CLUB CAR</t>
  </si>
  <si>
    <t xml:space="preserve">COMARTH</t>
  </si>
  <si>
    <t xml:space="preserve">CONDOR</t>
  </si>
  <si>
    <t xml:space="preserve">CSR</t>
  </si>
  <si>
    <t xml:space="preserve">D.K.W.</t>
  </si>
  <si>
    <t xml:space="preserve">DADYW</t>
  </si>
  <si>
    <t xml:space="preserve">DAELIM</t>
  </si>
  <si>
    <t xml:space="preserve">DAYUN</t>
  </si>
  <si>
    <t xml:space="preserve">DAZON</t>
  </si>
  <si>
    <t xml:space="preserve">DERBI</t>
  </si>
  <si>
    <t xml:space="preserve">DINLI</t>
  </si>
  <si>
    <t xml:space="preserve">DNEPR</t>
  </si>
  <si>
    <t xml:space="preserve">DNPER</t>
  </si>
  <si>
    <t xml:space="preserve">DOLLAR</t>
  </si>
  <si>
    <t xml:space="preserve">DONGFANG</t>
  </si>
  <si>
    <t xml:space="preserve">DORTON</t>
  </si>
  <si>
    <t xml:space="preserve">DUCATI</t>
  </si>
  <si>
    <t xml:space="preserve">E-TON</t>
  </si>
  <si>
    <t xml:space="preserve">EAGLE</t>
  </si>
  <si>
    <t xml:space="preserve">EFUN</t>
  </si>
  <si>
    <t xml:space="preserve">EFUN X-TREME</t>
  </si>
  <si>
    <t xml:space="preserve">ELECTRIC CITY MOTOR 00</t>
  </si>
  <si>
    <t xml:space="preserve">EMFMOTOR</t>
  </si>
  <si>
    <t xml:space="preserve">EMO</t>
  </si>
  <si>
    <t xml:space="preserve">ERIDER</t>
  </si>
  <si>
    <t xml:space="preserve">ERIDER PDT</t>
  </si>
  <si>
    <t xml:space="preserve">ERIDER,VESPINO</t>
  </si>
  <si>
    <t xml:space="preserve">EXCELSIOR</t>
  </si>
  <si>
    <t xml:space="preserve">EXPLORER</t>
  </si>
  <si>
    <t xml:space="preserve">EXPLORER MOTORKINLON</t>
  </si>
  <si>
    <t xml:space="preserve">FACTORY BIKE</t>
  </si>
  <si>
    <t xml:space="preserve">FANTIC MOTOR</t>
  </si>
  <si>
    <t xml:space="preserve">FECHT</t>
  </si>
  <si>
    <t xml:space="preserve">FIAT</t>
  </si>
  <si>
    <t xml:space="preserve">FORD</t>
  </si>
  <si>
    <t xml:space="preserve">FOSTI</t>
  </si>
  <si>
    <t xml:space="preserve">FYM</t>
  </si>
  <si>
    <t xml:space="preserve">GARELLI</t>
  </si>
  <si>
    <t xml:space="preserve">GARIA</t>
  </si>
  <si>
    <t xml:space="preserve">GAS-GAS</t>
  </si>
  <si>
    <t xml:space="preserve">GEM</t>
  </si>
  <si>
    <t xml:space="preserve">GENERIC</t>
  </si>
  <si>
    <t xml:space="preserve">GENUINE</t>
  </si>
  <si>
    <t xml:space="preserve">GIANTCO</t>
  </si>
  <si>
    <t xml:space="preserve">GILERA</t>
  </si>
  <si>
    <t xml:space="preserve">GOES</t>
  </si>
  <si>
    <t xml:space="preserve">GOING GREEN</t>
  </si>
  <si>
    <t xml:space="preserve">GOING GREEN SL</t>
  </si>
  <si>
    <t xml:space="preserve">GOKA</t>
  </si>
  <si>
    <t xml:space="preserve">GOUPIL</t>
  </si>
  <si>
    <t xml:space="preserve">GOVECS</t>
  </si>
  <si>
    <t xml:space="preserve">GOWINN</t>
  </si>
  <si>
    <t xml:space="preserve">GSMOON</t>
  </si>
  <si>
    <t xml:space="preserve">GUZZI</t>
  </si>
  <si>
    <t xml:space="preserve">HAMMEL</t>
  </si>
  <si>
    <t xml:space="preserve">HANGLONG</t>
  </si>
  <si>
    <t xml:space="preserve">HANWAY</t>
  </si>
  <si>
    <t xml:space="preserve">HAOTIAN</t>
  </si>
  <si>
    <t xml:space="preserve">HARLEY DAVIDSON</t>
  </si>
  <si>
    <t xml:space="preserve">HARTFORD</t>
  </si>
  <si>
    <t xml:space="preserve">HEROWAY</t>
  </si>
  <si>
    <t xml:space="preserve">HM</t>
  </si>
  <si>
    <t xml:space="preserve">HONDA</t>
  </si>
  <si>
    <t xml:space="preserve">HONGYI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-CAGIVA</t>
  </si>
  <si>
    <t xml:space="preserve">HYOSUNG</t>
  </si>
  <si>
    <t xml:space="preserve">HYUNDAI</t>
  </si>
  <si>
    <t xml:space="preserve">I.P.</t>
  </si>
  <si>
    <t xml:space="preserve">IMOTO</t>
  </si>
  <si>
    <t xml:space="preserve">IMZ</t>
  </si>
  <si>
    <t xml:space="preserve">INCALCU</t>
  </si>
  <si>
    <t xml:space="preserve">INDIAN</t>
  </si>
  <si>
    <t xml:space="preserve">IPS</t>
  </si>
  <si>
    <t xml:space="preserve">ISO</t>
  </si>
  <si>
    <t xml:space="preserve">ITALCAR</t>
  </si>
  <si>
    <t xml:space="preserve">IZH</t>
  </si>
  <si>
    <t xml:space="preserve">JAMES</t>
  </si>
  <si>
    <t xml:space="preserve">JAWA</t>
  </si>
  <si>
    <t xml:space="preserve">JAXIN</t>
  </si>
  <si>
    <t xml:space="preserve">JIALING</t>
  </si>
  <si>
    <t xml:space="preserve">JIANSHE</t>
  </si>
  <si>
    <t xml:space="preserve">JIANUO</t>
  </si>
  <si>
    <t xml:space="preserve">JINCHENG</t>
  </si>
  <si>
    <t xml:space="preserve">JINLING</t>
  </si>
  <si>
    <t xml:space="preserve">JINLUN</t>
  </si>
  <si>
    <t xml:space="preserve">JMSTAR</t>
  </si>
  <si>
    <t xml:space="preserve">JONWAY</t>
  </si>
  <si>
    <t xml:space="preserve">JOYNER</t>
  </si>
  <si>
    <t xml:space="preserve">JTG</t>
  </si>
  <si>
    <t xml:space="preserve">K.W.B.</t>
  </si>
  <si>
    <t xml:space="preserve">KANDI</t>
  </si>
  <si>
    <t xml:space="preserve">KANGDI</t>
  </si>
  <si>
    <t xml:space="preserve">KATAYA</t>
  </si>
  <si>
    <t xml:space="preserve">KAWASAKI</t>
  </si>
  <si>
    <t xml:space="preserve">KAZUMA</t>
  </si>
  <si>
    <t xml:space="preserve">KEEWAY</t>
  </si>
  <si>
    <t xml:space="preserve">KENROAD</t>
  </si>
  <si>
    <t xml:space="preserve">KENROD</t>
  </si>
  <si>
    <t xml:space="preserve">KIA</t>
  </si>
  <si>
    <t xml:space="preserve">KINLON</t>
  </si>
  <si>
    <t xml:space="preserve">KINROAD</t>
  </si>
  <si>
    <t xml:space="preserve">KMZ</t>
  </si>
  <si>
    <t xml:space="preserve">KTM</t>
  </si>
  <si>
    <t xml:space="preserve">KYMCO</t>
  </si>
  <si>
    <t xml:space="preserve">LAMBRETTA</t>
  </si>
  <si>
    <t xml:space="preserve">LANVERTTI</t>
  </si>
  <si>
    <t xml:space="preserve">LAVERDA</t>
  </si>
  <si>
    <t xml:space="preserve">LE BOURGET</t>
  </si>
  <si>
    <t xml:space="preserve">LEDOW</t>
  </si>
  <si>
    <t xml:space="preserve">LEMEV</t>
  </si>
  <si>
    <t xml:space="preserve">LEONART</t>
  </si>
  <si>
    <t xml:space="preserve">LEXMOTO</t>
  </si>
  <si>
    <t xml:space="preserve">LIANGZI</t>
  </si>
  <si>
    <t xml:space="preserve">LIBERTA</t>
  </si>
  <si>
    <t xml:space="preserve">LIFAN</t>
  </si>
  <si>
    <t xml:space="preserve">LIGIER</t>
  </si>
  <si>
    <t xml:space="preserve">LINGBEN</t>
  </si>
  <si>
    <t xml:space="preserve">LINGYUN</t>
  </si>
  <si>
    <t xml:space="preserve">LINHAI</t>
  </si>
  <si>
    <t xml:space="preserve">LINTEX</t>
  </si>
  <si>
    <t xml:space="preserve">LITTLE</t>
  </si>
  <si>
    <t xml:space="preserve">LML</t>
  </si>
  <si>
    <t xml:space="preserve">LONCIN</t>
  </si>
  <si>
    <t xml:space="preserve">LONGJIA</t>
  </si>
  <si>
    <t xml:space="preserve">M.Z.</t>
  </si>
  <si>
    <t xml:space="preserve">MAFUSA</t>
  </si>
  <si>
    <t xml:space="preserve">MAHINDRA REVA</t>
  </si>
  <si>
    <t xml:space="preserve">MALAGUTI</t>
  </si>
  <si>
    <t xml:space="preserve">MASAI</t>
  </si>
  <si>
    <t xml:space="preserve">MBK</t>
  </si>
  <si>
    <t xml:space="preserve">MEGA</t>
  </si>
  <si>
    <t xml:space="preserve">MEGELLI</t>
  </si>
  <si>
    <t xml:space="preserve">MEKO</t>
  </si>
  <si>
    <t xml:space="preserve">MELEX</t>
  </si>
  <si>
    <t xml:space="preserve">MERCEDES-BENZ</t>
  </si>
  <si>
    <t xml:space="preserve">METISSE</t>
  </si>
  <si>
    <t xml:space="preserve">MH MOTORCYCLES</t>
  </si>
  <si>
    <t xml:space="preserve">MIKILON</t>
  </si>
  <si>
    <t xml:space="preserve">MINELLI</t>
  </si>
  <si>
    <t xml:space="preserve">MINI</t>
  </si>
  <si>
    <t xml:space="preserve">MIROVEHICLES</t>
  </si>
  <si>
    <t xml:space="preserve">MONKEY BIKES</t>
  </si>
  <si>
    <t xml:space="preserve">MONTESA</t>
  </si>
  <si>
    <t xml:space="preserve">MORGAN</t>
  </si>
  <si>
    <t xml:space="preserve">MORINI</t>
  </si>
  <si>
    <t xml:space="preserve">MOTIVAS</t>
  </si>
  <si>
    <t xml:space="preserve">MOTO STAR</t>
  </si>
  <si>
    <t xml:space="preserve">MOTOBECANE</t>
  </si>
  <si>
    <t xml:space="preserve">MOTOM</t>
  </si>
  <si>
    <t xml:space="preserve">MOTOR HISPANIA</t>
  </si>
  <si>
    <t xml:space="preserve">MOTORHISPANIA//MH MOTOR</t>
  </si>
  <si>
    <t xml:space="preserve">MTR</t>
  </si>
  <si>
    <t xml:space="preserve">MV AGUSTA</t>
  </si>
  <si>
    <t xml:space="preserve">MX</t>
  </si>
  <si>
    <t xml:space="preserve">N.S.U.</t>
  </si>
  <si>
    <t xml:space="preserve">NAN YI</t>
  </si>
  <si>
    <t xml:space="preserve">NATIONAL MOTOR</t>
  </si>
  <si>
    <t xml:space="preserve">NBLUCK</t>
  </si>
  <si>
    <t xml:space="preserve">NFM</t>
  </si>
  <si>
    <t xml:space="preserve">NISSAN</t>
  </si>
  <si>
    <t xml:space="preserve">NO STOCK BIKES</t>
  </si>
  <si>
    <t xml:space="preserve">NORTON</t>
  </si>
  <si>
    <t xml:space="preserve">NOUN' ELECTRIC</t>
  </si>
  <si>
    <t xml:space="preserve">NSB</t>
  </si>
  <si>
    <t xml:space="preserve">ODES</t>
  </si>
  <si>
    <t xml:space="preserve">OPEL</t>
  </si>
  <si>
    <t xml:space="preserve">ORION</t>
  </si>
  <si>
    <t xml:space="preserve">OSSA</t>
  </si>
  <si>
    <t xml:space="preserve">PEDA MOTOR</t>
  </si>
  <si>
    <t xml:space="preserve">PELPI INTERNAT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UCH</t>
  </si>
  <si>
    <t xml:space="preserve">QINGQI</t>
  </si>
  <si>
    <t xml:space="preserve">QUADRO</t>
  </si>
  <si>
    <t xml:space="preserve">QUAZZAR</t>
  </si>
  <si>
    <t xml:space="preserve">RADICAL</t>
  </si>
  <si>
    <t xml:space="preserve">RAZZO</t>
  </si>
  <si>
    <t xml:space="preserve">RENAULT</t>
  </si>
  <si>
    <t xml:space="preserve">RENLI</t>
  </si>
  <si>
    <t xml:space="preserve">REWACO</t>
  </si>
  <si>
    <t xml:space="preserve">RHON</t>
  </si>
  <si>
    <t xml:space="preserve">RIDE</t>
  </si>
  <si>
    <t xml:space="preserve">RIEJU</t>
  </si>
  <si>
    <t xml:space="preserve">RIYA</t>
  </si>
  <si>
    <t xml:space="preserve">ROMET</t>
  </si>
  <si>
    <t xml:space="preserve">ROMET MOTORS</t>
  </si>
  <si>
    <t xml:space="preserve">ROYAL</t>
  </si>
  <si>
    <t xml:space="preserve">ROYAL ENFIELD</t>
  </si>
  <si>
    <t xml:space="preserve">RUDGE</t>
  </si>
  <si>
    <t xml:space="preserve">S.Y.M</t>
  </si>
  <si>
    <t xml:space="preserve">SACHS</t>
  </si>
  <si>
    <t xml:space="preserve">SAMADA</t>
  </si>
  <si>
    <t xml:space="preserve">SANGLAS</t>
  </si>
  <si>
    <t xml:space="preserve">SANYOU</t>
  </si>
  <si>
    <t xml:space="preserve">SCORPA</t>
  </si>
  <si>
    <t xml:space="preserve">SCUTUM</t>
  </si>
  <si>
    <t xml:space="preserve">SEAT</t>
  </si>
  <si>
    <t xml:space="preserve">SHENGQIBAO</t>
  </si>
  <si>
    <t xml:space="preserve">SHERCO</t>
  </si>
  <si>
    <t xml:space="preserve">SHINERAY</t>
  </si>
  <si>
    <t xml:space="preserve">SIN MARCA</t>
  </si>
  <si>
    <t xml:space="preserve">SKODA</t>
  </si>
  <si>
    <t xml:space="preserve">SKY TEAM</t>
  </si>
  <si>
    <t xml:space="preserve">SKYGO</t>
  </si>
  <si>
    <t xml:space="preserve">SMH</t>
  </si>
  <si>
    <t xml:space="preserve">SNOW</t>
  </si>
  <si>
    <t xml:space="preserve">SSANGYONG</t>
  </si>
  <si>
    <t xml:space="preserve">SUMCO</t>
  </si>
  <si>
    <t xml:space="preserve">SUMO MOTOR</t>
  </si>
  <si>
    <t xml:space="preserve">SUPER</t>
  </si>
  <si>
    <t xml:space="preserve">SUPERBIKE</t>
  </si>
  <si>
    <t xml:space="preserve">SUZUKI</t>
  </si>
  <si>
    <t xml:space="preserve">SWM</t>
  </si>
  <si>
    <t xml:space="preserve">TAZZARI</t>
  </si>
  <si>
    <t xml:space="preserve">TBQ</t>
  </si>
  <si>
    <t xml:space="preserve">TERROT</t>
  </si>
  <si>
    <t xml:space="preserve">TEYCARS</t>
  </si>
  <si>
    <t xml:space="preserve">TGB</t>
  </si>
  <si>
    <t xml:space="preserve">TIANMA</t>
  </si>
  <si>
    <t xml:space="preserve">TITAN</t>
  </si>
  <si>
    <t xml:space="preserve">TM RACING</t>
  </si>
  <si>
    <t xml:space="preserve">TM RACING SPA</t>
  </si>
  <si>
    <t xml:space="preserve">TOHQI</t>
  </si>
  <si>
    <t xml:space="preserve">TOYOTA</t>
  </si>
  <si>
    <t xml:space="preserve">TRIUMPH</t>
  </si>
  <si>
    <t xml:space="preserve">TRUEBA</t>
  </si>
  <si>
    <t xml:space="preserve">TUKTUK</t>
  </si>
  <si>
    <t xml:space="preserve">TURBHO</t>
  </si>
  <si>
    <t xml:space="preserve">URAL</t>
  </si>
  <si>
    <t xml:space="preserve">V-MOTO/E-MAX</t>
  </si>
  <si>
    <t xml:space="preserve">VECTRIX</t>
  </si>
  <si>
    <t xml:space="preserve">VELOCETTE</t>
  </si>
  <si>
    <t xml:space="preserve">VESPA</t>
  </si>
  <si>
    <t xml:space="preserve">VICTORY</t>
  </si>
  <si>
    <t xml:space="preserve">VOLKSWAGEN</t>
  </si>
  <si>
    <t xml:space="preserve">VOLVO</t>
  </si>
  <si>
    <t xml:space="preserve">WAKAN</t>
  </si>
  <si>
    <t xml:space="preserve">WANGE- VIKERS</t>
  </si>
  <si>
    <t xml:space="preserve">WANGYE</t>
  </si>
  <si>
    <t xml:space="preserve">WANJIN</t>
  </si>
  <si>
    <t xml:space="preserve">WILDLANDER</t>
  </si>
  <si>
    <t xml:space="preserve">WINDLAND</t>
  </si>
  <si>
    <t xml:space="preserve">WOTTAN</t>
  </si>
  <si>
    <t xml:space="preserve">WT MOTORS</t>
  </si>
  <si>
    <t xml:space="preserve">WUYANG</t>
  </si>
  <si>
    <t xml:space="preserve">XIAOFEILU</t>
  </si>
  <si>
    <t xml:space="preserve">XINGYUE</t>
  </si>
  <si>
    <t xml:space="preserve">XINLING</t>
  </si>
  <si>
    <t xml:space="preserve">XINYANG</t>
  </si>
  <si>
    <t xml:space="preserve">XY</t>
  </si>
  <si>
    <t xml:space="preserve">YAMAHA</t>
  </si>
  <si>
    <t xml:space="preserve">YIBEN</t>
  </si>
  <si>
    <t xml:space="preserve">YIYING</t>
  </si>
  <si>
    <t xml:space="preserve">YONGKANG JINLING</t>
  </si>
  <si>
    <t xml:space="preserve">ZEALSUN</t>
  </si>
  <si>
    <t xml:space="preserve">ZENTAURUS</t>
  </si>
  <si>
    <t xml:space="preserve">ZERO ENGINEERING</t>
  </si>
  <si>
    <t xml:space="preserve">ZERO MOTORCYCLES</t>
  </si>
  <si>
    <t xml:space="preserve">ZHEJIANG</t>
  </si>
  <si>
    <t xml:space="preserve">ZHENHUA</t>
  </si>
  <si>
    <t xml:space="preserve">ZHIXIN</t>
  </si>
  <si>
    <t xml:space="preserve">ZIPP</t>
  </si>
  <si>
    <t xml:space="preserve">ZNEN</t>
  </si>
  <si>
    <t xml:space="preserve">ZONGSHEN</t>
  </si>
  <si>
    <t xml:space="preserve">ZUAP</t>
  </si>
  <si>
    <t xml:space="preserve">ZUNDAPP</t>
  </si>
  <si>
    <t xml:space="preserve">Matriculación de motocicletas distribuidos por marcas y cilindradas. Año 2013</t>
  </si>
  <si>
    <t xml:space="preserve">Hasta            75 cc</t>
  </si>
  <si>
    <t xml:space="preserve">De 76 a        125 cc</t>
  </si>
  <si>
    <t xml:space="preserve">De 126 a     250 cc</t>
  </si>
  <si>
    <t xml:space="preserve">De 251 a     500 cc</t>
  </si>
  <si>
    <t xml:space="preserve">De 501 a     750 cc</t>
  </si>
  <si>
    <t xml:space="preserve">Mas de       750 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6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8" min="2" style="1" width="7.56"/>
    <col collapsed="false" customWidth="true" hidden="false" outlineLevel="0" max="9" min="9" style="1" width="8.28"/>
    <col collapsed="false" customWidth="true" hidden="false" outlineLevel="0" max="28" min="10" style="1" width="7.56"/>
    <col collapsed="false" customWidth="true" hidden="false" outlineLevel="0" max="29" min="29" style="1" width="8.28"/>
    <col collapsed="false" customWidth="true" hidden="false" outlineLevel="0" max="53" min="30" style="1" width="7.56"/>
    <col collapsed="false" customWidth="true" hidden="false" outlineLevel="0" max="54" min="54" style="1" width="13.7"/>
    <col collapsed="false" customWidth="true" hidden="false" outlineLevel="0" max="59" min="55" style="1" width="8.7"/>
    <col collapsed="false" customWidth="false" hidden="false" outlineLevel="0" max="257" min="60" style="1" width="8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0"/>
      <c r="BC1" s="1"/>
      <c r="BD1" s="1"/>
      <c r="BE1" s="1"/>
      <c r="BF1" s="1"/>
      <c r="BG1" s="1"/>
      <c r="BH1" s="1"/>
    </row>
    <row r="2" s="7" customFormat="true" ht="14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6" t="s">
        <v>54</v>
      </c>
      <c r="BC2" s="1"/>
      <c r="BD2" s="1"/>
      <c r="BE2" s="1"/>
      <c r="BF2" s="1"/>
      <c r="BG2" s="1"/>
      <c r="BH2" s="1"/>
    </row>
    <row r="3" customFormat="false" ht="15" hidden="false" customHeight="false" outlineLevel="0" collapsed="false">
      <c r="A3" s="8" t="s">
        <v>55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1</v>
      </c>
      <c r="AE3" s="9" t="n">
        <v>1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0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0</v>
      </c>
      <c r="BA3" s="9" t="n">
        <v>0</v>
      </c>
      <c r="BB3" s="10" t="n">
        <f aca="false">SUM(B3:BA3)</f>
        <v>2</v>
      </c>
    </row>
    <row r="4" customFormat="false" ht="15" hidden="false" customHeight="false" outlineLevel="0" collapsed="false">
      <c r="A4" s="8" t="s">
        <v>56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2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 t="n">
        <v>0</v>
      </c>
      <c r="AP4" s="9" t="n">
        <v>0</v>
      </c>
      <c r="AQ4" s="9" t="n">
        <v>0</v>
      </c>
      <c r="AR4" s="9" t="n">
        <v>0</v>
      </c>
      <c r="AS4" s="9" t="n">
        <v>2</v>
      </c>
      <c r="AT4" s="9" t="n">
        <v>0</v>
      </c>
      <c r="AU4" s="9" t="n">
        <v>0</v>
      </c>
      <c r="AV4" s="9" t="n">
        <v>0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0</v>
      </c>
      <c r="BB4" s="10" t="n">
        <f aca="false">SUM(B4:BA4)</f>
        <v>5</v>
      </c>
    </row>
    <row r="5" customFormat="false" ht="15" hidden="false" customHeight="false" outlineLevel="0" collapsed="false">
      <c r="A5" s="8" t="s">
        <v>57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3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1</v>
      </c>
      <c r="AD5" s="9" t="n">
        <v>2</v>
      </c>
      <c r="AE5" s="9" t="n">
        <v>1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1</v>
      </c>
      <c r="AK5" s="9" t="n">
        <v>1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0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1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0</v>
      </c>
      <c r="BA5" s="9" t="n">
        <v>0</v>
      </c>
      <c r="BB5" s="10" t="n">
        <f aca="false">SUM(B5:BA5)</f>
        <v>12</v>
      </c>
    </row>
    <row r="6" customFormat="false" ht="15" hidden="false" customHeight="false" outlineLevel="0" collapsed="false">
      <c r="A6" s="8" t="s">
        <v>58</v>
      </c>
      <c r="B6" s="9" t="n">
        <v>0</v>
      </c>
      <c r="C6" s="9" t="n">
        <v>0</v>
      </c>
      <c r="D6" s="9" t="n">
        <v>10</v>
      </c>
      <c r="E6" s="9" t="n">
        <v>0</v>
      </c>
      <c r="F6" s="9" t="n">
        <v>0</v>
      </c>
      <c r="G6" s="9" t="n">
        <v>5</v>
      </c>
      <c r="H6" s="9" t="n">
        <v>7</v>
      </c>
      <c r="I6" s="9" t="n">
        <v>6</v>
      </c>
      <c r="J6" s="9" t="n">
        <v>0</v>
      </c>
      <c r="K6" s="9" t="n">
        <v>0</v>
      </c>
      <c r="L6" s="9" t="n">
        <v>0</v>
      </c>
      <c r="M6" s="9" t="n">
        <v>2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1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1</v>
      </c>
      <c r="Z6" s="9" t="n">
        <v>0</v>
      </c>
      <c r="AA6" s="9" t="n">
        <v>0</v>
      </c>
      <c r="AB6" s="9" t="n">
        <v>0</v>
      </c>
      <c r="AC6" s="9" t="n">
        <v>4</v>
      </c>
      <c r="AD6" s="9" t="n">
        <v>0</v>
      </c>
      <c r="AE6" s="9" t="n">
        <v>1</v>
      </c>
      <c r="AF6" s="9" t="n">
        <v>0</v>
      </c>
      <c r="AG6" s="9" t="n">
        <v>2</v>
      </c>
      <c r="AH6" s="9" t="n">
        <v>0</v>
      </c>
      <c r="AI6" s="9" t="n">
        <v>0</v>
      </c>
      <c r="AJ6" s="9" t="n">
        <v>0</v>
      </c>
      <c r="AK6" s="9" t="n">
        <v>1</v>
      </c>
      <c r="AL6" s="9" t="n">
        <v>0</v>
      </c>
      <c r="AM6" s="9" t="n">
        <v>6</v>
      </c>
      <c r="AN6" s="9" t="n">
        <v>9</v>
      </c>
      <c r="AO6" s="9" t="n">
        <v>0</v>
      </c>
      <c r="AP6" s="9" t="n">
        <v>1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1</v>
      </c>
      <c r="AX6" s="9" t="n">
        <v>0</v>
      </c>
      <c r="AY6" s="9" t="n">
        <v>0</v>
      </c>
      <c r="AZ6" s="9" t="n">
        <v>0</v>
      </c>
      <c r="BA6" s="9" t="n">
        <v>0</v>
      </c>
      <c r="BB6" s="10" t="n">
        <f aca="false">SUM(B6:BA6)</f>
        <v>58</v>
      </c>
    </row>
    <row r="7" customFormat="false" ht="15" hidden="false" customHeight="false" outlineLevel="0" collapsed="false">
      <c r="A7" s="11" t="s">
        <v>5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2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3" t="n">
        <f aca="false">SUM(B7:BA7)</f>
        <v>2</v>
      </c>
    </row>
    <row r="8" customFormat="false" ht="15" hidden="false" customHeight="false" outlineLevel="0" collapsed="false">
      <c r="A8" s="8" t="s">
        <v>60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10" t="n">
        <f aca="false">SUM(B8:BA8)</f>
        <v>1</v>
      </c>
    </row>
    <row r="9" customFormat="false" ht="15" hidden="false" customHeight="false" outlineLevel="0" collapsed="false">
      <c r="A9" s="8" t="s">
        <v>61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2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1</v>
      </c>
      <c r="M9" s="9" t="n">
        <v>2</v>
      </c>
      <c r="N9" s="9" t="n">
        <v>0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1</v>
      </c>
      <c r="AD9" s="9" t="n">
        <v>3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1</v>
      </c>
      <c r="AK9" s="9" t="n">
        <v>0</v>
      </c>
      <c r="AL9" s="9" t="n">
        <v>1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1</v>
      </c>
      <c r="AW9" s="9" t="n">
        <v>1</v>
      </c>
      <c r="AX9" s="9" t="n">
        <v>0</v>
      </c>
      <c r="AY9" s="9" t="n">
        <v>0</v>
      </c>
      <c r="AZ9" s="9" t="n">
        <v>0</v>
      </c>
      <c r="BA9" s="9" t="n">
        <v>0</v>
      </c>
      <c r="BB9" s="10" t="n">
        <f aca="false">SUM(B9:BA9)</f>
        <v>17</v>
      </c>
    </row>
    <row r="10" customFormat="false" ht="15" hidden="false" customHeight="false" outlineLevel="0" collapsed="false">
      <c r="A10" s="8" t="s">
        <v>6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9" t="n">
        <v>1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1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1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6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1</v>
      </c>
      <c r="AX10" s="9" t="n">
        <v>0</v>
      </c>
      <c r="AY10" s="9" t="n">
        <v>0</v>
      </c>
      <c r="AZ10" s="9" t="n">
        <v>0</v>
      </c>
      <c r="BA10" s="9" t="n">
        <v>0</v>
      </c>
      <c r="BB10" s="10" t="n">
        <f aca="false">SUM(B10:BA10)</f>
        <v>14</v>
      </c>
    </row>
    <row r="11" customFormat="false" ht="15" hidden="false" customHeight="false" outlineLevel="0" collapsed="false">
      <c r="A11" s="8" t="s">
        <v>6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1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0</v>
      </c>
      <c r="AY11" s="9" t="n">
        <v>0</v>
      </c>
      <c r="AZ11" s="9" t="n">
        <v>0</v>
      </c>
      <c r="BA11" s="9" t="n">
        <v>0</v>
      </c>
      <c r="BB11" s="10" t="n">
        <f aca="false">SUM(B11:BA11)</f>
        <v>1</v>
      </c>
    </row>
    <row r="12" customFormat="false" ht="15" hidden="false" customHeight="false" outlineLevel="0" collapsed="false">
      <c r="A12" s="11" t="s">
        <v>64</v>
      </c>
      <c r="B12" s="12" t="n">
        <v>8</v>
      </c>
      <c r="C12" s="12" t="n">
        <v>1</v>
      </c>
      <c r="D12" s="12" t="n">
        <v>25</v>
      </c>
      <c r="E12" s="12" t="n">
        <v>13</v>
      </c>
      <c r="F12" s="12" t="n">
        <v>1</v>
      </c>
      <c r="G12" s="12" t="n">
        <v>7</v>
      </c>
      <c r="H12" s="12" t="n">
        <v>91</v>
      </c>
      <c r="I12" s="12" t="n">
        <v>122</v>
      </c>
      <c r="J12" s="12" t="n">
        <v>4</v>
      </c>
      <c r="K12" s="12" t="n">
        <v>9</v>
      </c>
      <c r="L12" s="12" t="n">
        <v>61</v>
      </c>
      <c r="M12" s="12" t="n">
        <v>14</v>
      </c>
      <c r="N12" s="12" t="n">
        <v>4</v>
      </c>
      <c r="O12" s="12" t="n">
        <v>27</v>
      </c>
      <c r="P12" s="12" t="n">
        <v>15</v>
      </c>
      <c r="Q12" s="12" t="n">
        <v>2</v>
      </c>
      <c r="R12" s="12" t="n">
        <v>13</v>
      </c>
      <c r="S12" s="12" t="n">
        <v>31</v>
      </c>
      <c r="T12" s="12" t="n">
        <v>5</v>
      </c>
      <c r="U12" s="12" t="n">
        <v>12</v>
      </c>
      <c r="V12" s="12" t="n">
        <v>16</v>
      </c>
      <c r="W12" s="12" t="n">
        <v>2</v>
      </c>
      <c r="X12" s="12" t="n">
        <v>10</v>
      </c>
      <c r="Y12" s="12" t="n">
        <v>15</v>
      </c>
      <c r="Z12" s="12" t="n">
        <v>7</v>
      </c>
      <c r="AA12" s="12" t="n">
        <v>7</v>
      </c>
      <c r="AB12" s="12" t="n">
        <v>7</v>
      </c>
      <c r="AC12" s="12" t="n">
        <v>124</v>
      </c>
      <c r="AD12" s="12" t="n">
        <v>46</v>
      </c>
      <c r="AE12" s="12" t="n">
        <v>41</v>
      </c>
      <c r="AF12" s="12" t="n">
        <v>16</v>
      </c>
      <c r="AG12" s="12" t="n">
        <v>9</v>
      </c>
      <c r="AH12" s="12" t="n">
        <v>13</v>
      </c>
      <c r="AI12" s="12" t="n">
        <v>7</v>
      </c>
      <c r="AJ12" s="12" t="n">
        <v>36</v>
      </c>
      <c r="AK12" s="12" t="n">
        <v>25</v>
      </c>
      <c r="AL12" s="12" t="n">
        <v>5</v>
      </c>
      <c r="AM12" s="12" t="n">
        <v>55</v>
      </c>
      <c r="AN12" s="12" t="n">
        <v>13</v>
      </c>
      <c r="AO12" s="12" t="n">
        <v>1</v>
      </c>
      <c r="AP12" s="12" t="n">
        <v>82</v>
      </c>
      <c r="AQ12" s="12" t="n">
        <v>2</v>
      </c>
      <c r="AR12" s="12" t="n">
        <v>19</v>
      </c>
      <c r="AS12" s="12" t="n">
        <v>1</v>
      </c>
      <c r="AT12" s="12" t="n">
        <v>8</v>
      </c>
      <c r="AU12" s="12" t="n">
        <v>64</v>
      </c>
      <c r="AV12" s="12" t="n">
        <v>3</v>
      </c>
      <c r="AW12" s="12" t="n">
        <v>23</v>
      </c>
      <c r="AX12" s="12" t="n">
        <v>8</v>
      </c>
      <c r="AY12" s="12" t="n">
        <v>39</v>
      </c>
      <c r="AZ12" s="12" t="n">
        <v>17</v>
      </c>
      <c r="BA12" s="12" t="n">
        <v>0</v>
      </c>
      <c r="BB12" s="13" t="n">
        <f aca="false">SUM(B12:BA12)</f>
        <v>1186</v>
      </c>
    </row>
    <row r="13" customFormat="false" ht="15" hidden="false" customHeight="false" outlineLevel="0" collapsed="false">
      <c r="A13" s="8" t="s">
        <v>6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1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10" t="n">
        <f aca="false">SUM(B13:BA13)</f>
        <v>1</v>
      </c>
    </row>
    <row r="14" customFormat="false" ht="15" hidden="false" customHeight="false" outlineLevel="0" collapsed="false">
      <c r="A14" s="8" t="s">
        <v>66</v>
      </c>
      <c r="B14" s="9" t="n">
        <v>0</v>
      </c>
      <c r="C14" s="9" t="n">
        <v>0</v>
      </c>
      <c r="D14" s="9" t="n">
        <v>3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3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4</v>
      </c>
      <c r="X14" s="9" t="n">
        <v>4</v>
      </c>
      <c r="Y14" s="9" t="n">
        <v>0</v>
      </c>
      <c r="Z14" s="9" t="n">
        <v>3</v>
      </c>
      <c r="AA14" s="9" t="n">
        <v>0</v>
      </c>
      <c r="AB14" s="9" t="n">
        <v>0</v>
      </c>
      <c r="AC14" s="9" t="n">
        <v>3</v>
      </c>
      <c r="AD14" s="9" t="n">
        <v>0</v>
      </c>
      <c r="AE14" s="9" t="n">
        <v>2</v>
      </c>
      <c r="AF14" s="9" t="n">
        <v>1</v>
      </c>
      <c r="AG14" s="9" t="n">
        <v>0</v>
      </c>
      <c r="AH14" s="9" t="n">
        <v>4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1</v>
      </c>
      <c r="AO14" s="9" t="n">
        <v>0</v>
      </c>
      <c r="AP14" s="9" t="n">
        <v>1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1</v>
      </c>
      <c r="AV14" s="9" t="n">
        <v>0</v>
      </c>
      <c r="AW14" s="9" t="n">
        <v>1</v>
      </c>
      <c r="AX14" s="9" t="n">
        <v>0</v>
      </c>
      <c r="AY14" s="9" t="n">
        <v>1</v>
      </c>
      <c r="AZ14" s="9" t="n">
        <v>0</v>
      </c>
      <c r="BA14" s="9" t="n">
        <v>0</v>
      </c>
      <c r="BB14" s="10" t="n">
        <f aca="false">SUM(B14:BA14)</f>
        <v>34</v>
      </c>
    </row>
    <row r="15" customFormat="false" ht="15" hidden="false" customHeight="false" outlineLevel="0" collapsed="false">
      <c r="A15" s="8" t="s">
        <v>6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10" t="n">
        <f aca="false">SUM(B15:BA15)</f>
        <v>1</v>
      </c>
    </row>
    <row r="16" customFormat="false" ht="15" hidden="false" customHeight="false" outlineLevel="0" collapsed="false">
      <c r="A16" s="8" t="s">
        <v>6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10" t="n">
        <f aca="false">SUM(B16:BA16)</f>
        <v>1</v>
      </c>
    </row>
    <row r="17" customFormat="false" ht="15" hidden="false" customHeight="false" outlineLevel="0" collapsed="false">
      <c r="A17" s="11" t="s">
        <v>69</v>
      </c>
      <c r="B17" s="12" t="n">
        <v>0</v>
      </c>
      <c r="C17" s="12" t="n">
        <v>2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2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1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3" t="n">
        <f aca="false">SUM(B17:BA17)</f>
        <v>8</v>
      </c>
    </row>
    <row r="18" customFormat="false" ht="15" hidden="false" customHeight="false" outlineLevel="0" collapsed="false">
      <c r="A18" s="8" t="s">
        <v>7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10" t="n">
        <f aca="false">SUM(B18:BA18)</f>
        <v>1</v>
      </c>
    </row>
    <row r="19" customFormat="false" ht="15" hidden="false" customHeight="false" outlineLevel="0" collapsed="false">
      <c r="A19" s="8" t="s">
        <v>7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2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10" t="n">
        <f aca="false">SUM(B19:BA19)</f>
        <v>3</v>
      </c>
    </row>
    <row r="20" customFormat="false" ht="15" hidden="false" customHeight="false" outlineLevel="0" collapsed="false">
      <c r="A20" s="8" t="s">
        <v>72</v>
      </c>
      <c r="B20" s="9" t="n">
        <v>0</v>
      </c>
      <c r="C20" s="9" t="n">
        <v>0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2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10" t="n">
        <f aca="false">SUM(B20:BA20)</f>
        <v>5</v>
      </c>
    </row>
    <row r="21" customFormat="false" ht="15" hidden="false" customHeight="false" outlineLevel="0" collapsed="false">
      <c r="A21" s="8" t="s">
        <v>73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10" t="n">
        <f aca="false">SUM(B21:BA21)</f>
        <v>1</v>
      </c>
    </row>
    <row r="22" customFormat="false" ht="15" hidden="false" customHeight="false" outlineLevel="0" collapsed="false">
      <c r="A22" s="11" t="s">
        <v>7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1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1</v>
      </c>
      <c r="AG22" s="12" t="n">
        <v>1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6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3" t="n">
        <f aca="false">SUM(B22:BA22)</f>
        <v>10</v>
      </c>
    </row>
    <row r="23" customFormat="false" ht="15" hidden="false" customHeight="false" outlineLevel="0" collapsed="false">
      <c r="A23" s="8" t="s">
        <v>75</v>
      </c>
      <c r="B23" s="9" t="n">
        <v>0</v>
      </c>
      <c r="C23" s="9" t="n">
        <v>0</v>
      </c>
      <c r="D23" s="9" t="n">
        <v>5</v>
      </c>
      <c r="E23" s="9" t="n">
        <v>1</v>
      </c>
      <c r="F23" s="9" t="n">
        <v>0</v>
      </c>
      <c r="G23" s="9" t="n">
        <v>0</v>
      </c>
      <c r="H23" s="9" t="n">
        <v>4</v>
      </c>
      <c r="I23" s="9" t="n">
        <v>7</v>
      </c>
      <c r="J23" s="9" t="n">
        <v>0</v>
      </c>
      <c r="K23" s="9" t="n">
        <v>1</v>
      </c>
      <c r="L23" s="9" t="n">
        <v>1</v>
      </c>
      <c r="M23" s="9" t="n">
        <v>0</v>
      </c>
      <c r="N23" s="9" t="n">
        <v>3</v>
      </c>
      <c r="O23" s="9" t="n">
        <v>3</v>
      </c>
      <c r="P23" s="9" t="n">
        <v>0</v>
      </c>
      <c r="Q23" s="9" t="n">
        <v>0</v>
      </c>
      <c r="R23" s="9" t="n">
        <v>2</v>
      </c>
      <c r="S23" s="9" t="n">
        <v>6</v>
      </c>
      <c r="T23" s="9" t="n">
        <v>0</v>
      </c>
      <c r="U23" s="9" t="n">
        <v>1</v>
      </c>
      <c r="V23" s="9" t="n">
        <v>0</v>
      </c>
      <c r="W23" s="9" t="n">
        <v>0</v>
      </c>
      <c r="X23" s="9" t="n">
        <v>1</v>
      </c>
      <c r="Y23" s="9" t="n">
        <v>1</v>
      </c>
      <c r="Z23" s="9" t="n">
        <v>2</v>
      </c>
      <c r="AA23" s="9" t="n">
        <v>2</v>
      </c>
      <c r="AB23" s="9" t="n">
        <v>0</v>
      </c>
      <c r="AC23" s="9" t="n">
        <v>15</v>
      </c>
      <c r="AD23" s="9" t="n">
        <v>2</v>
      </c>
      <c r="AE23" s="9" t="n">
        <v>6</v>
      </c>
      <c r="AF23" s="9" t="n">
        <v>1</v>
      </c>
      <c r="AG23" s="9" t="n">
        <v>1</v>
      </c>
      <c r="AH23" s="9" t="n">
        <v>4</v>
      </c>
      <c r="AI23" s="9" t="n">
        <v>1</v>
      </c>
      <c r="AJ23" s="9" t="n">
        <v>0</v>
      </c>
      <c r="AK23" s="9" t="n">
        <v>3</v>
      </c>
      <c r="AL23" s="9" t="n">
        <v>1</v>
      </c>
      <c r="AM23" s="9" t="n">
        <v>0</v>
      </c>
      <c r="AN23" s="9" t="n">
        <v>0</v>
      </c>
      <c r="AO23" s="9" t="n">
        <v>0</v>
      </c>
      <c r="AP23" s="9" t="n">
        <v>12</v>
      </c>
      <c r="AQ23" s="9" t="n">
        <v>0</v>
      </c>
      <c r="AR23" s="9" t="n">
        <v>1</v>
      </c>
      <c r="AS23" s="9" t="n">
        <v>0</v>
      </c>
      <c r="AT23" s="9" t="n">
        <v>0</v>
      </c>
      <c r="AU23" s="9" t="n">
        <v>2</v>
      </c>
      <c r="AV23" s="9" t="n">
        <v>2</v>
      </c>
      <c r="AW23" s="9" t="n">
        <v>3</v>
      </c>
      <c r="AX23" s="9" t="n">
        <v>0</v>
      </c>
      <c r="AY23" s="9" t="n">
        <v>1</v>
      </c>
      <c r="AZ23" s="9" t="n">
        <v>0</v>
      </c>
      <c r="BA23" s="9" t="n">
        <v>0</v>
      </c>
      <c r="BB23" s="10" t="n">
        <f aca="false">SUM(B23:BA23)</f>
        <v>95</v>
      </c>
    </row>
    <row r="24" customFormat="false" ht="15" hidden="false" customHeight="false" outlineLevel="0" collapsed="false">
      <c r="A24" s="8" t="s">
        <v>76</v>
      </c>
      <c r="B24" s="9" t="n">
        <v>2</v>
      </c>
      <c r="C24" s="9" t="n">
        <v>1</v>
      </c>
      <c r="D24" s="9" t="n">
        <v>7</v>
      </c>
      <c r="E24" s="9" t="n">
        <v>2</v>
      </c>
      <c r="F24" s="9" t="n">
        <v>0</v>
      </c>
      <c r="G24" s="9" t="n">
        <v>2</v>
      </c>
      <c r="H24" s="9" t="n">
        <v>3</v>
      </c>
      <c r="I24" s="9" t="n">
        <v>96</v>
      </c>
      <c r="J24" s="9" t="n">
        <v>0</v>
      </c>
      <c r="K24" s="9" t="n">
        <v>0</v>
      </c>
      <c r="L24" s="9" t="n">
        <v>1</v>
      </c>
      <c r="M24" s="9" t="n">
        <v>4</v>
      </c>
      <c r="N24" s="9" t="n">
        <v>0</v>
      </c>
      <c r="O24" s="9" t="n">
        <v>2</v>
      </c>
      <c r="P24" s="9" t="n">
        <v>4</v>
      </c>
      <c r="Q24" s="9" t="n">
        <v>2</v>
      </c>
      <c r="R24" s="9" t="n">
        <v>10</v>
      </c>
      <c r="S24" s="9" t="n">
        <v>4</v>
      </c>
      <c r="T24" s="9" t="n">
        <v>0</v>
      </c>
      <c r="U24" s="9" t="n">
        <v>1</v>
      </c>
      <c r="V24" s="9" t="n">
        <v>0</v>
      </c>
      <c r="W24" s="9" t="n">
        <v>0</v>
      </c>
      <c r="X24" s="9" t="n">
        <v>1</v>
      </c>
      <c r="Y24" s="9" t="n">
        <v>1</v>
      </c>
      <c r="Z24" s="9" t="n">
        <v>4</v>
      </c>
      <c r="AA24" s="9" t="n">
        <v>1</v>
      </c>
      <c r="AB24" s="9" t="n">
        <v>1</v>
      </c>
      <c r="AC24" s="9" t="n">
        <v>20</v>
      </c>
      <c r="AD24" s="9" t="n">
        <v>6</v>
      </c>
      <c r="AE24" s="9" t="n">
        <v>1</v>
      </c>
      <c r="AF24" s="9" t="n">
        <v>1</v>
      </c>
      <c r="AG24" s="9" t="n">
        <v>1</v>
      </c>
      <c r="AH24" s="9" t="n">
        <v>4</v>
      </c>
      <c r="AI24" s="9" t="n">
        <v>1</v>
      </c>
      <c r="AJ24" s="9" t="n">
        <v>3</v>
      </c>
      <c r="AK24" s="9" t="n">
        <v>4</v>
      </c>
      <c r="AL24" s="9" t="n">
        <v>2</v>
      </c>
      <c r="AM24" s="9" t="n">
        <v>1</v>
      </c>
      <c r="AN24" s="9" t="n">
        <v>14</v>
      </c>
      <c r="AO24" s="9" t="n">
        <v>0</v>
      </c>
      <c r="AP24" s="9" t="n">
        <v>6</v>
      </c>
      <c r="AQ24" s="9" t="n">
        <v>0</v>
      </c>
      <c r="AR24" s="9" t="n">
        <v>18</v>
      </c>
      <c r="AS24" s="9" t="n">
        <v>0</v>
      </c>
      <c r="AT24" s="9" t="n">
        <v>0</v>
      </c>
      <c r="AU24" s="9" t="n">
        <v>20</v>
      </c>
      <c r="AV24" s="9" t="n">
        <v>0</v>
      </c>
      <c r="AW24" s="9" t="n">
        <v>1</v>
      </c>
      <c r="AX24" s="9" t="n">
        <v>0</v>
      </c>
      <c r="AY24" s="9" t="n">
        <v>3</v>
      </c>
      <c r="AZ24" s="9" t="n">
        <v>0</v>
      </c>
      <c r="BA24" s="9" t="n">
        <v>0</v>
      </c>
      <c r="BB24" s="10" t="n">
        <f aca="false">SUM(B24:BA24)</f>
        <v>255</v>
      </c>
    </row>
    <row r="25" customFormat="false" ht="15" hidden="false" customHeight="false" outlineLevel="0" collapsed="false">
      <c r="A25" s="8" t="s">
        <v>7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1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0</v>
      </c>
      <c r="BA25" s="9" t="n">
        <v>0</v>
      </c>
      <c r="BB25" s="10" t="n">
        <f aca="false">SUM(B25:BA25)</f>
        <v>1</v>
      </c>
    </row>
    <row r="26" customFormat="false" ht="15" hidden="false" customHeight="false" outlineLevel="0" collapsed="false">
      <c r="A26" s="8" t="s">
        <v>7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</v>
      </c>
      <c r="I26" s="9" t="n">
        <v>2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1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0</v>
      </c>
      <c r="AY26" s="9" t="n">
        <v>0</v>
      </c>
      <c r="AZ26" s="9" t="n">
        <v>0</v>
      </c>
      <c r="BA26" s="9" t="n">
        <v>0</v>
      </c>
      <c r="BB26" s="10" t="n">
        <f aca="false">SUM(B26:BA26)</f>
        <v>4</v>
      </c>
    </row>
    <row r="27" customFormat="false" ht="15" hidden="false" customHeight="false" outlineLevel="0" collapsed="false">
      <c r="A27" s="11" t="s">
        <v>79</v>
      </c>
      <c r="B27" s="12" t="n">
        <v>33</v>
      </c>
      <c r="C27" s="12" t="n">
        <v>22</v>
      </c>
      <c r="D27" s="12" t="n">
        <v>173</v>
      </c>
      <c r="E27" s="12" t="n">
        <v>59</v>
      </c>
      <c r="F27" s="12" t="n">
        <v>2</v>
      </c>
      <c r="G27" s="12" t="n">
        <v>36</v>
      </c>
      <c r="H27" s="12" t="n">
        <v>111</v>
      </c>
      <c r="I27" s="12" t="n">
        <v>922</v>
      </c>
      <c r="J27" s="12" t="n">
        <v>30</v>
      </c>
      <c r="K27" s="12" t="n">
        <v>4</v>
      </c>
      <c r="L27" s="12" t="n">
        <v>105</v>
      </c>
      <c r="M27" s="12" t="n">
        <v>38</v>
      </c>
      <c r="N27" s="12" t="n">
        <v>16</v>
      </c>
      <c r="O27" s="12" t="n">
        <v>59</v>
      </c>
      <c r="P27" s="12" t="n">
        <v>74</v>
      </c>
      <c r="Q27" s="12" t="n">
        <v>1</v>
      </c>
      <c r="R27" s="12" t="n">
        <v>144</v>
      </c>
      <c r="S27" s="12" t="n">
        <v>93</v>
      </c>
      <c r="T27" s="12" t="n">
        <v>46</v>
      </c>
      <c r="U27" s="12" t="n">
        <v>87</v>
      </c>
      <c r="V27" s="12" t="n">
        <v>27</v>
      </c>
      <c r="W27" s="12" t="n">
        <v>19</v>
      </c>
      <c r="X27" s="12" t="n">
        <v>27</v>
      </c>
      <c r="Y27" s="12" t="n">
        <v>24</v>
      </c>
      <c r="Z27" s="12" t="n">
        <v>51</v>
      </c>
      <c r="AA27" s="12" t="n">
        <v>30</v>
      </c>
      <c r="AB27" s="12" t="n">
        <v>18</v>
      </c>
      <c r="AC27" s="12" t="n">
        <v>932</v>
      </c>
      <c r="AD27" s="12" t="n">
        <v>236</v>
      </c>
      <c r="AE27" s="12" t="n">
        <v>114</v>
      </c>
      <c r="AF27" s="12" t="n">
        <v>53</v>
      </c>
      <c r="AG27" s="12" t="n">
        <v>11</v>
      </c>
      <c r="AH27" s="12" t="n">
        <v>113</v>
      </c>
      <c r="AI27" s="12" t="n">
        <v>2</v>
      </c>
      <c r="AJ27" s="12" t="n">
        <v>69</v>
      </c>
      <c r="AK27" s="12" t="n">
        <v>74</v>
      </c>
      <c r="AL27" s="12" t="n">
        <v>42</v>
      </c>
      <c r="AM27" s="12" t="n">
        <v>81</v>
      </c>
      <c r="AN27" s="12" t="n">
        <v>51</v>
      </c>
      <c r="AO27" s="12" t="n">
        <v>9</v>
      </c>
      <c r="AP27" s="12" t="n">
        <v>131</v>
      </c>
      <c r="AQ27" s="12" t="n">
        <v>5</v>
      </c>
      <c r="AR27" s="12" t="n">
        <v>84</v>
      </c>
      <c r="AS27" s="12" t="n">
        <v>9</v>
      </c>
      <c r="AT27" s="12" t="n">
        <v>336</v>
      </c>
      <c r="AU27" s="12" t="n">
        <v>260</v>
      </c>
      <c r="AV27" s="12" t="n">
        <v>61</v>
      </c>
      <c r="AW27" s="12" t="n">
        <v>70</v>
      </c>
      <c r="AX27" s="12" t="n">
        <v>2</v>
      </c>
      <c r="AY27" s="12" t="n">
        <v>124</v>
      </c>
      <c r="AZ27" s="12" t="n">
        <v>19</v>
      </c>
      <c r="BA27" s="12" t="n">
        <v>17</v>
      </c>
      <c r="BB27" s="13" t="n">
        <f aca="false">SUM(B27:BA27)</f>
        <v>5156</v>
      </c>
    </row>
    <row r="28" customFormat="false" ht="15" hidden="false" customHeight="false" outlineLevel="0" collapsed="false">
      <c r="A28" s="8" t="s">
        <v>80</v>
      </c>
      <c r="B28" s="9" t="n">
        <v>3</v>
      </c>
      <c r="C28" s="9" t="n">
        <v>0</v>
      </c>
      <c r="D28" s="9" t="n">
        <v>11</v>
      </c>
      <c r="E28" s="9" t="n">
        <v>2</v>
      </c>
      <c r="F28" s="9" t="n">
        <v>0</v>
      </c>
      <c r="G28" s="9" t="n">
        <v>0</v>
      </c>
      <c r="H28" s="9" t="n">
        <v>4</v>
      </c>
      <c r="I28" s="9" t="n">
        <v>11</v>
      </c>
      <c r="J28" s="9" t="n">
        <v>4</v>
      </c>
      <c r="K28" s="9" t="n">
        <v>0</v>
      </c>
      <c r="L28" s="9" t="n">
        <v>1</v>
      </c>
      <c r="M28" s="9" t="n">
        <v>1</v>
      </c>
      <c r="N28" s="9" t="n">
        <v>1</v>
      </c>
      <c r="O28" s="9" t="n">
        <v>2</v>
      </c>
      <c r="P28" s="9" t="n">
        <v>1</v>
      </c>
      <c r="Q28" s="9" t="n">
        <v>0</v>
      </c>
      <c r="R28" s="9" t="n">
        <v>6</v>
      </c>
      <c r="S28" s="9" t="n">
        <v>0</v>
      </c>
      <c r="T28" s="9" t="n">
        <v>0</v>
      </c>
      <c r="U28" s="9" t="n">
        <v>3</v>
      </c>
      <c r="V28" s="9" t="n">
        <v>1</v>
      </c>
      <c r="W28" s="9" t="n">
        <v>0</v>
      </c>
      <c r="X28" s="9" t="n">
        <v>3</v>
      </c>
      <c r="Y28" s="9" t="n">
        <v>1</v>
      </c>
      <c r="Z28" s="9" t="n">
        <v>0</v>
      </c>
      <c r="AA28" s="9" t="n">
        <v>4</v>
      </c>
      <c r="AB28" s="9" t="n">
        <v>3</v>
      </c>
      <c r="AC28" s="9" t="n">
        <v>18</v>
      </c>
      <c r="AD28" s="9" t="n">
        <v>1</v>
      </c>
      <c r="AE28" s="9" t="n">
        <v>3</v>
      </c>
      <c r="AF28" s="9" t="n">
        <v>6</v>
      </c>
      <c r="AG28" s="9" t="n">
        <v>0</v>
      </c>
      <c r="AH28" s="9" t="n">
        <v>16</v>
      </c>
      <c r="AI28" s="9" t="n">
        <v>1</v>
      </c>
      <c r="AJ28" s="9" t="n">
        <v>10</v>
      </c>
      <c r="AK28" s="9" t="n">
        <v>3</v>
      </c>
      <c r="AL28" s="9" t="n">
        <v>1</v>
      </c>
      <c r="AM28" s="9" t="n">
        <v>1</v>
      </c>
      <c r="AN28" s="9" t="n">
        <v>0</v>
      </c>
      <c r="AO28" s="9" t="n">
        <v>0</v>
      </c>
      <c r="AP28" s="9" t="n">
        <v>1</v>
      </c>
      <c r="AQ28" s="9" t="n">
        <v>0</v>
      </c>
      <c r="AR28" s="9" t="n">
        <v>0</v>
      </c>
      <c r="AS28" s="9" t="n">
        <v>1</v>
      </c>
      <c r="AT28" s="9" t="n">
        <v>1</v>
      </c>
      <c r="AU28" s="9" t="n">
        <v>4</v>
      </c>
      <c r="AV28" s="9" t="n">
        <v>4</v>
      </c>
      <c r="AW28" s="9" t="n">
        <v>3</v>
      </c>
      <c r="AX28" s="9" t="n">
        <v>0</v>
      </c>
      <c r="AY28" s="9" t="n">
        <v>1</v>
      </c>
      <c r="AZ28" s="9" t="n">
        <v>0</v>
      </c>
      <c r="BA28" s="9" t="n">
        <v>1</v>
      </c>
      <c r="BB28" s="10" t="n">
        <f aca="false">SUM(B28:BA28)</f>
        <v>138</v>
      </c>
    </row>
    <row r="29" customFormat="false" ht="15" hidden="false" customHeight="false" outlineLevel="0" collapsed="false">
      <c r="A29" s="8" t="s">
        <v>81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</v>
      </c>
      <c r="AC29" s="9" t="n">
        <v>0</v>
      </c>
      <c r="AD29" s="9" t="n">
        <v>1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1</v>
      </c>
      <c r="AN29" s="9" t="n">
        <v>0</v>
      </c>
      <c r="AO29" s="9" t="n">
        <v>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0</v>
      </c>
      <c r="BA29" s="9" t="n">
        <v>0</v>
      </c>
      <c r="BB29" s="10" t="n">
        <f aca="false">SUM(B29:BA29)</f>
        <v>4</v>
      </c>
    </row>
    <row r="30" customFormat="false" ht="15" hidden="false" customHeight="false" outlineLevel="0" collapsed="false">
      <c r="A30" s="8" t="s">
        <v>8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1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0</v>
      </c>
      <c r="BB30" s="10" t="n">
        <f aca="false">SUM(B30:BA30)</f>
        <v>1</v>
      </c>
    </row>
    <row r="31" customFormat="false" ht="15" hidden="false" customHeight="false" outlineLevel="0" collapsed="false">
      <c r="A31" s="8" t="s">
        <v>83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2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3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0</v>
      </c>
      <c r="AX31" s="9" t="n">
        <v>0</v>
      </c>
      <c r="AY31" s="9" t="n">
        <v>0</v>
      </c>
      <c r="AZ31" s="9" t="n">
        <v>0</v>
      </c>
      <c r="BA31" s="9" t="n">
        <v>0</v>
      </c>
      <c r="BB31" s="10" t="n">
        <f aca="false">SUM(B31:BA31)</f>
        <v>5</v>
      </c>
    </row>
    <row r="32" customFormat="false" ht="15" hidden="false" customHeight="false" outlineLevel="0" collapsed="false">
      <c r="A32" s="11" t="s">
        <v>8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2</v>
      </c>
      <c r="AD32" s="12" t="n">
        <v>1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1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3" t="n">
        <f aca="false">SUM(B32:BA32)</f>
        <v>4</v>
      </c>
    </row>
    <row r="33" customFormat="false" ht="15" hidden="false" customHeight="false" outlineLevel="0" collapsed="false">
      <c r="A33" s="8" t="s">
        <v>8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2</v>
      </c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0</v>
      </c>
      <c r="BA33" s="9" t="n">
        <v>0</v>
      </c>
      <c r="BB33" s="10" t="n">
        <f aca="false">SUM(B33:BA33)</f>
        <v>2</v>
      </c>
    </row>
    <row r="34" customFormat="false" ht="15" hidden="false" customHeight="false" outlineLevel="0" collapsed="false">
      <c r="A34" s="8" t="s">
        <v>86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2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1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1</v>
      </c>
      <c r="AD34" s="9" t="n">
        <v>1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0</v>
      </c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0</v>
      </c>
      <c r="AS34" s="9" t="n">
        <v>0</v>
      </c>
      <c r="AT34" s="9" t="n">
        <v>0</v>
      </c>
      <c r="AU34" s="9" t="n">
        <v>1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0</v>
      </c>
      <c r="BA34" s="9" t="n">
        <v>0</v>
      </c>
      <c r="BB34" s="10" t="n">
        <f aca="false">SUM(B34:BA34)</f>
        <v>6</v>
      </c>
    </row>
    <row r="35" customFormat="false" ht="15" hidden="false" customHeight="false" outlineLevel="0" collapsed="false">
      <c r="A35" s="8" t="s">
        <v>87</v>
      </c>
      <c r="B35" s="9" t="n">
        <v>0</v>
      </c>
      <c r="C35" s="9" t="n">
        <v>0</v>
      </c>
      <c r="D35" s="9" t="n">
        <v>1</v>
      </c>
      <c r="E35" s="9" t="n">
        <v>0</v>
      </c>
      <c r="F35" s="9" t="n">
        <v>0</v>
      </c>
      <c r="G35" s="9" t="n">
        <v>1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0</v>
      </c>
      <c r="AY35" s="9" t="n">
        <v>0</v>
      </c>
      <c r="AZ35" s="9" t="n">
        <v>0</v>
      </c>
      <c r="BA35" s="9" t="n">
        <v>0</v>
      </c>
      <c r="BB35" s="10" t="n">
        <f aca="false">SUM(B35:BA35)</f>
        <v>4</v>
      </c>
    </row>
    <row r="36" customFormat="false" ht="15" hidden="false" customHeight="false" outlineLevel="0" collapsed="false">
      <c r="A36" s="8" t="s">
        <v>88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1</v>
      </c>
      <c r="AQ36" s="9" t="n">
        <v>0</v>
      </c>
      <c r="AR36" s="9" t="n">
        <v>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10" t="n">
        <f aca="false">SUM(B36:BA36)</f>
        <v>1</v>
      </c>
    </row>
    <row r="37" customFormat="false" ht="15" hidden="false" customHeight="false" outlineLevel="0" collapsed="false">
      <c r="A37" s="11" t="s">
        <v>8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2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0</v>
      </c>
      <c r="BB37" s="13" t="n">
        <f aca="false">SUM(B37:BA37)</f>
        <v>2</v>
      </c>
    </row>
    <row r="38" customFormat="false" ht="15" hidden="false" customHeight="false" outlineLevel="0" collapsed="false">
      <c r="A38" s="8" t="s">
        <v>90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1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2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0</v>
      </c>
      <c r="BA38" s="9" t="n">
        <v>0</v>
      </c>
      <c r="BB38" s="10" t="n">
        <f aca="false">SUM(B38:BA38)</f>
        <v>3</v>
      </c>
    </row>
    <row r="39" customFormat="false" ht="15" hidden="false" customHeight="false" outlineLevel="0" collapsed="false">
      <c r="A39" s="8" t="s">
        <v>91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2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1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1</v>
      </c>
      <c r="AX39" s="9" t="n">
        <v>0</v>
      </c>
      <c r="AY39" s="9" t="n">
        <v>1</v>
      </c>
      <c r="AZ39" s="9" t="n">
        <v>0</v>
      </c>
      <c r="BA39" s="9" t="n">
        <v>0</v>
      </c>
      <c r="BB39" s="10" t="n">
        <f aca="false">SUM(B39:BA39)</f>
        <v>7</v>
      </c>
    </row>
    <row r="40" customFormat="false" ht="15" hidden="false" customHeight="false" outlineLevel="0" collapsed="false">
      <c r="A40" s="8" t="s">
        <v>92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1</v>
      </c>
      <c r="AG40" s="9" t="n">
        <v>0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1</v>
      </c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0</v>
      </c>
      <c r="BA40" s="9" t="n">
        <v>0</v>
      </c>
      <c r="BB40" s="10" t="n">
        <f aca="false">SUM(B40:BA40)</f>
        <v>2</v>
      </c>
    </row>
    <row r="41" customFormat="false" ht="15" hidden="false" customHeight="false" outlineLevel="0" collapsed="false">
      <c r="A41" s="8" t="s">
        <v>93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5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0</v>
      </c>
      <c r="BA41" s="9" t="n">
        <v>0</v>
      </c>
      <c r="BB41" s="10" t="n">
        <f aca="false">SUM(B41:BA41)</f>
        <v>5</v>
      </c>
    </row>
    <row r="42" customFormat="false" ht="15" hidden="false" customHeight="false" outlineLevel="0" collapsed="false">
      <c r="A42" s="11" t="s">
        <v>94</v>
      </c>
      <c r="B42" s="12" t="n">
        <v>0</v>
      </c>
      <c r="C42" s="12" t="n">
        <v>0</v>
      </c>
      <c r="D42" s="12" t="n">
        <v>8</v>
      </c>
      <c r="E42" s="12" t="n">
        <v>0</v>
      </c>
      <c r="F42" s="12" t="n">
        <v>3</v>
      </c>
      <c r="G42" s="12" t="n">
        <v>0</v>
      </c>
      <c r="H42" s="12" t="n">
        <v>0</v>
      </c>
      <c r="I42" s="12" t="n">
        <v>2</v>
      </c>
      <c r="J42" s="12" t="n">
        <v>1</v>
      </c>
      <c r="K42" s="12" t="n">
        <v>0</v>
      </c>
      <c r="L42" s="12" t="n">
        <v>1</v>
      </c>
      <c r="M42" s="12" t="n">
        <v>0</v>
      </c>
      <c r="N42" s="12" t="n">
        <v>3</v>
      </c>
      <c r="O42" s="12" t="n">
        <v>0</v>
      </c>
      <c r="P42" s="12" t="n">
        <v>3</v>
      </c>
      <c r="Q42" s="12" t="n">
        <v>0</v>
      </c>
      <c r="R42" s="12" t="n">
        <v>1</v>
      </c>
      <c r="S42" s="12" t="n">
        <v>1</v>
      </c>
      <c r="T42" s="12" t="n">
        <v>0</v>
      </c>
      <c r="U42" s="12" t="n">
        <v>2</v>
      </c>
      <c r="V42" s="12" t="n">
        <v>0</v>
      </c>
      <c r="W42" s="12" t="n">
        <v>0</v>
      </c>
      <c r="X42" s="12" t="n">
        <v>1</v>
      </c>
      <c r="Y42" s="12" t="n">
        <v>0</v>
      </c>
      <c r="Z42" s="12" t="n">
        <v>0</v>
      </c>
      <c r="AA42" s="12" t="n">
        <v>0</v>
      </c>
      <c r="AB42" s="12" t="n">
        <v>2</v>
      </c>
      <c r="AC42" s="12" t="n">
        <v>5</v>
      </c>
      <c r="AD42" s="12" t="n">
        <v>1</v>
      </c>
      <c r="AE42" s="12" t="n">
        <v>0</v>
      </c>
      <c r="AF42" s="12" t="n">
        <v>5</v>
      </c>
      <c r="AG42" s="12" t="n">
        <v>1</v>
      </c>
      <c r="AH42" s="12" t="n">
        <v>1</v>
      </c>
      <c r="AI42" s="12" t="n">
        <v>0</v>
      </c>
      <c r="AJ42" s="12" t="n">
        <v>1</v>
      </c>
      <c r="AK42" s="12" t="n">
        <v>0</v>
      </c>
      <c r="AL42" s="12" t="n">
        <v>4</v>
      </c>
      <c r="AM42" s="12" t="n">
        <v>0</v>
      </c>
      <c r="AN42" s="12" t="n">
        <v>2</v>
      </c>
      <c r="AO42" s="12" t="n">
        <v>0</v>
      </c>
      <c r="AP42" s="12" t="n">
        <v>0</v>
      </c>
      <c r="AQ42" s="12" t="n">
        <v>1</v>
      </c>
      <c r="AR42" s="12" t="n">
        <v>1</v>
      </c>
      <c r="AS42" s="12" t="n">
        <v>0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3" t="n">
        <f aca="false">SUM(B42:BA42)</f>
        <v>50</v>
      </c>
    </row>
    <row r="43" customFormat="false" ht="15" hidden="false" customHeight="false" outlineLevel="0" collapsed="false">
      <c r="A43" s="8" t="s">
        <v>95</v>
      </c>
      <c r="B43" s="9" t="n">
        <v>0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2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0</v>
      </c>
      <c r="BA43" s="9" t="n">
        <v>0</v>
      </c>
      <c r="BB43" s="10" t="n">
        <f aca="false">SUM(B43:BA43)</f>
        <v>3</v>
      </c>
    </row>
    <row r="44" customFormat="false" ht="15" hidden="false" customHeight="false" outlineLevel="0" collapsed="false">
      <c r="A44" s="8" t="s">
        <v>96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0</v>
      </c>
      <c r="BB44" s="10" t="n">
        <f aca="false">SUM(B44:BA44)</f>
        <v>1</v>
      </c>
    </row>
    <row r="45" customFormat="false" ht="15" hidden="false" customHeight="false" outlineLevel="0" collapsed="false">
      <c r="A45" s="8" t="s">
        <v>97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0</v>
      </c>
      <c r="AS45" s="9" t="n">
        <v>0</v>
      </c>
      <c r="AT45" s="9" t="n">
        <v>0</v>
      </c>
      <c r="AU45" s="9" t="n">
        <v>1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10" t="n">
        <f aca="false">SUM(B45:BA45)</f>
        <v>1</v>
      </c>
    </row>
    <row r="46" customFormat="false" ht="15" hidden="false" customHeight="false" outlineLevel="0" collapsed="false">
      <c r="A46" s="8" t="s">
        <v>98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10" t="n">
        <f aca="false">SUM(B46:BA46)</f>
        <v>1</v>
      </c>
    </row>
    <row r="47" customFormat="false" ht="15" hidden="false" customHeight="false" outlineLevel="0" collapsed="false">
      <c r="A47" s="11" t="s">
        <v>9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1</v>
      </c>
      <c r="T47" s="12" t="n">
        <v>0</v>
      </c>
      <c r="U47" s="12" t="n">
        <v>0</v>
      </c>
      <c r="V47" s="12" t="n">
        <v>1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2</v>
      </c>
      <c r="AN47" s="12" t="n">
        <v>1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1</v>
      </c>
      <c r="AZ47" s="12" t="n">
        <v>0</v>
      </c>
      <c r="BA47" s="12" t="n">
        <v>0</v>
      </c>
      <c r="BB47" s="13" t="n">
        <f aca="false">SUM(B47:BA47)</f>
        <v>7</v>
      </c>
    </row>
    <row r="48" customFormat="false" ht="15" hidden="false" customHeight="false" outlineLevel="0" collapsed="false">
      <c r="A48" s="8" t="s">
        <v>10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1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10" t="n">
        <f aca="false">SUM(B48:BA48)</f>
        <v>1</v>
      </c>
    </row>
    <row r="49" customFormat="false" ht="15" hidden="false" customHeight="false" outlineLevel="0" collapsed="false">
      <c r="A49" s="8" t="s">
        <v>101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2</v>
      </c>
      <c r="H49" s="9" t="n">
        <v>0</v>
      </c>
      <c r="I49" s="9" t="n">
        <v>12</v>
      </c>
      <c r="J49" s="9" t="n">
        <v>1</v>
      </c>
      <c r="K49" s="9" t="n">
        <v>0</v>
      </c>
      <c r="L49" s="9" t="n">
        <v>2</v>
      </c>
      <c r="M49" s="9" t="n">
        <v>0</v>
      </c>
      <c r="N49" s="9" t="n">
        <v>2</v>
      </c>
      <c r="O49" s="9" t="n">
        <v>0</v>
      </c>
      <c r="P49" s="9" t="n">
        <v>2</v>
      </c>
      <c r="Q49" s="9" t="n">
        <v>0</v>
      </c>
      <c r="R49" s="9" t="n">
        <v>2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2</v>
      </c>
      <c r="Y49" s="9" t="n">
        <v>1</v>
      </c>
      <c r="Z49" s="9" t="n">
        <v>0</v>
      </c>
      <c r="AA49" s="9" t="n">
        <v>0</v>
      </c>
      <c r="AB49" s="9" t="n">
        <v>0</v>
      </c>
      <c r="AC49" s="9" t="n">
        <v>1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1</v>
      </c>
      <c r="AI49" s="9" t="n">
        <v>2</v>
      </c>
      <c r="AJ49" s="9" t="n">
        <v>0</v>
      </c>
      <c r="AK49" s="9" t="n">
        <v>1</v>
      </c>
      <c r="AL49" s="9" t="n">
        <v>0</v>
      </c>
      <c r="AM49" s="9" t="n">
        <v>0</v>
      </c>
      <c r="AN49" s="9" t="n">
        <v>0</v>
      </c>
      <c r="AO49" s="9" t="n">
        <v>0</v>
      </c>
      <c r="AP49" s="9" t="n">
        <v>0</v>
      </c>
      <c r="AQ49" s="9" t="n">
        <v>0</v>
      </c>
      <c r="AR49" s="9" t="n">
        <v>2</v>
      </c>
      <c r="AS49" s="9" t="n">
        <v>1</v>
      </c>
      <c r="AT49" s="9" t="n">
        <v>0</v>
      </c>
      <c r="AU49" s="9" t="n">
        <v>2</v>
      </c>
      <c r="AV49" s="9" t="n">
        <v>0</v>
      </c>
      <c r="AW49" s="9" t="n">
        <v>1</v>
      </c>
      <c r="AX49" s="9" t="n">
        <v>0</v>
      </c>
      <c r="AY49" s="9" t="n">
        <v>0</v>
      </c>
      <c r="AZ49" s="9" t="n">
        <v>0</v>
      </c>
      <c r="BA49" s="9" t="n">
        <v>0</v>
      </c>
      <c r="BB49" s="10" t="n">
        <f aca="false">SUM(B49:BA49)</f>
        <v>37</v>
      </c>
    </row>
    <row r="50" customFormat="false" ht="15" hidden="false" customHeight="false" outlineLevel="0" collapsed="false">
      <c r="A50" s="8" t="s">
        <v>102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1</v>
      </c>
      <c r="AD50" s="9" t="n">
        <v>32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0</v>
      </c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0</v>
      </c>
      <c r="BA50" s="9" t="n">
        <v>0</v>
      </c>
      <c r="BB50" s="10" t="n">
        <f aca="false">SUM(B50:BA50)</f>
        <v>33</v>
      </c>
    </row>
    <row r="51" customFormat="false" ht="15" hidden="false" customHeight="false" outlineLevel="0" collapsed="false">
      <c r="A51" s="8" t="s">
        <v>103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2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3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28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0</v>
      </c>
      <c r="BA51" s="9" t="n">
        <v>0</v>
      </c>
      <c r="BB51" s="10" t="n">
        <f aca="false">SUM(B51:BA51)</f>
        <v>34</v>
      </c>
    </row>
    <row r="52" customFormat="false" ht="15" hidden="false" customHeight="false" outlineLevel="0" collapsed="false">
      <c r="A52" s="11" t="s">
        <v>104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1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0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0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0</v>
      </c>
      <c r="AY52" s="12" t="n">
        <v>0</v>
      </c>
      <c r="AZ52" s="12" t="n">
        <v>0</v>
      </c>
      <c r="BA52" s="12" t="n">
        <v>0</v>
      </c>
      <c r="BB52" s="13" t="n">
        <f aca="false">SUM(B52:BA52)</f>
        <v>1</v>
      </c>
    </row>
    <row r="53" customFormat="false" ht="15" hidden="false" customHeight="false" outlineLevel="0" collapsed="false">
      <c r="A53" s="8" t="s">
        <v>105</v>
      </c>
      <c r="B53" s="9" t="n">
        <v>0</v>
      </c>
      <c r="C53" s="9" t="n">
        <v>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2</v>
      </c>
      <c r="P53" s="9" t="n">
        <v>0</v>
      </c>
      <c r="Q53" s="9" t="n">
        <v>1</v>
      </c>
      <c r="R53" s="9" t="n">
        <v>0</v>
      </c>
      <c r="S53" s="9" t="n">
        <v>1</v>
      </c>
      <c r="T53" s="9" t="n">
        <v>0</v>
      </c>
      <c r="U53" s="9" t="n">
        <v>0</v>
      </c>
      <c r="V53" s="9" t="n">
        <v>0</v>
      </c>
      <c r="W53" s="9" t="n">
        <v>2</v>
      </c>
      <c r="X53" s="9" t="n">
        <v>2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1</v>
      </c>
      <c r="AD53" s="9" t="n">
        <v>1</v>
      </c>
      <c r="AE53" s="9" t="n">
        <v>1</v>
      </c>
      <c r="AF53" s="9" t="n">
        <v>1</v>
      </c>
      <c r="AG53" s="9" t="n">
        <v>0</v>
      </c>
      <c r="AH53" s="9" t="n">
        <v>1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2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1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10" t="n">
        <f aca="false">SUM(B53:BA53)</f>
        <v>17</v>
      </c>
    </row>
    <row r="54" customFormat="false" ht="15" hidden="false" customHeight="false" outlineLevel="0" collapsed="false">
      <c r="A54" s="8" t="s">
        <v>106</v>
      </c>
      <c r="B54" s="9" t="n">
        <v>0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2</v>
      </c>
      <c r="AD54" s="9" t="n">
        <v>0</v>
      </c>
      <c r="AE54" s="9" t="n">
        <v>1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10" t="n">
        <f aca="false">SUM(B54:BA54)</f>
        <v>5</v>
      </c>
    </row>
    <row r="55" customFormat="false" ht="15" hidden="false" customHeight="false" outlineLevel="0" collapsed="false">
      <c r="A55" s="8" t="s">
        <v>107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3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1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0</v>
      </c>
      <c r="BA55" s="9" t="n">
        <v>0</v>
      </c>
      <c r="BB55" s="10" t="n">
        <f aca="false">SUM(B55:BA55)</f>
        <v>4</v>
      </c>
    </row>
    <row r="56" customFormat="false" ht="15" hidden="false" customHeight="false" outlineLevel="0" collapsed="false">
      <c r="A56" s="8" t="s">
        <v>108</v>
      </c>
      <c r="B56" s="9" t="n">
        <v>18</v>
      </c>
      <c r="C56" s="9" t="n">
        <v>11</v>
      </c>
      <c r="D56" s="9" t="n">
        <v>114</v>
      </c>
      <c r="E56" s="9" t="n">
        <v>43</v>
      </c>
      <c r="F56" s="9" t="n">
        <v>14</v>
      </c>
      <c r="G56" s="9" t="n">
        <v>25</v>
      </c>
      <c r="H56" s="9" t="n">
        <v>63</v>
      </c>
      <c r="I56" s="9" t="n">
        <v>154</v>
      </c>
      <c r="J56" s="9" t="n">
        <v>14</v>
      </c>
      <c r="K56" s="9" t="n">
        <v>14</v>
      </c>
      <c r="L56" s="9" t="n">
        <v>41</v>
      </c>
      <c r="M56" s="9" t="n">
        <v>36</v>
      </c>
      <c r="N56" s="9" t="n">
        <v>13</v>
      </c>
      <c r="O56" s="9" t="n">
        <v>62</v>
      </c>
      <c r="P56" s="9" t="n">
        <v>20</v>
      </c>
      <c r="Q56" s="9" t="n">
        <v>13</v>
      </c>
      <c r="R56" s="9" t="n">
        <v>12</v>
      </c>
      <c r="S56" s="9" t="n">
        <v>29</v>
      </c>
      <c r="T56" s="9" t="n">
        <v>10</v>
      </c>
      <c r="U56" s="9" t="n">
        <v>25</v>
      </c>
      <c r="V56" s="9" t="n">
        <v>21</v>
      </c>
      <c r="W56" s="9" t="n">
        <v>7</v>
      </c>
      <c r="X56" s="9" t="n">
        <v>11</v>
      </c>
      <c r="Y56" s="9" t="n">
        <v>27</v>
      </c>
      <c r="Z56" s="9" t="n">
        <v>23</v>
      </c>
      <c r="AA56" s="9" t="n">
        <v>12</v>
      </c>
      <c r="AB56" s="9" t="n">
        <v>2</v>
      </c>
      <c r="AC56" s="9" t="n">
        <v>223</v>
      </c>
      <c r="AD56" s="9" t="n">
        <v>21</v>
      </c>
      <c r="AE56" s="9" t="n">
        <v>44</v>
      </c>
      <c r="AF56" s="9" t="n">
        <v>19</v>
      </c>
      <c r="AG56" s="9" t="n">
        <v>12</v>
      </c>
      <c r="AH56" s="9" t="n">
        <v>44</v>
      </c>
      <c r="AI56" s="9" t="n">
        <v>5</v>
      </c>
      <c r="AJ56" s="9" t="n">
        <v>8</v>
      </c>
      <c r="AK56" s="9" t="n">
        <v>52</v>
      </c>
      <c r="AL56" s="9" t="n">
        <v>31</v>
      </c>
      <c r="AM56" s="9" t="n">
        <v>63</v>
      </c>
      <c r="AN56" s="9" t="n">
        <v>35</v>
      </c>
      <c r="AO56" s="9" t="n">
        <v>7</v>
      </c>
      <c r="AP56" s="9" t="n">
        <v>66</v>
      </c>
      <c r="AQ56" s="9" t="n">
        <v>1</v>
      </c>
      <c r="AR56" s="9" t="n">
        <v>50</v>
      </c>
      <c r="AS56" s="9" t="n">
        <v>0</v>
      </c>
      <c r="AT56" s="9" t="n">
        <v>9</v>
      </c>
      <c r="AU56" s="9" t="n">
        <v>116</v>
      </c>
      <c r="AV56" s="9" t="n">
        <v>17</v>
      </c>
      <c r="AW56" s="9" t="n">
        <v>24</v>
      </c>
      <c r="AX56" s="9" t="n">
        <v>9</v>
      </c>
      <c r="AY56" s="9" t="n">
        <v>45</v>
      </c>
      <c r="AZ56" s="9" t="n">
        <v>20</v>
      </c>
      <c r="BA56" s="9" t="n">
        <v>7</v>
      </c>
      <c r="BB56" s="10" t="n">
        <f aca="false">SUM(B56:BA56)</f>
        <v>1762</v>
      </c>
    </row>
    <row r="57" customFormat="false" ht="15" hidden="false" customHeight="false" outlineLevel="0" collapsed="false">
      <c r="A57" s="11" t="s">
        <v>109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1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  <c r="AI57" s="12" t="n">
        <v>0</v>
      </c>
      <c r="AJ57" s="12" t="n">
        <v>0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0</v>
      </c>
      <c r="AQ57" s="12" t="n">
        <v>0</v>
      </c>
      <c r="AR57" s="12" t="n">
        <v>0</v>
      </c>
      <c r="AS57" s="12" t="n">
        <v>0</v>
      </c>
      <c r="AT57" s="12" t="n">
        <v>0</v>
      </c>
      <c r="AU57" s="12" t="n">
        <v>0</v>
      </c>
      <c r="AV57" s="12" t="n">
        <v>0</v>
      </c>
      <c r="AW57" s="12" t="n">
        <v>0</v>
      </c>
      <c r="AX57" s="12" t="n">
        <v>0</v>
      </c>
      <c r="AY57" s="12" t="n">
        <v>0</v>
      </c>
      <c r="AZ57" s="12" t="n">
        <v>0</v>
      </c>
      <c r="BA57" s="12" t="n">
        <v>0</v>
      </c>
      <c r="BB57" s="13" t="n">
        <f aca="false">SUM(B57:BA57)</f>
        <v>1</v>
      </c>
    </row>
    <row r="58" customFormat="false" ht="15" hidden="false" customHeight="false" outlineLevel="0" collapsed="false">
      <c r="A58" s="8" t="s">
        <v>110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1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9" t="n">
        <v>1</v>
      </c>
      <c r="AL58" s="9" t="n">
        <v>0</v>
      </c>
      <c r="AM58" s="9" t="n">
        <v>0</v>
      </c>
      <c r="AN58" s="9" t="n">
        <v>0</v>
      </c>
      <c r="AO58" s="9" t="n">
        <v>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1</v>
      </c>
      <c r="AZ58" s="9" t="n">
        <v>0</v>
      </c>
      <c r="BA58" s="9" t="n">
        <v>0</v>
      </c>
      <c r="BB58" s="10" t="n">
        <f aca="false">SUM(B58:BA58)</f>
        <v>3</v>
      </c>
    </row>
    <row r="59" customFormat="false" ht="15" hidden="false" customHeight="false" outlineLevel="0" collapsed="false">
      <c r="A59" s="8" t="s">
        <v>111</v>
      </c>
      <c r="B59" s="9" t="n">
        <v>3</v>
      </c>
      <c r="C59" s="9" t="n">
        <v>3</v>
      </c>
      <c r="D59" s="9" t="n">
        <v>34</v>
      </c>
      <c r="E59" s="9" t="n">
        <v>7</v>
      </c>
      <c r="F59" s="9" t="n">
        <v>3</v>
      </c>
      <c r="G59" s="9" t="n">
        <v>12</v>
      </c>
      <c r="H59" s="9" t="n">
        <v>50</v>
      </c>
      <c r="I59" s="9" t="n">
        <v>47</v>
      </c>
      <c r="J59" s="9" t="n">
        <v>7</v>
      </c>
      <c r="K59" s="9" t="n">
        <v>3</v>
      </c>
      <c r="L59" s="9" t="n">
        <v>28</v>
      </c>
      <c r="M59" s="9" t="n">
        <v>9</v>
      </c>
      <c r="N59" s="9" t="n">
        <v>2</v>
      </c>
      <c r="O59" s="9" t="n">
        <v>11</v>
      </c>
      <c r="P59" s="9" t="n">
        <v>4</v>
      </c>
      <c r="Q59" s="9" t="n">
        <v>0</v>
      </c>
      <c r="R59" s="9" t="n">
        <v>13</v>
      </c>
      <c r="S59" s="9" t="n">
        <v>36</v>
      </c>
      <c r="T59" s="9" t="n">
        <v>3</v>
      </c>
      <c r="U59" s="9" t="n">
        <v>5</v>
      </c>
      <c r="V59" s="9" t="n">
        <v>19</v>
      </c>
      <c r="W59" s="9" t="n">
        <v>4</v>
      </c>
      <c r="X59" s="9" t="n">
        <v>9</v>
      </c>
      <c r="Y59" s="9" t="n">
        <v>8</v>
      </c>
      <c r="Z59" s="9" t="n">
        <v>5</v>
      </c>
      <c r="AA59" s="9" t="n">
        <v>2</v>
      </c>
      <c r="AB59" s="9" t="n">
        <v>2</v>
      </c>
      <c r="AC59" s="9" t="n">
        <v>44</v>
      </c>
      <c r="AD59" s="9" t="n">
        <v>54</v>
      </c>
      <c r="AE59" s="9" t="n">
        <v>21</v>
      </c>
      <c r="AF59" s="9" t="n">
        <v>9</v>
      </c>
      <c r="AG59" s="9" t="n">
        <v>3</v>
      </c>
      <c r="AH59" s="9" t="n">
        <v>10</v>
      </c>
      <c r="AI59" s="9" t="n">
        <v>5</v>
      </c>
      <c r="AJ59" s="9" t="n">
        <v>20</v>
      </c>
      <c r="AK59" s="9" t="n">
        <v>11</v>
      </c>
      <c r="AL59" s="9" t="n">
        <v>2</v>
      </c>
      <c r="AM59" s="9" t="n">
        <v>36</v>
      </c>
      <c r="AN59" s="9" t="n">
        <v>1</v>
      </c>
      <c r="AO59" s="9" t="n">
        <v>1</v>
      </c>
      <c r="AP59" s="9" t="n">
        <v>43</v>
      </c>
      <c r="AQ59" s="9" t="n">
        <v>0</v>
      </c>
      <c r="AR59" s="9" t="n">
        <v>6</v>
      </c>
      <c r="AS59" s="9" t="n">
        <v>3</v>
      </c>
      <c r="AT59" s="9" t="n">
        <v>11</v>
      </c>
      <c r="AU59" s="9" t="n">
        <v>13</v>
      </c>
      <c r="AV59" s="9" t="n">
        <v>1</v>
      </c>
      <c r="AW59" s="9" t="n">
        <v>10</v>
      </c>
      <c r="AX59" s="9" t="n">
        <v>7</v>
      </c>
      <c r="AY59" s="9" t="n">
        <v>14</v>
      </c>
      <c r="AZ59" s="9" t="n">
        <v>5</v>
      </c>
      <c r="BA59" s="9" t="n">
        <v>1</v>
      </c>
      <c r="BB59" s="10" t="n">
        <f aca="false">SUM(B59:BA59)</f>
        <v>660</v>
      </c>
    </row>
    <row r="60" customFormat="false" ht="15" hidden="false" customHeight="false" outlineLevel="0" collapsed="false">
      <c r="A60" s="8" t="s">
        <v>112</v>
      </c>
      <c r="B60" s="9" t="n">
        <v>0</v>
      </c>
      <c r="C60" s="9" t="n">
        <v>5</v>
      </c>
      <c r="D60" s="9" t="n">
        <v>0</v>
      </c>
      <c r="E60" s="9" t="n">
        <v>1</v>
      </c>
      <c r="F60" s="9" t="n">
        <v>0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2</v>
      </c>
      <c r="W60" s="9" t="n">
        <v>0</v>
      </c>
      <c r="X60" s="9" t="n">
        <v>1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2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1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10" t="n">
        <f aca="false">SUM(B60:BA60)</f>
        <v>14</v>
      </c>
    </row>
    <row r="61" customFormat="false" ht="15" hidden="false" customHeight="false" outlineLevel="0" collapsed="false">
      <c r="A61" s="8" t="s">
        <v>113</v>
      </c>
      <c r="B61" s="9" t="n">
        <v>0</v>
      </c>
      <c r="C61" s="9" t="n">
        <v>2</v>
      </c>
      <c r="D61" s="9" t="n">
        <v>1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1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2</v>
      </c>
      <c r="O61" s="9" t="n">
        <v>0</v>
      </c>
      <c r="P61" s="9" t="n">
        <v>3</v>
      </c>
      <c r="Q61" s="9" t="n">
        <v>0</v>
      </c>
      <c r="R61" s="9" t="n">
        <v>1</v>
      </c>
      <c r="S61" s="9" t="n">
        <v>1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1</v>
      </c>
      <c r="Y61" s="9" t="n">
        <v>0</v>
      </c>
      <c r="Z61" s="9" t="n">
        <v>0</v>
      </c>
      <c r="AA61" s="9" t="n">
        <v>0</v>
      </c>
      <c r="AB61" s="9" t="n">
        <v>1</v>
      </c>
      <c r="AC61" s="9" t="n">
        <v>1</v>
      </c>
      <c r="AD61" s="9" t="n">
        <v>1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1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1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10" t="n">
        <f aca="false">SUM(B61:BA61)</f>
        <v>17</v>
      </c>
    </row>
    <row r="62" customFormat="false" ht="15" hidden="false" customHeight="false" outlineLevel="0" collapsed="false">
      <c r="A62" s="11" t="s">
        <v>11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1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1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1</v>
      </c>
      <c r="AQ62" s="12" t="n">
        <v>0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</v>
      </c>
      <c r="AW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B62" s="13" t="n">
        <f aca="false">SUM(B62:BA62)</f>
        <v>4</v>
      </c>
    </row>
    <row r="63" customFormat="false" ht="15" hidden="false" customHeight="false" outlineLevel="0" collapsed="false">
      <c r="A63" s="8" t="s">
        <v>115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1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0</v>
      </c>
      <c r="BA63" s="9" t="n">
        <v>0</v>
      </c>
      <c r="BB63" s="10" t="n">
        <f aca="false">SUM(B63:BA63)</f>
        <v>1</v>
      </c>
    </row>
    <row r="64" customFormat="false" ht="15" hidden="false" customHeight="false" outlineLevel="0" collapsed="false">
      <c r="A64" s="8" t="s">
        <v>116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1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0</v>
      </c>
      <c r="BA64" s="9" t="n">
        <v>0</v>
      </c>
      <c r="BB64" s="10" t="n">
        <f aca="false">SUM(B64:BA64)</f>
        <v>1</v>
      </c>
    </row>
    <row r="65" customFormat="false" ht="15" hidden="false" customHeight="false" outlineLevel="0" collapsed="false">
      <c r="A65" s="8" t="s">
        <v>117</v>
      </c>
      <c r="B65" s="9" t="n">
        <v>1</v>
      </c>
      <c r="C65" s="9" t="n">
        <v>4</v>
      </c>
      <c r="D65" s="9" t="n">
        <v>0</v>
      </c>
      <c r="E65" s="9" t="n">
        <v>7</v>
      </c>
      <c r="F65" s="9" t="n">
        <v>0</v>
      </c>
      <c r="G65" s="9" t="n">
        <v>0</v>
      </c>
      <c r="H65" s="9" t="n">
        <v>0</v>
      </c>
      <c r="I65" s="9" t="n">
        <v>1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</v>
      </c>
      <c r="O65" s="9" t="n">
        <v>3</v>
      </c>
      <c r="P65" s="9" t="n">
        <v>2</v>
      </c>
      <c r="Q65" s="9" t="n">
        <v>0</v>
      </c>
      <c r="R65" s="9" t="n">
        <v>0</v>
      </c>
      <c r="S65" s="9" t="n">
        <v>0</v>
      </c>
      <c r="T65" s="9" t="n">
        <v>1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3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7</v>
      </c>
      <c r="AK65" s="9" t="n">
        <v>0</v>
      </c>
      <c r="AL65" s="9" t="n">
        <v>0</v>
      </c>
      <c r="AM65" s="9" t="n">
        <v>0</v>
      </c>
      <c r="AN65" s="9" t="n">
        <v>0</v>
      </c>
      <c r="AO65" s="9" t="n">
        <v>0</v>
      </c>
      <c r="AP65" s="9" t="n">
        <v>2</v>
      </c>
      <c r="AQ65" s="9" t="n">
        <v>0</v>
      </c>
      <c r="AR65" s="9" t="n">
        <v>1</v>
      </c>
      <c r="AS65" s="9" t="n">
        <v>0</v>
      </c>
      <c r="AT65" s="9" t="n">
        <v>1</v>
      </c>
      <c r="AU65" s="9" t="n">
        <v>12</v>
      </c>
      <c r="AV65" s="9" t="n">
        <v>0</v>
      </c>
      <c r="AW65" s="9" t="n">
        <v>0</v>
      </c>
      <c r="AX65" s="9" t="n">
        <v>0</v>
      </c>
      <c r="AY65" s="9" t="n">
        <v>2</v>
      </c>
      <c r="AZ65" s="9" t="n">
        <v>0</v>
      </c>
      <c r="BA65" s="9" t="n">
        <v>0</v>
      </c>
      <c r="BB65" s="10" t="n">
        <f aca="false">SUM(B65:BA65)</f>
        <v>48</v>
      </c>
    </row>
    <row r="66" customFormat="false" ht="15" hidden="false" customHeight="false" outlineLevel="0" collapsed="false">
      <c r="A66" s="8" t="s">
        <v>118</v>
      </c>
      <c r="B66" s="9" t="n">
        <v>10</v>
      </c>
      <c r="C66" s="9" t="n">
        <v>17</v>
      </c>
      <c r="D66" s="9" t="n">
        <v>58</v>
      </c>
      <c r="E66" s="9" t="n">
        <v>7</v>
      </c>
      <c r="F66" s="9" t="n">
        <v>0</v>
      </c>
      <c r="G66" s="9" t="n">
        <v>6</v>
      </c>
      <c r="H66" s="9" t="n">
        <v>36</v>
      </c>
      <c r="I66" s="9" t="n">
        <v>147</v>
      </c>
      <c r="J66" s="9" t="n">
        <v>1</v>
      </c>
      <c r="K66" s="9" t="n">
        <v>3</v>
      </c>
      <c r="L66" s="9" t="n">
        <v>22</v>
      </c>
      <c r="M66" s="9" t="n">
        <v>23</v>
      </c>
      <c r="N66" s="9" t="n">
        <v>13</v>
      </c>
      <c r="O66" s="9" t="n">
        <v>13</v>
      </c>
      <c r="P66" s="9" t="n">
        <v>8</v>
      </c>
      <c r="Q66" s="9" t="n">
        <v>4</v>
      </c>
      <c r="R66" s="9" t="n">
        <v>23</v>
      </c>
      <c r="S66" s="9" t="n">
        <v>14</v>
      </c>
      <c r="T66" s="9" t="n">
        <v>12</v>
      </c>
      <c r="U66" s="9" t="n">
        <v>11</v>
      </c>
      <c r="V66" s="9" t="n">
        <v>5</v>
      </c>
      <c r="W66" s="9" t="n">
        <v>2</v>
      </c>
      <c r="X66" s="9" t="n">
        <v>9</v>
      </c>
      <c r="Y66" s="9" t="n">
        <v>10</v>
      </c>
      <c r="Z66" s="9" t="n">
        <v>2</v>
      </c>
      <c r="AA66" s="9" t="n">
        <v>2</v>
      </c>
      <c r="AB66" s="9" t="n">
        <v>5</v>
      </c>
      <c r="AC66" s="9" t="n">
        <v>185</v>
      </c>
      <c r="AD66" s="9" t="n">
        <v>37</v>
      </c>
      <c r="AE66" s="9" t="n">
        <v>15</v>
      </c>
      <c r="AF66" s="9" t="n">
        <v>6</v>
      </c>
      <c r="AG66" s="9" t="n">
        <v>0</v>
      </c>
      <c r="AH66" s="9" t="n">
        <v>8</v>
      </c>
      <c r="AI66" s="9" t="n">
        <v>1</v>
      </c>
      <c r="AJ66" s="9" t="n">
        <v>48</v>
      </c>
      <c r="AK66" s="9" t="n">
        <v>26</v>
      </c>
      <c r="AL66" s="9" t="n">
        <v>7</v>
      </c>
      <c r="AM66" s="9" t="n">
        <v>26</v>
      </c>
      <c r="AN66" s="9" t="n">
        <v>3</v>
      </c>
      <c r="AO66" s="9" t="n">
        <v>1</v>
      </c>
      <c r="AP66" s="9" t="n">
        <v>25</v>
      </c>
      <c r="AQ66" s="9" t="n">
        <v>1</v>
      </c>
      <c r="AR66" s="9" t="n">
        <v>20</v>
      </c>
      <c r="AS66" s="9" t="n">
        <v>2</v>
      </c>
      <c r="AT66" s="9" t="n">
        <v>15</v>
      </c>
      <c r="AU66" s="9" t="n">
        <v>129</v>
      </c>
      <c r="AV66" s="9" t="n">
        <v>6</v>
      </c>
      <c r="AW66" s="9" t="n">
        <v>11</v>
      </c>
      <c r="AX66" s="9" t="n">
        <v>2</v>
      </c>
      <c r="AY66" s="9" t="n">
        <v>25</v>
      </c>
      <c r="AZ66" s="9" t="n">
        <v>1</v>
      </c>
      <c r="BA66" s="9" t="n">
        <v>0</v>
      </c>
      <c r="BB66" s="10" t="n">
        <f aca="false">SUM(B66:BA66)</f>
        <v>1063</v>
      </c>
    </row>
    <row r="67" customFormat="false" ht="15" hidden="false" customHeight="false" outlineLevel="0" collapsed="false">
      <c r="A67" s="11" t="s">
        <v>119</v>
      </c>
      <c r="B67" s="12" t="n">
        <v>0</v>
      </c>
      <c r="C67" s="12" t="n">
        <v>0</v>
      </c>
      <c r="D67" s="12" t="n">
        <v>1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2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0</v>
      </c>
      <c r="AX67" s="12" t="n">
        <v>0</v>
      </c>
      <c r="AY67" s="12" t="n">
        <v>0</v>
      </c>
      <c r="AZ67" s="12" t="n">
        <v>0</v>
      </c>
      <c r="BA67" s="12" t="n">
        <v>0</v>
      </c>
      <c r="BB67" s="13" t="n">
        <f aca="false">SUM(B67:BA67)</f>
        <v>3</v>
      </c>
    </row>
    <row r="68" customFormat="false" ht="15" hidden="false" customHeight="false" outlineLevel="0" collapsed="false">
      <c r="A68" s="8" t="s">
        <v>120</v>
      </c>
      <c r="B68" s="9" t="n">
        <v>0</v>
      </c>
      <c r="C68" s="9" t="n">
        <v>0</v>
      </c>
      <c r="D68" s="9" t="n">
        <v>1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1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9" t="n">
        <v>0</v>
      </c>
      <c r="AO68" s="9" t="n">
        <v>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0</v>
      </c>
      <c r="BA68" s="9" t="n">
        <v>0</v>
      </c>
      <c r="BB68" s="10" t="n">
        <f aca="false">SUM(B68:BA68)</f>
        <v>2</v>
      </c>
    </row>
    <row r="69" customFormat="false" ht="15" hidden="false" customHeight="false" outlineLevel="0" collapsed="false">
      <c r="A69" s="8" t="s">
        <v>121</v>
      </c>
      <c r="B69" s="9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9" t="n">
        <v>0</v>
      </c>
      <c r="AL69" s="9" t="n">
        <v>0</v>
      </c>
      <c r="AM69" s="9" t="n">
        <v>0</v>
      </c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0</v>
      </c>
      <c r="BA69" s="9" t="n">
        <v>0</v>
      </c>
      <c r="BB69" s="10" t="n">
        <f aca="false">SUM(B69:BA69)</f>
        <v>1</v>
      </c>
    </row>
    <row r="70" customFormat="false" ht="15" hidden="false" customHeight="false" outlineLevel="0" collapsed="false">
      <c r="A70" s="8" t="s">
        <v>122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1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9" t="n">
        <v>0</v>
      </c>
      <c r="AL70" s="9" t="n">
        <v>0</v>
      </c>
      <c r="AM70" s="9" t="n">
        <v>0</v>
      </c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0</v>
      </c>
      <c r="AY70" s="9" t="n">
        <v>4</v>
      </c>
      <c r="AZ70" s="9" t="n">
        <v>0</v>
      </c>
      <c r="BA70" s="9" t="n">
        <v>0</v>
      </c>
      <c r="BB70" s="10" t="n">
        <f aca="false">SUM(B70:BA70)</f>
        <v>5</v>
      </c>
    </row>
    <row r="71" customFormat="false" ht="15" hidden="false" customHeight="false" outlineLevel="0" collapsed="false">
      <c r="A71" s="8" t="s">
        <v>123</v>
      </c>
      <c r="B71" s="9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1</v>
      </c>
      <c r="AD71" s="9" t="n">
        <v>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0</v>
      </c>
      <c r="AK71" s="9" t="n">
        <v>0</v>
      </c>
      <c r="AL71" s="9" t="n">
        <v>0</v>
      </c>
      <c r="AM71" s="9" t="n">
        <v>0</v>
      </c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0</v>
      </c>
      <c r="AY71" s="9" t="n">
        <v>0</v>
      </c>
      <c r="AZ71" s="9" t="n">
        <v>0</v>
      </c>
      <c r="BA71" s="9" t="n">
        <v>0</v>
      </c>
      <c r="BB71" s="10" t="n">
        <f aca="false">SUM(B71:BA71)</f>
        <v>1</v>
      </c>
    </row>
    <row r="72" customFormat="false" ht="15" hidden="false" customHeight="false" outlineLevel="0" collapsed="false">
      <c r="A72" s="11" t="s">
        <v>124</v>
      </c>
      <c r="B72" s="12" t="n">
        <v>0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0</v>
      </c>
      <c r="AN72" s="12" t="n">
        <v>0</v>
      </c>
      <c r="AO72" s="12" t="n">
        <v>0</v>
      </c>
      <c r="AP72" s="12" t="n">
        <v>1</v>
      </c>
      <c r="AQ72" s="12" t="n">
        <v>0</v>
      </c>
      <c r="AR72" s="12" t="n">
        <v>0</v>
      </c>
      <c r="AS72" s="12" t="n">
        <v>0</v>
      </c>
      <c r="AT72" s="12" t="n">
        <v>0</v>
      </c>
      <c r="AU72" s="12" t="n">
        <v>0</v>
      </c>
      <c r="AV72" s="12" t="n">
        <v>0</v>
      </c>
      <c r="AW72" s="12" t="n">
        <v>0</v>
      </c>
      <c r="AX72" s="12" t="n">
        <v>0</v>
      </c>
      <c r="AY72" s="12" t="n">
        <v>0</v>
      </c>
      <c r="AZ72" s="12" t="n">
        <v>0</v>
      </c>
      <c r="BA72" s="12" t="n">
        <v>0</v>
      </c>
      <c r="BB72" s="13" t="n">
        <f aca="false">SUM(B72:BA72)</f>
        <v>1</v>
      </c>
    </row>
    <row r="73" customFormat="false" ht="15" hidden="false" customHeight="false" outlineLevel="0" collapsed="false">
      <c r="A73" s="8" t="s">
        <v>125</v>
      </c>
      <c r="B73" s="9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1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0</v>
      </c>
      <c r="AK73" s="9" t="n">
        <v>0</v>
      </c>
      <c r="AL73" s="9" t="n">
        <v>0</v>
      </c>
      <c r="AM73" s="9" t="n">
        <v>0</v>
      </c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0</v>
      </c>
      <c r="BA73" s="9" t="n">
        <v>0</v>
      </c>
      <c r="BB73" s="10" t="n">
        <f aca="false">SUM(B73:BA73)</f>
        <v>1</v>
      </c>
    </row>
    <row r="74" customFormat="false" ht="15" hidden="false" customHeight="false" outlineLevel="0" collapsed="false">
      <c r="A74" s="8" t="s">
        <v>126</v>
      </c>
      <c r="B74" s="9" t="n">
        <v>0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1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1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2</v>
      </c>
      <c r="AD74" s="9" t="n">
        <v>0</v>
      </c>
      <c r="AE74" s="9" t="n">
        <v>8</v>
      </c>
      <c r="AF74" s="9" t="n">
        <v>0</v>
      </c>
      <c r="AG74" s="9" t="n">
        <v>0</v>
      </c>
      <c r="AH74" s="9" t="n">
        <v>0</v>
      </c>
      <c r="AI74" s="9" t="n">
        <v>0</v>
      </c>
      <c r="AJ74" s="9" t="n">
        <v>0</v>
      </c>
      <c r="AK74" s="9" t="n">
        <v>0</v>
      </c>
      <c r="AL74" s="9" t="n">
        <v>0</v>
      </c>
      <c r="AM74" s="9" t="n">
        <v>2</v>
      </c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10" t="n">
        <f aca="false">SUM(B74:BA74)</f>
        <v>14</v>
      </c>
    </row>
    <row r="75" customFormat="false" ht="15" hidden="false" customHeight="false" outlineLevel="0" collapsed="false">
      <c r="A75" s="8" t="s">
        <v>127</v>
      </c>
      <c r="B75" s="9" t="n">
        <v>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1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9" t="n">
        <v>0</v>
      </c>
      <c r="AL75" s="9" t="n">
        <v>0</v>
      </c>
      <c r="AM75" s="9" t="n">
        <v>0</v>
      </c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10" t="n">
        <f aca="false">SUM(B75:BA75)</f>
        <v>10</v>
      </c>
    </row>
    <row r="76" customFormat="false" ht="15" hidden="false" customHeight="false" outlineLevel="0" collapsed="false">
      <c r="A76" s="8" t="s">
        <v>128</v>
      </c>
      <c r="B76" s="9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1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9" t="n">
        <v>0</v>
      </c>
      <c r="AL76" s="9" t="n">
        <v>0</v>
      </c>
      <c r="AM76" s="9" t="n">
        <v>0</v>
      </c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0</v>
      </c>
      <c r="AZ76" s="9" t="n">
        <v>0</v>
      </c>
      <c r="BA76" s="9" t="n">
        <v>0</v>
      </c>
      <c r="BB76" s="10" t="n">
        <f aca="false">SUM(B76:BA76)</f>
        <v>1</v>
      </c>
    </row>
    <row r="77" customFormat="false" ht="15" hidden="false" customHeight="false" outlineLevel="0" collapsed="false">
      <c r="A77" s="11" t="s">
        <v>129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1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0</v>
      </c>
      <c r="AY77" s="12" t="n">
        <v>0</v>
      </c>
      <c r="AZ77" s="12" t="n">
        <v>0</v>
      </c>
      <c r="BA77" s="12" t="n">
        <v>0</v>
      </c>
      <c r="BB77" s="13" t="n">
        <f aca="false">SUM(B77:BA77)</f>
        <v>1</v>
      </c>
    </row>
    <row r="78" customFormat="false" ht="15" hidden="false" customHeight="false" outlineLevel="0" collapsed="false">
      <c r="A78" s="8" t="s">
        <v>130</v>
      </c>
      <c r="B78" s="9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1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1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9" t="n">
        <v>0</v>
      </c>
      <c r="AL78" s="9" t="n">
        <v>0</v>
      </c>
      <c r="AM78" s="9" t="n">
        <v>0</v>
      </c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0</v>
      </c>
      <c r="AY78" s="9" t="n">
        <v>0</v>
      </c>
      <c r="AZ78" s="9" t="n">
        <v>0</v>
      </c>
      <c r="BA78" s="9" t="n">
        <v>0</v>
      </c>
      <c r="BB78" s="10" t="n">
        <f aca="false">SUM(B78:BA78)</f>
        <v>2</v>
      </c>
    </row>
    <row r="79" customFormat="false" ht="15" hidden="false" customHeight="false" outlineLevel="0" collapsed="false">
      <c r="A79" s="8" t="s">
        <v>131</v>
      </c>
      <c r="B79" s="9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0</v>
      </c>
      <c r="AK79" s="9" t="n">
        <v>0</v>
      </c>
      <c r="AL79" s="9" t="n">
        <v>0</v>
      </c>
      <c r="AM79" s="9" t="n">
        <v>0</v>
      </c>
      <c r="AN79" s="9" t="n">
        <v>0</v>
      </c>
      <c r="AO79" s="9" t="n">
        <v>1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0</v>
      </c>
      <c r="AZ79" s="9" t="n">
        <v>0</v>
      </c>
      <c r="BA79" s="9" t="n">
        <v>0</v>
      </c>
      <c r="BB79" s="10" t="n">
        <f aca="false">SUM(B79:BA79)</f>
        <v>1</v>
      </c>
    </row>
    <row r="80" customFormat="false" ht="15" hidden="false" customHeight="false" outlineLevel="0" collapsed="false">
      <c r="A80" s="8" t="s">
        <v>132</v>
      </c>
      <c r="B80" s="9" t="n">
        <v>0</v>
      </c>
      <c r="C80" s="9" t="n">
        <v>1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1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2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0</v>
      </c>
      <c r="AK80" s="9" t="n">
        <v>0</v>
      </c>
      <c r="AL80" s="9" t="n">
        <v>0</v>
      </c>
      <c r="AM80" s="9" t="n">
        <v>0</v>
      </c>
      <c r="AN80" s="9" t="n">
        <v>0</v>
      </c>
      <c r="AO80" s="9" t="n">
        <v>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0</v>
      </c>
      <c r="AY80" s="9" t="n">
        <v>0</v>
      </c>
      <c r="AZ80" s="9" t="n">
        <v>0</v>
      </c>
      <c r="BA80" s="9" t="n">
        <v>0</v>
      </c>
      <c r="BB80" s="10" t="n">
        <f aca="false">SUM(B80:BA80)</f>
        <v>4</v>
      </c>
    </row>
    <row r="81" customFormat="false" ht="15" hidden="false" customHeight="false" outlineLevel="0" collapsed="false">
      <c r="A81" s="8" t="s">
        <v>133</v>
      </c>
      <c r="B81" s="9" t="n">
        <v>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1</v>
      </c>
      <c r="J81" s="9" t="n">
        <v>0</v>
      </c>
      <c r="K81" s="9" t="n">
        <v>0</v>
      </c>
      <c r="L81" s="9" t="n">
        <v>0</v>
      </c>
      <c r="M81" s="9" t="n">
        <v>1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9" t="n">
        <v>1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0</v>
      </c>
      <c r="AK81" s="9" t="n">
        <v>0</v>
      </c>
      <c r="AL81" s="9" t="n">
        <v>0</v>
      </c>
      <c r="AM81" s="9" t="n">
        <v>0</v>
      </c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0</v>
      </c>
      <c r="AX81" s="9" t="n">
        <v>0</v>
      </c>
      <c r="AY81" s="9" t="n">
        <v>0</v>
      </c>
      <c r="AZ81" s="9" t="n">
        <v>0</v>
      </c>
      <c r="BA81" s="9" t="n">
        <v>0</v>
      </c>
      <c r="BB81" s="10" t="n">
        <f aca="false">SUM(B81:BA81)</f>
        <v>3</v>
      </c>
    </row>
    <row r="82" customFormat="false" ht="15" hidden="false" customHeight="false" outlineLevel="0" collapsed="false">
      <c r="A82" s="11" t="s">
        <v>134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0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0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1</v>
      </c>
      <c r="AV82" s="12" t="n">
        <v>0</v>
      </c>
      <c r="AW82" s="12" t="n">
        <v>0</v>
      </c>
      <c r="AX82" s="12" t="n">
        <v>0</v>
      </c>
      <c r="AY82" s="12" t="n">
        <v>0</v>
      </c>
      <c r="AZ82" s="12" t="n">
        <v>0</v>
      </c>
      <c r="BA82" s="12" t="n">
        <v>0</v>
      </c>
      <c r="BB82" s="13" t="n">
        <f aca="false">SUM(B82:BA82)</f>
        <v>1</v>
      </c>
    </row>
    <row r="83" customFormat="false" ht="15" hidden="false" customHeight="false" outlineLevel="0" collapsed="false">
      <c r="A83" s="8" t="s">
        <v>135</v>
      </c>
      <c r="B83" s="9" t="n">
        <v>0</v>
      </c>
      <c r="C83" s="9" t="n">
        <v>0</v>
      </c>
      <c r="D83" s="9" t="n">
        <v>0</v>
      </c>
      <c r="E83" s="9" t="n">
        <v>1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9" t="n">
        <v>0</v>
      </c>
      <c r="AG83" s="9" t="n">
        <v>0</v>
      </c>
      <c r="AH83" s="9" t="n">
        <v>1</v>
      </c>
      <c r="AI83" s="9" t="n">
        <v>0</v>
      </c>
      <c r="AJ83" s="9" t="n">
        <v>0</v>
      </c>
      <c r="AK83" s="9" t="n">
        <v>0</v>
      </c>
      <c r="AL83" s="9" t="n">
        <v>0</v>
      </c>
      <c r="AM83" s="9" t="n">
        <v>0</v>
      </c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0</v>
      </c>
      <c r="AX83" s="9" t="n">
        <v>0</v>
      </c>
      <c r="AY83" s="9" t="n">
        <v>0</v>
      </c>
      <c r="AZ83" s="9" t="n">
        <v>0</v>
      </c>
      <c r="BA83" s="9" t="n">
        <v>0</v>
      </c>
      <c r="BB83" s="10" t="n">
        <f aca="false">SUM(B83:BA83)</f>
        <v>2</v>
      </c>
    </row>
    <row r="84" customFormat="false" ht="15" hidden="false" customHeight="false" outlineLevel="0" collapsed="false">
      <c r="A84" s="8" t="s">
        <v>136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1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9" t="n">
        <v>0</v>
      </c>
      <c r="AG84" s="9" t="n">
        <v>0</v>
      </c>
      <c r="AH84" s="9" t="n">
        <v>0</v>
      </c>
      <c r="AI84" s="9" t="n">
        <v>0</v>
      </c>
      <c r="AJ84" s="9" t="n">
        <v>0</v>
      </c>
      <c r="AK84" s="9" t="n">
        <v>0</v>
      </c>
      <c r="AL84" s="9" t="n">
        <v>0</v>
      </c>
      <c r="AM84" s="9" t="n">
        <v>0</v>
      </c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2</v>
      </c>
      <c r="AZ84" s="9" t="n">
        <v>0</v>
      </c>
      <c r="BA84" s="9" t="n">
        <v>0</v>
      </c>
      <c r="BB84" s="10" t="n">
        <f aca="false">SUM(B84:BA84)</f>
        <v>3</v>
      </c>
    </row>
    <row r="85" customFormat="false" ht="15" hidden="false" customHeight="false" outlineLevel="0" collapsed="false">
      <c r="A85" s="8" t="s">
        <v>137</v>
      </c>
      <c r="B85" s="9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0</v>
      </c>
      <c r="AK85" s="9" t="n">
        <v>1</v>
      </c>
      <c r="AL85" s="9" t="n">
        <v>0</v>
      </c>
      <c r="AM85" s="9" t="n">
        <v>0</v>
      </c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0</v>
      </c>
      <c r="AY85" s="9" t="n">
        <v>0</v>
      </c>
      <c r="AZ85" s="9" t="n">
        <v>0</v>
      </c>
      <c r="BA85" s="9" t="n">
        <v>0</v>
      </c>
      <c r="BB85" s="10" t="n">
        <f aca="false">SUM(B85:BA85)</f>
        <v>1</v>
      </c>
    </row>
    <row r="86" customFormat="false" ht="15" hidden="false" customHeight="false" outlineLevel="0" collapsed="false">
      <c r="A86" s="8" t="s">
        <v>138</v>
      </c>
      <c r="B86" s="9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1</v>
      </c>
      <c r="I86" s="9" t="n">
        <v>3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1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2</v>
      </c>
      <c r="AH86" s="9" t="n">
        <v>0</v>
      </c>
      <c r="AI86" s="9" t="n">
        <v>0</v>
      </c>
      <c r="AJ86" s="9" t="n">
        <v>0</v>
      </c>
      <c r="AK86" s="9" t="n">
        <v>0</v>
      </c>
      <c r="AL86" s="9" t="n">
        <v>1</v>
      </c>
      <c r="AM86" s="9" t="n">
        <v>0</v>
      </c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0</v>
      </c>
      <c r="AY86" s="9" t="n">
        <v>0</v>
      </c>
      <c r="AZ86" s="9" t="n">
        <v>0</v>
      </c>
      <c r="BA86" s="9" t="n">
        <v>0</v>
      </c>
      <c r="BB86" s="10" t="n">
        <f aca="false">SUM(B86:BA86)</f>
        <v>8</v>
      </c>
    </row>
    <row r="87" customFormat="false" ht="15" hidden="false" customHeight="false" outlineLevel="0" collapsed="false">
      <c r="A87" s="11" t="s">
        <v>139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</v>
      </c>
      <c r="AA87" s="12" t="n">
        <v>0</v>
      </c>
      <c r="AB87" s="12" t="n">
        <v>0</v>
      </c>
      <c r="AC87" s="12" t="n">
        <v>0</v>
      </c>
      <c r="AD87" s="12" t="n">
        <v>0</v>
      </c>
      <c r="AE87" s="12" t="n">
        <v>0</v>
      </c>
      <c r="AF87" s="12" t="n">
        <v>0</v>
      </c>
      <c r="AG87" s="12" t="n">
        <v>0</v>
      </c>
      <c r="AH87" s="12" t="n">
        <v>0</v>
      </c>
      <c r="AI87" s="12" t="n">
        <v>0</v>
      </c>
      <c r="AJ87" s="12" t="n">
        <v>0</v>
      </c>
      <c r="AK87" s="12" t="n">
        <v>0</v>
      </c>
      <c r="AL87" s="12" t="n">
        <v>0</v>
      </c>
      <c r="AM87" s="12" t="n">
        <v>0</v>
      </c>
      <c r="AN87" s="12" t="n">
        <v>0</v>
      </c>
      <c r="AO87" s="12" t="n">
        <v>0</v>
      </c>
      <c r="AP87" s="12" t="n">
        <v>0</v>
      </c>
      <c r="AQ87" s="12" t="n">
        <v>0</v>
      </c>
      <c r="AR87" s="12" t="n">
        <v>0</v>
      </c>
      <c r="AS87" s="12" t="n">
        <v>0</v>
      </c>
      <c r="AT87" s="12" t="n">
        <v>0</v>
      </c>
      <c r="AU87" s="12" t="n">
        <v>1</v>
      </c>
      <c r="AV87" s="12" t="n">
        <v>0</v>
      </c>
      <c r="AW87" s="12" t="n">
        <v>0</v>
      </c>
      <c r="AX87" s="12" t="n">
        <v>0</v>
      </c>
      <c r="AY87" s="12" t="n">
        <v>0</v>
      </c>
      <c r="AZ87" s="12" t="n">
        <v>0</v>
      </c>
      <c r="BA87" s="12" t="n">
        <v>0</v>
      </c>
      <c r="BB87" s="13" t="n">
        <f aca="false">SUM(B87:BA87)</f>
        <v>1</v>
      </c>
    </row>
    <row r="88" customFormat="false" ht="15" hidden="false" customHeight="false" outlineLevel="0" collapsed="false">
      <c r="A88" s="8" t="s">
        <v>140</v>
      </c>
      <c r="B88" s="9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3</v>
      </c>
      <c r="AE88" s="9" t="n">
        <v>0</v>
      </c>
      <c r="AF88" s="9" t="n">
        <v>0</v>
      </c>
      <c r="AG88" s="9" t="n">
        <v>0</v>
      </c>
      <c r="AH88" s="9" t="n">
        <v>0</v>
      </c>
      <c r="AI88" s="9" t="n">
        <v>0</v>
      </c>
      <c r="AJ88" s="9" t="n">
        <v>0</v>
      </c>
      <c r="AK88" s="9" t="n">
        <v>0</v>
      </c>
      <c r="AL88" s="9" t="n">
        <v>0</v>
      </c>
      <c r="AM88" s="9" t="n">
        <v>0</v>
      </c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1</v>
      </c>
      <c r="AV88" s="9" t="n">
        <v>0</v>
      </c>
      <c r="AW88" s="9" t="n">
        <v>0</v>
      </c>
      <c r="AX88" s="9" t="n">
        <v>0</v>
      </c>
      <c r="AY88" s="9" t="n">
        <v>0</v>
      </c>
      <c r="AZ88" s="9" t="n">
        <v>0</v>
      </c>
      <c r="BA88" s="9" t="n">
        <v>0</v>
      </c>
      <c r="BB88" s="10" t="n">
        <f aca="false">SUM(B88:BA88)</f>
        <v>4</v>
      </c>
    </row>
    <row r="89" customFormat="false" ht="15" hidden="false" customHeight="false" outlineLevel="0" collapsed="false">
      <c r="A89" s="8" t="s">
        <v>141</v>
      </c>
      <c r="B89" s="9" t="n">
        <v>4</v>
      </c>
      <c r="C89" s="9" t="n">
        <v>2</v>
      </c>
      <c r="D89" s="9" t="n">
        <v>12</v>
      </c>
      <c r="E89" s="9" t="n">
        <v>2</v>
      </c>
      <c r="F89" s="9" t="n">
        <v>4</v>
      </c>
      <c r="G89" s="9" t="n">
        <v>2</v>
      </c>
      <c r="H89" s="9" t="n">
        <v>7</v>
      </c>
      <c r="I89" s="9" t="n">
        <v>138</v>
      </c>
      <c r="J89" s="9" t="n">
        <v>8</v>
      </c>
      <c r="K89" s="9" t="n">
        <v>3</v>
      </c>
      <c r="L89" s="9" t="n">
        <v>2</v>
      </c>
      <c r="M89" s="9" t="n">
        <v>12</v>
      </c>
      <c r="N89" s="9" t="n">
        <v>2</v>
      </c>
      <c r="O89" s="9" t="n">
        <v>5</v>
      </c>
      <c r="P89" s="9" t="n">
        <v>14</v>
      </c>
      <c r="Q89" s="9" t="n">
        <v>2</v>
      </c>
      <c r="R89" s="9" t="n">
        <v>85</v>
      </c>
      <c r="S89" s="9" t="n">
        <v>17</v>
      </c>
      <c r="T89" s="9" t="n">
        <v>6</v>
      </c>
      <c r="U89" s="9" t="n">
        <v>9</v>
      </c>
      <c r="V89" s="9" t="n">
        <v>3</v>
      </c>
      <c r="W89" s="9" t="n">
        <v>1</v>
      </c>
      <c r="X89" s="9" t="n">
        <v>13</v>
      </c>
      <c r="Y89" s="9" t="n">
        <v>17</v>
      </c>
      <c r="Z89" s="9" t="n">
        <v>4</v>
      </c>
      <c r="AA89" s="9" t="n">
        <v>9</v>
      </c>
      <c r="AB89" s="9" t="n">
        <v>5</v>
      </c>
      <c r="AC89" s="9" t="n">
        <v>58</v>
      </c>
      <c r="AD89" s="9" t="n">
        <v>13</v>
      </c>
      <c r="AE89" s="9" t="n">
        <v>6</v>
      </c>
      <c r="AF89" s="9" t="n">
        <v>11</v>
      </c>
      <c r="AG89" s="9" t="n">
        <v>4</v>
      </c>
      <c r="AH89" s="9" t="n">
        <v>24</v>
      </c>
      <c r="AI89" s="9" t="n">
        <v>4</v>
      </c>
      <c r="AJ89" s="9" t="n">
        <v>14</v>
      </c>
      <c r="AK89" s="9" t="n">
        <v>18</v>
      </c>
      <c r="AL89" s="9" t="n">
        <v>1</v>
      </c>
      <c r="AM89" s="9" t="n">
        <v>2</v>
      </c>
      <c r="AN89" s="9" t="n">
        <v>1</v>
      </c>
      <c r="AO89" s="9" t="n">
        <v>1</v>
      </c>
      <c r="AP89" s="9" t="n">
        <v>7</v>
      </c>
      <c r="AQ89" s="9" t="n">
        <v>1</v>
      </c>
      <c r="AR89" s="9" t="n">
        <v>15</v>
      </c>
      <c r="AS89" s="9" t="n">
        <v>2</v>
      </c>
      <c r="AT89" s="9" t="n">
        <v>5</v>
      </c>
      <c r="AU89" s="9" t="n">
        <v>15</v>
      </c>
      <c r="AV89" s="9" t="n">
        <v>4</v>
      </c>
      <c r="AW89" s="9" t="n">
        <v>13</v>
      </c>
      <c r="AX89" s="9" t="n">
        <v>4</v>
      </c>
      <c r="AY89" s="9" t="n">
        <v>6</v>
      </c>
      <c r="AZ89" s="9" t="n">
        <v>1</v>
      </c>
      <c r="BA89" s="9" t="n">
        <v>0</v>
      </c>
      <c r="BB89" s="10" t="n">
        <f aca="false">SUM(B89:BA89)</f>
        <v>618</v>
      </c>
    </row>
    <row r="90" customFormat="false" ht="15" hidden="false" customHeight="false" outlineLevel="0" collapsed="false">
      <c r="A90" s="8" t="s">
        <v>142</v>
      </c>
      <c r="B90" s="9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1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9" t="n">
        <v>0</v>
      </c>
      <c r="AL90" s="9" t="n">
        <v>0</v>
      </c>
      <c r="AM90" s="9" t="n">
        <v>0</v>
      </c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0</v>
      </c>
      <c r="AX90" s="9" t="n">
        <v>0</v>
      </c>
      <c r="AY90" s="9" t="n">
        <v>0</v>
      </c>
      <c r="AZ90" s="9" t="n">
        <v>0</v>
      </c>
      <c r="BA90" s="9" t="n">
        <v>0</v>
      </c>
      <c r="BB90" s="10" t="n">
        <f aca="false">SUM(B90:BA90)</f>
        <v>1</v>
      </c>
    </row>
    <row r="91" customFormat="false" ht="15" hidden="false" customHeight="false" outlineLevel="0" collapsed="false">
      <c r="A91" s="8" t="s">
        <v>143</v>
      </c>
      <c r="B91" s="9" t="n">
        <v>0</v>
      </c>
      <c r="C91" s="9" t="n">
        <v>1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8</v>
      </c>
      <c r="I91" s="9" t="n">
        <v>14</v>
      </c>
      <c r="J91" s="9" t="n">
        <v>0</v>
      </c>
      <c r="K91" s="9" t="n">
        <v>0</v>
      </c>
      <c r="L91" s="9" t="n">
        <v>6</v>
      </c>
      <c r="M91" s="9" t="n">
        <v>4</v>
      </c>
      <c r="N91" s="9" t="n">
        <v>0</v>
      </c>
      <c r="O91" s="9" t="n">
        <v>3</v>
      </c>
      <c r="P91" s="9" t="n">
        <v>0</v>
      </c>
      <c r="Q91" s="9" t="n">
        <v>0</v>
      </c>
      <c r="R91" s="9" t="n">
        <v>3</v>
      </c>
      <c r="S91" s="9" t="n">
        <v>0</v>
      </c>
      <c r="T91" s="9" t="n">
        <v>1</v>
      </c>
      <c r="U91" s="9" t="n">
        <v>2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1</v>
      </c>
      <c r="AA91" s="9" t="n">
        <v>1</v>
      </c>
      <c r="AB91" s="9" t="n">
        <v>0</v>
      </c>
      <c r="AC91" s="9" t="n">
        <v>12</v>
      </c>
      <c r="AD91" s="9" t="n">
        <v>2</v>
      </c>
      <c r="AE91" s="9" t="n">
        <v>35</v>
      </c>
      <c r="AF91" s="9" t="n">
        <v>0</v>
      </c>
      <c r="AG91" s="9" t="n">
        <v>0</v>
      </c>
      <c r="AH91" s="9" t="n">
        <v>0</v>
      </c>
      <c r="AI91" s="9" t="n">
        <v>3</v>
      </c>
      <c r="AJ91" s="9" t="n">
        <v>1</v>
      </c>
      <c r="AK91" s="9" t="n">
        <v>0</v>
      </c>
      <c r="AL91" s="9" t="n">
        <v>2</v>
      </c>
      <c r="AM91" s="9" t="n">
        <v>1</v>
      </c>
      <c r="AN91" s="9" t="n">
        <v>3</v>
      </c>
      <c r="AO91" s="9" t="n">
        <v>0</v>
      </c>
      <c r="AP91" s="9" t="n">
        <v>2</v>
      </c>
      <c r="AQ91" s="9" t="n">
        <v>0</v>
      </c>
      <c r="AR91" s="9" t="n">
        <v>2</v>
      </c>
      <c r="AS91" s="9" t="n">
        <v>0</v>
      </c>
      <c r="AT91" s="9" t="n">
        <v>3</v>
      </c>
      <c r="AU91" s="9" t="n">
        <v>5</v>
      </c>
      <c r="AV91" s="9" t="n">
        <v>2</v>
      </c>
      <c r="AW91" s="9" t="n">
        <v>0</v>
      </c>
      <c r="AX91" s="9" t="n">
        <v>0</v>
      </c>
      <c r="AY91" s="9" t="n">
        <v>4</v>
      </c>
      <c r="AZ91" s="9" t="n">
        <v>2</v>
      </c>
      <c r="BA91" s="9" t="n">
        <v>0</v>
      </c>
      <c r="BB91" s="10" t="n">
        <f aca="false">SUM(B91:BA91)</f>
        <v>123</v>
      </c>
    </row>
    <row r="92" customFormat="false" ht="15" hidden="false" customHeight="false" outlineLevel="0" collapsed="false">
      <c r="A92" s="11" t="s">
        <v>144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1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  <c r="AI92" s="12" t="n">
        <v>0</v>
      </c>
      <c r="AJ92" s="12" t="n">
        <v>0</v>
      </c>
      <c r="AK92" s="12" t="n">
        <v>0</v>
      </c>
      <c r="AL92" s="12" t="n">
        <v>0</v>
      </c>
      <c r="AM92" s="12" t="n">
        <v>0</v>
      </c>
      <c r="AN92" s="12" t="n">
        <v>0</v>
      </c>
      <c r="AO92" s="12" t="n">
        <v>0</v>
      </c>
      <c r="AP92" s="12" t="n">
        <v>0</v>
      </c>
      <c r="AQ92" s="12" t="n">
        <v>0</v>
      </c>
      <c r="AR92" s="12" t="n">
        <v>0</v>
      </c>
      <c r="AS92" s="12" t="n">
        <v>0</v>
      </c>
      <c r="AT92" s="12" t="n">
        <v>0</v>
      </c>
      <c r="AU92" s="12" t="n">
        <v>0</v>
      </c>
      <c r="AV92" s="12" t="n">
        <v>0</v>
      </c>
      <c r="AW92" s="12" t="n">
        <v>0</v>
      </c>
      <c r="AX92" s="12" t="n">
        <v>0</v>
      </c>
      <c r="AY92" s="12" t="n">
        <v>0</v>
      </c>
      <c r="AZ92" s="12" t="n">
        <v>0</v>
      </c>
      <c r="BA92" s="12" t="n">
        <v>0</v>
      </c>
      <c r="BB92" s="13" t="n">
        <f aca="false">SUM(B92:BA92)</f>
        <v>1</v>
      </c>
    </row>
    <row r="93" customFormat="false" ht="15" hidden="false" customHeight="false" outlineLevel="0" collapsed="false">
      <c r="A93" s="8" t="s">
        <v>145</v>
      </c>
      <c r="B93" s="9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0</v>
      </c>
      <c r="AB93" s="9" t="n">
        <v>0</v>
      </c>
      <c r="AC93" s="9" t="n">
        <v>0</v>
      </c>
      <c r="AD93" s="9" t="n">
        <v>0</v>
      </c>
      <c r="AE93" s="9" t="n">
        <v>3</v>
      </c>
      <c r="AF93" s="9" t="n">
        <v>0</v>
      </c>
      <c r="AG93" s="9" t="n">
        <v>0</v>
      </c>
      <c r="AH93" s="9" t="n">
        <v>0</v>
      </c>
      <c r="AI93" s="9" t="n">
        <v>0</v>
      </c>
      <c r="AJ93" s="9" t="n">
        <v>0</v>
      </c>
      <c r="AK93" s="9" t="n">
        <v>0</v>
      </c>
      <c r="AL93" s="9" t="n">
        <v>0</v>
      </c>
      <c r="AM93" s="9" t="n">
        <v>0</v>
      </c>
      <c r="AN93" s="9" t="n">
        <v>0</v>
      </c>
      <c r="AO93" s="9" t="n">
        <v>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0</v>
      </c>
      <c r="AZ93" s="9" t="n">
        <v>0</v>
      </c>
      <c r="BA93" s="9" t="n">
        <v>0</v>
      </c>
      <c r="BB93" s="10" t="n">
        <f aca="false">SUM(B93:BA93)</f>
        <v>3</v>
      </c>
    </row>
    <row r="94" customFormat="false" ht="15" hidden="false" customHeight="false" outlineLevel="0" collapsed="false">
      <c r="A94" s="8" t="s">
        <v>146</v>
      </c>
      <c r="B94" s="9" t="n">
        <v>0</v>
      </c>
      <c r="C94" s="9" t="n">
        <v>0</v>
      </c>
      <c r="D94" s="9" t="n">
        <v>10</v>
      </c>
      <c r="E94" s="9" t="n">
        <v>2</v>
      </c>
      <c r="F94" s="9" t="n">
        <v>0</v>
      </c>
      <c r="G94" s="9" t="n">
        <v>0</v>
      </c>
      <c r="H94" s="9" t="n">
        <v>0</v>
      </c>
      <c r="I94" s="9" t="n">
        <v>13</v>
      </c>
      <c r="J94" s="9" t="n">
        <v>2</v>
      </c>
      <c r="K94" s="9" t="n">
        <v>1</v>
      </c>
      <c r="L94" s="9" t="n">
        <v>1</v>
      </c>
      <c r="M94" s="9" t="n">
        <v>1</v>
      </c>
      <c r="N94" s="9" t="n">
        <v>1</v>
      </c>
      <c r="O94" s="9" t="n">
        <v>0</v>
      </c>
      <c r="P94" s="9" t="n">
        <v>2</v>
      </c>
      <c r="Q94" s="9" t="n">
        <v>0</v>
      </c>
      <c r="R94" s="9" t="n">
        <v>1</v>
      </c>
      <c r="S94" s="9" t="n">
        <v>4</v>
      </c>
      <c r="T94" s="9" t="n">
        <v>0</v>
      </c>
      <c r="U94" s="9" t="n">
        <v>2</v>
      </c>
      <c r="V94" s="9" t="n">
        <v>7</v>
      </c>
      <c r="W94" s="9" t="n">
        <v>0</v>
      </c>
      <c r="X94" s="9" t="n">
        <v>0</v>
      </c>
      <c r="Y94" s="9" t="n">
        <v>0</v>
      </c>
      <c r="Z94" s="9" t="n">
        <v>1</v>
      </c>
      <c r="AA94" s="9" t="n">
        <v>0</v>
      </c>
      <c r="AB94" s="9" t="n">
        <v>1</v>
      </c>
      <c r="AC94" s="9" t="n">
        <v>20</v>
      </c>
      <c r="AD94" s="9" t="n">
        <v>5</v>
      </c>
      <c r="AE94" s="9" t="n">
        <v>5</v>
      </c>
      <c r="AF94" s="9" t="n">
        <v>0</v>
      </c>
      <c r="AG94" s="9" t="n">
        <v>0</v>
      </c>
      <c r="AH94" s="9" t="n">
        <v>0</v>
      </c>
      <c r="AI94" s="9" t="n">
        <v>0</v>
      </c>
      <c r="AJ94" s="9" t="n">
        <v>3</v>
      </c>
      <c r="AK94" s="9" t="n">
        <v>12</v>
      </c>
      <c r="AL94" s="9" t="n">
        <v>0</v>
      </c>
      <c r="AM94" s="9" t="n">
        <v>0</v>
      </c>
      <c r="AN94" s="9" t="n">
        <v>2</v>
      </c>
      <c r="AO94" s="9" t="n">
        <v>1</v>
      </c>
      <c r="AP94" s="9" t="n">
        <v>5</v>
      </c>
      <c r="AQ94" s="9" t="n">
        <v>0</v>
      </c>
      <c r="AR94" s="9" t="n">
        <v>2</v>
      </c>
      <c r="AS94" s="9" t="n">
        <v>0</v>
      </c>
      <c r="AT94" s="9" t="n">
        <v>0</v>
      </c>
      <c r="AU94" s="9" t="n">
        <v>12</v>
      </c>
      <c r="AV94" s="9" t="n">
        <v>2</v>
      </c>
      <c r="AW94" s="9" t="n">
        <v>4</v>
      </c>
      <c r="AX94" s="9" t="n">
        <v>1</v>
      </c>
      <c r="AY94" s="9" t="n">
        <v>3</v>
      </c>
      <c r="AZ94" s="9" t="n">
        <v>0</v>
      </c>
      <c r="BA94" s="9" t="n">
        <v>0</v>
      </c>
      <c r="BB94" s="10" t="n">
        <f aca="false">SUM(B94:BA94)</f>
        <v>126</v>
      </c>
    </row>
    <row r="95" customFormat="false" ht="15" hidden="false" customHeight="false" outlineLevel="0" collapsed="false">
      <c r="A95" s="8" t="s">
        <v>147</v>
      </c>
      <c r="B95" s="9" t="n">
        <v>0</v>
      </c>
      <c r="C95" s="9" t="n">
        <v>0</v>
      </c>
      <c r="D95" s="9" t="n">
        <v>0</v>
      </c>
      <c r="E95" s="9" t="n">
        <v>1</v>
      </c>
      <c r="F95" s="9" t="n">
        <v>2</v>
      </c>
      <c r="G95" s="9" t="n">
        <v>3</v>
      </c>
      <c r="H95" s="9" t="n">
        <v>10</v>
      </c>
      <c r="I95" s="9" t="n">
        <v>3</v>
      </c>
      <c r="J95" s="9" t="n">
        <v>3</v>
      </c>
      <c r="K95" s="9" t="n">
        <v>0</v>
      </c>
      <c r="L95" s="9" t="n">
        <v>1</v>
      </c>
      <c r="M95" s="9" t="n">
        <v>2</v>
      </c>
      <c r="N95" s="9" t="n">
        <v>1</v>
      </c>
      <c r="O95" s="9" t="n">
        <v>1</v>
      </c>
      <c r="P95" s="9" t="n">
        <v>1</v>
      </c>
      <c r="Q95" s="9" t="n">
        <v>0</v>
      </c>
      <c r="R95" s="9" t="n">
        <v>2</v>
      </c>
      <c r="S95" s="9" t="n">
        <v>1</v>
      </c>
      <c r="T95" s="9" t="n">
        <v>0</v>
      </c>
      <c r="U95" s="9" t="n">
        <v>2</v>
      </c>
      <c r="V95" s="9" t="n">
        <v>0</v>
      </c>
      <c r="W95" s="9" t="n">
        <v>0</v>
      </c>
      <c r="X95" s="9" t="n">
        <v>22</v>
      </c>
      <c r="Y95" s="9" t="n">
        <v>5</v>
      </c>
      <c r="Z95" s="9" t="n">
        <v>2</v>
      </c>
      <c r="AA95" s="9" t="n">
        <v>0</v>
      </c>
      <c r="AB95" s="9" t="n">
        <v>2</v>
      </c>
      <c r="AC95" s="9" t="n">
        <v>19</v>
      </c>
      <c r="AD95" s="9" t="n">
        <v>5</v>
      </c>
      <c r="AE95" s="9" t="n">
        <v>4</v>
      </c>
      <c r="AF95" s="9" t="n">
        <v>3</v>
      </c>
      <c r="AG95" s="9" t="n">
        <v>1</v>
      </c>
      <c r="AH95" s="9" t="n">
        <v>3</v>
      </c>
      <c r="AI95" s="9" t="n">
        <v>0</v>
      </c>
      <c r="AJ95" s="9" t="n">
        <v>1</v>
      </c>
      <c r="AK95" s="9" t="n">
        <v>0</v>
      </c>
      <c r="AL95" s="9" t="n">
        <v>5</v>
      </c>
      <c r="AM95" s="9" t="n">
        <v>0</v>
      </c>
      <c r="AN95" s="9" t="n">
        <v>9</v>
      </c>
      <c r="AO95" s="9" t="n">
        <v>0</v>
      </c>
      <c r="AP95" s="9" t="n">
        <v>1</v>
      </c>
      <c r="AQ95" s="9" t="n">
        <v>0</v>
      </c>
      <c r="AR95" s="9" t="n">
        <v>0</v>
      </c>
      <c r="AS95" s="9" t="n">
        <v>0</v>
      </c>
      <c r="AT95" s="9" t="n">
        <v>3</v>
      </c>
      <c r="AU95" s="9" t="n">
        <v>2</v>
      </c>
      <c r="AV95" s="9" t="n">
        <v>0</v>
      </c>
      <c r="AW95" s="9" t="n">
        <v>1</v>
      </c>
      <c r="AX95" s="9" t="n">
        <v>0</v>
      </c>
      <c r="AY95" s="9" t="n">
        <v>0</v>
      </c>
      <c r="AZ95" s="9" t="n">
        <v>0</v>
      </c>
      <c r="BA95" s="9" t="n">
        <v>0</v>
      </c>
      <c r="BB95" s="10" t="n">
        <f aca="false">SUM(B95:BA95)</f>
        <v>121</v>
      </c>
    </row>
    <row r="96" customFormat="false" ht="15" hidden="false" customHeight="false" outlineLevel="0" collapsed="false">
      <c r="A96" s="8" t="s">
        <v>148</v>
      </c>
      <c r="B96" s="9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18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6</v>
      </c>
      <c r="AG96" s="9" t="n">
        <v>0</v>
      </c>
      <c r="AH96" s="9" t="n">
        <v>0</v>
      </c>
      <c r="AI96" s="9" t="n">
        <v>0</v>
      </c>
      <c r="AJ96" s="9" t="n">
        <v>0</v>
      </c>
      <c r="AK96" s="9" t="n">
        <v>0</v>
      </c>
      <c r="AL96" s="9" t="n">
        <v>0</v>
      </c>
      <c r="AM96" s="9" t="n">
        <v>0</v>
      </c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1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0</v>
      </c>
      <c r="AZ96" s="9" t="n">
        <v>0</v>
      </c>
      <c r="BA96" s="9" t="n">
        <v>0</v>
      </c>
      <c r="BB96" s="10" t="n">
        <f aca="false">SUM(B96:BA96)</f>
        <v>25</v>
      </c>
    </row>
    <row r="97" customFormat="false" ht="15" hidden="false" customHeight="false" outlineLevel="0" collapsed="false">
      <c r="A97" s="11" t="s">
        <v>149</v>
      </c>
      <c r="B97" s="12" t="n">
        <v>0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32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  <c r="AI97" s="12" t="n">
        <v>0</v>
      </c>
      <c r="AJ97" s="12" t="n">
        <v>0</v>
      </c>
      <c r="AK97" s="12" t="n">
        <v>0</v>
      </c>
      <c r="AL97" s="12" t="n">
        <v>0</v>
      </c>
      <c r="AM97" s="12" t="n">
        <v>0</v>
      </c>
      <c r="AN97" s="12" t="n">
        <v>0</v>
      </c>
      <c r="AO97" s="12" t="n">
        <v>0</v>
      </c>
      <c r="AP97" s="12" t="n">
        <v>0</v>
      </c>
      <c r="AQ97" s="12" t="n">
        <v>0</v>
      </c>
      <c r="AR97" s="12" t="n">
        <v>0</v>
      </c>
      <c r="AS97" s="12" t="n">
        <v>0</v>
      </c>
      <c r="AT97" s="12" t="n">
        <v>0</v>
      </c>
      <c r="AU97" s="12" t="n">
        <v>0</v>
      </c>
      <c r="AV97" s="12" t="n">
        <v>0</v>
      </c>
      <c r="AW97" s="12" t="n">
        <v>0</v>
      </c>
      <c r="AX97" s="12" t="n">
        <v>0</v>
      </c>
      <c r="AY97" s="12" t="n">
        <v>0</v>
      </c>
      <c r="AZ97" s="12" t="n">
        <v>0</v>
      </c>
      <c r="BA97" s="12" t="n">
        <v>0</v>
      </c>
      <c r="BB97" s="13" t="n">
        <f aca="false">SUM(B97:BA97)</f>
        <v>32</v>
      </c>
    </row>
    <row r="98" customFormat="false" ht="15" hidden="false" customHeight="false" outlineLevel="0" collapsed="false">
      <c r="A98" s="8" t="s">
        <v>150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8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1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9" t="n">
        <v>0</v>
      </c>
      <c r="AL98" s="9" t="n">
        <v>0</v>
      </c>
      <c r="AM98" s="9" t="n">
        <v>0</v>
      </c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0</v>
      </c>
      <c r="AY98" s="9" t="n">
        <v>0</v>
      </c>
      <c r="AZ98" s="9" t="n">
        <v>0</v>
      </c>
      <c r="BA98" s="9" t="n">
        <v>0</v>
      </c>
      <c r="BB98" s="10" t="n">
        <f aca="false">SUM(B98:BA98)</f>
        <v>9</v>
      </c>
    </row>
    <row r="99" customFormat="false" ht="15" hidden="false" customHeight="false" outlineLevel="0" collapsed="false">
      <c r="A99" s="8" t="s">
        <v>151</v>
      </c>
      <c r="B99" s="9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1</v>
      </c>
      <c r="H99" s="9" t="n">
        <v>0</v>
      </c>
      <c r="I99" s="9" t="n">
        <v>3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1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1</v>
      </c>
      <c r="AD99" s="9" t="n">
        <v>7</v>
      </c>
      <c r="AE99" s="9" t="n">
        <v>0</v>
      </c>
      <c r="AF99" s="9" t="n">
        <v>0</v>
      </c>
      <c r="AG99" s="9" t="n">
        <v>0</v>
      </c>
      <c r="AH99" s="9" t="n">
        <v>2</v>
      </c>
      <c r="AI99" s="9" t="n">
        <v>0</v>
      </c>
      <c r="AJ99" s="9" t="n">
        <v>0</v>
      </c>
      <c r="AK99" s="9" t="n">
        <v>0</v>
      </c>
      <c r="AL99" s="9" t="n">
        <v>0</v>
      </c>
      <c r="AM99" s="9" t="n">
        <v>0</v>
      </c>
      <c r="AN99" s="9" t="n">
        <v>0</v>
      </c>
      <c r="AO99" s="9" t="n">
        <v>0</v>
      </c>
      <c r="AP99" s="9" t="n">
        <v>10</v>
      </c>
      <c r="AQ99" s="9" t="n">
        <v>0</v>
      </c>
      <c r="AR99" s="9" t="n">
        <v>0</v>
      </c>
      <c r="AS99" s="9" t="n">
        <v>0</v>
      </c>
      <c r="AT99" s="9" t="n">
        <v>0</v>
      </c>
      <c r="AU99" s="9" t="n">
        <v>0</v>
      </c>
      <c r="AV99" s="9" t="n">
        <v>0</v>
      </c>
      <c r="AW99" s="9" t="n">
        <v>0</v>
      </c>
      <c r="AX99" s="9" t="n">
        <v>0</v>
      </c>
      <c r="AY99" s="9" t="n">
        <v>0</v>
      </c>
      <c r="AZ99" s="9" t="n">
        <v>0</v>
      </c>
      <c r="BA99" s="9" t="n">
        <v>0</v>
      </c>
      <c r="BB99" s="10" t="n">
        <f aca="false">SUM(B99:BA99)</f>
        <v>25</v>
      </c>
    </row>
    <row r="100" customFormat="false" ht="15" hidden="false" customHeight="false" outlineLevel="0" collapsed="false">
      <c r="A100" s="8" t="s">
        <v>152</v>
      </c>
      <c r="B100" s="9" t="n">
        <v>0</v>
      </c>
      <c r="C100" s="9" t="n">
        <v>0</v>
      </c>
      <c r="D100" s="9" t="n">
        <v>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468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1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1</v>
      </c>
      <c r="AE100" s="9" t="n">
        <v>0</v>
      </c>
      <c r="AF100" s="9" t="n">
        <v>0</v>
      </c>
      <c r="AG100" s="9" t="n">
        <v>0</v>
      </c>
      <c r="AH100" s="9" t="n">
        <v>0</v>
      </c>
      <c r="AI100" s="9" t="n">
        <v>0</v>
      </c>
      <c r="AJ100" s="9" t="n">
        <v>0</v>
      </c>
      <c r="AK100" s="9" t="n">
        <v>0</v>
      </c>
      <c r="AL100" s="9" t="n">
        <v>0</v>
      </c>
      <c r="AM100" s="9" t="n">
        <v>0</v>
      </c>
      <c r="AN100" s="9" t="n">
        <v>0</v>
      </c>
      <c r="AO100" s="9" t="n">
        <v>0</v>
      </c>
      <c r="AP100" s="9" t="n">
        <v>0</v>
      </c>
      <c r="AQ100" s="9" t="n">
        <v>0</v>
      </c>
      <c r="AR100" s="9" t="n">
        <v>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0</v>
      </c>
      <c r="BA100" s="9" t="n">
        <v>0</v>
      </c>
      <c r="BB100" s="10" t="n">
        <f aca="false">SUM(B100:BA100)</f>
        <v>472</v>
      </c>
    </row>
    <row r="101" customFormat="false" ht="15" hidden="false" customHeight="false" outlineLevel="0" collapsed="false">
      <c r="A101" s="8" t="s">
        <v>153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8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0</v>
      </c>
      <c r="AK101" s="9" t="n">
        <v>0</v>
      </c>
      <c r="AL101" s="9" t="n">
        <v>0</v>
      </c>
      <c r="AM101" s="9" t="n">
        <v>0</v>
      </c>
      <c r="AN101" s="9" t="n">
        <v>0</v>
      </c>
      <c r="AO101" s="9" t="n">
        <v>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0</v>
      </c>
      <c r="AX101" s="9" t="n">
        <v>0</v>
      </c>
      <c r="AY101" s="9" t="n">
        <v>0</v>
      </c>
      <c r="AZ101" s="9" t="n">
        <v>0</v>
      </c>
      <c r="BA101" s="9" t="n">
        <v>0</v>
      </c>
      <c r="BB101" s="10" t="n">
        <f aca="false">SUM(B101:BA101)</f>
        <v>8</v>
      </c>
    </row>
    <row r="102" customFormat="false" ht="15" hidden="false" customHeight="false" outlineLevel="0" collapsed="false">
      <c r="A102" s="11" t="s">
        <v>154</v>
      </c>
      <c r="B102" s="12" t="n">
        <v>0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1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1</v>
      </c>
      <c r="R102" s="12" t="n">
        <v>0</v>
      </c>
      <c r="S102" s="12" t="n">
        <v>0</v>
      </c>
      <c r="T102" s="12" t="n">
        <v>1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2</v>
      </c>
      <c r="AD102" s="12" t="n">
        <v>13</v>
      </c>
      <c r="AE102" s="12" t="n">
        <v>0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0</v>
      </c>
      <c r="AK102" s="12" t="n">
        <v>0</v>
      </c>
      <c r="AL102" s="12" t="n">
        <v>0</v>
      </c>
      <c r="AM102" s="12" t="n">
        <v>6</v>
      </c>
      <c r="AN102" s="12" t="n">
        <v>0</v>
      </c>
      <c r="AO102" s="12" t="n">
        <v>0</v>
      </c>
      <c r="AP102" s="12" t="n">
        <v>3</v>
      </c>
      <c r="AQ102" s="12" t="n">
        <v>0</v>
      </c>
      <c r="AR102" s="12" t="n">
        <v>0</v>
      </c>
      <c r="AS102" s="12" t="n">
        <v>0</v>
      </c>
      <c r="AT102" s="12" t="n">
        <v>0</v>
      </c>
      <c r="AU102" s="12" t="n">
        <v>0</v>
      </c>
      <c r="AV102" s="12" t="n">
        <v>0</v>
      </c>
      <c r="AW102" s="12" t="n">
        <v>0</v>
      </c>
      <c r="AX102" s="12" t="n">
        <v>0</v>
      </c>
      <c r="AY102" s="12" t="n">
        <v>0</v>
      </c>
      <c r="AZ102" s="12" t="n">
        <v>0</v>
      </c>
      <c r="BA102" s="12" t="n">
        <v>0</v>
      </c>
      <c r="BB102" s="13" t="n">
        <f aca="false">SUM(B102:BA102)</f>
        <v>27</v>
      </c>
    </row>
    <row r="103" customFormat="false" ht="15" hidden="false" customHeight="false" outlineLevel="0" collapsed="false">
      <c r="A103" s="8" t="s">
        <v>155</v>
      </c>
      <c r="B103" s="9" t="n">
        <v>1</v>
      </c>
      <c r="C103" s="9" t="n">
        <v>1</v>
      </c>
      <c r="D103" s="9" t="n">
        <v>0</v>
      </c>
      <c r="E103" s="9" t="n">
        <v>2</v>
      </c>
      <c r="F103" s="9" t="n">
        <v>0</v>
      </c>
      <c r="G103" s="9" t="n">
        <v>2</v>
      </c>
      <c r="H103" s="9" t="n">
        <v>8</v>
      </c>
      <c r="I103" s="9" t="n">
        <v>15</v>
      </c>
      <c r="J103" s="9" t="n">
        <v>0</v>
      </c>
      <c r="K103" s="9" t="n">
        <v>1</v>
      </c>
      <c r="L103" s="9" t="n">
        <v>4</v>
      </c>
      <c r="M103" s="9" t="n">
        <v>6</v>
      </c>
      <c r="N103" s="9" t="n">
        <v>0</v>
      </c>
      <c r="O103" s="9" t="n">
        <v>2</v>
      </c>
      <c r="P103" s="9" t="n">
        <v>3</v>
      </c>
      <c r="Q103" s="9" t="n">
        <v>0</v>
      </c>
      <c r="R103" s="9" t="n">
        <v>0</v>
      </c>
      <c r="S103" s="9" t="n">
        <v>1</v>
      </c>
      <c r="T103" s="9" t="n">
        <v>0</v>
      </c>
      <c r="U103" s="9" t="n">
        <v>0</v>
      </c>
      <c r="V103" s="9" t="n">
        <v>0</v>
      </c>
      <c r="W103" s="9" t="n">
        <v>1</v>
      </c>
      <c r="X103" s="9" t="n">
        <v>0</v>
      </c>
      <c r="Y103" s="9" t="n">
        <v>1</v>
      </c>
      <c r="Z103" s="9" t="n">
        <v>1</v>
      </c>
      <c r="AA103" s="9" t="n">
        <v>1</v>
      </c>
      <c r="AB103" s="9" t="n">
        <v>0</v>
      </c>
      <c r="AC103" s="9" t="n">
        <v>26</v>
      </c>
      <c r="AD103" s="9" t="n">
        <v>2</v>
      </c>
      <c r="AE103" s="9" t="n">
        <v>2</v>
      </c>
      <c r="AF103" s="9" t="n">
        <v>1</v>
      </c>
      <c r="AG103" s="9" t="n">
        <v>0</v>
      </c>
      <c r="AH103" s="9" t="n">
        <v>4</v>
      </c>
      <c r="AI103" s="9" t="n">
        <v>0</v>
      </c>
      <c r="AJ103" s="9" t="n">
        <v>1</v>
      </c>
      <c r="AK103" s="9" t="n">
        <v>2</v>
      </c>
      <c r="AL103" s="9" t="n">
        <v>0</v>
      </c>
      <c r="AM103" s="9" t="n">
        <v>2</v>
      </c>
      <c r="AN103" s="9" t="n">
        <v>0</v>
      </c>
      <c r="AO103" s="9" t="n">
        <v>0</v>
      </c>
      <c r="AP103" s="9" t="n">
        <v>1</v>
      </c>
      <c r="AQ103" s="9" t="n">
        <v>0</v>
      </c>
      <c r="AR103" s="9" t="n">
        <v>1</v>
      </c>
      <c r="AS103" s="9" t="n">
        <v>1</v>
      </c>
      <c r="AT103" s="9" t="n">
        <v>0</v>
      </c>
      <c r="AU103" s="9" t="n">
        <v>6</v>
      </c>
      <c r="AV103" s="9" t="n">
        <v>1</v>
      </c>
      <c r="AW103" s="9" t="n">
        <v>4</v>
      </c>
      <c r="AX103" s="9" t="n">
        <v>0</v>
      </c>
      <c r="AY103" s="9" t="n">
        <v>6</v>
      </c>
      <c r="AZ103" s="9" t="n">
        <v>0</v>
      </c>
      <c r="BA103" s="9" t="n">
        <v>0</v>
      </c>
      <c r="BB103" s="10" t="n">
        <f aca="false">SUM(B103:BA103)</f>
        <v>110</v>
      </c>
    </row>
    <row r="104" customFormat="false" ht="15" hidden="false" customHeight="false" outlineLevel="0" collapsed="false">
      <c r="A104" s="8" t="s">
        <v>156</v>
      </c>
      <c r="B104" s="9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1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1</v>
      </c>
      <c r="AD104" s="9" t="n">
        <v>0</v>
      </c>
      <c r="AE104" s="9" t="n">
        <v>2</v>
      </c>
      <c r="AF104" s="9" t="n">
        <v>0</v>
      </c>
      <c r="AG104" s="9" t="n">
        <v>0</v>
      </c>
      <c r="AH104" s="9" t="n">
        <v>0</v>
      </c>
      <c r="AI104" s="9" t="n">
        <v>0</v>
      </c>
      <c r="AJ104" s="9" t="n">
        <v>0</v>
      </c>
      <c r="AK104" s="9" t="n">
        <v>0</v>
      </c>
      <c r="AL104" s="9" t="n">
        <v>0</v>
      </c>
      <c r="AM104" s="9" t="n">
        <v>1</v>
      </c>
      <c r="AN104" s="9" t="n">
        <v>0</v>
      </c>
      <c r="AO104" s="9" t="n">
        <v>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10" t="n">
        <f aca="false">SUM(B104:BA104)</f>
        <v>5</v>
      </c>
    </row>
    <row r="105" customFormat="false" ht="15" hidden="false" customHeight="false" outlineLevel="0" collapsed="false">
      <c r="A105" s="8" t="s">
        <v>15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7</v>
      </c>
      <c r="I105" s="9" t="n">
        <v>5</v>
      </c>
      <c r="J105" s="9" t="n">
        <v>1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1</v>
      </c>
      <c r="P105" s="9" t="n">
        <v>0</v>
      </c>
      <c r="Q105" s="9" t="n">
        <v>0</v>
      </c>
      <c r="R105" s="9" t="n">
        <v>2</v>
      </c>
      <c r="S105" s="9" t="n">
        <v>1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1</v>
      </c>
      <c r="AE105" s="9" t="n">
        <v>0</v>
      </c>
      <c r="AF105" s="9" t="n">
        <v>0</v>
      </c>
      <c r="AG105" s="9" t="n">
        <v>0</v>
      </c>
      <c r="AH105" s="9" t="n">
        <v>0</v>
      </c>
      <c r="AI105" s="9" t="n">
        <v>10</v>
      </c>
      <c r="AJ105" s="9" t="n">
        <v>1</v>
      </c>
      <c r="AK105" s="9" t="n">
        <v>0</v>
      </c>
      <c r="AL105" s="9" t="n">
        <v>0</v>
      </c>
      <c r="AM105" s="9" t="n">
        <v>0</v>
      </c>
      <c r="AN105" s="9" t="n">
        <v>0</v>
      </c>
      <c r="AO105" s="9" t="n">
        <v>0</v>
      </c>
      <c r="AP105" s="9" t="n">
        <v>1</v>
      </c>
      <c r="AQ105" s="9" t="n">
        <v>0</v>
      </c>
      <c r="AR105" s="9" t="n">
        <v>0</v>
      </c>
      <c r="AS105" s="9" t="n">
        <v>1</v>
      </c>
      <c r="AT105" s="9" t="n">
        <v>0</v>
      </c>
      <c r="AU105" s="9" t="n">
        <v>0</v>
      </c>
      <c r="AV105" s="9" t="n">
        <v>1</v>
      </c>
      <c r="AW105" s="9" t="n">
        <v>1</v>
      </c>
      <c r="AX105" s="9" t="n">
        <v>0</v>
      </c>
      <c r="AY105" s="9" t="n">
        <v>0</v>
      </c>
      <c r="AZ105" s="9" t="n">
        <v>0</v>
      </c>
      <c r="BA105" s="9" t="n">
        <v>0</v>
      </c>
      <c r="BB105" s="10" t="n">
        <f aca="false">SUM(B105:BA105)</f>
        <v>33</v>
      </c>
    </row>
    <row r="106" customFormat="false" ht="15" hidden="false" customHeight="false" outlineLevel="0" collapsed="false">
      <c r="A106" s="8" t="s">
        <v>158</v>
      </c>
      <c r="B106" s="9" t="n">
        <v>1</v>
      </c>
      <c r="C106" s="9" t="n">
        <v>0</v>
      </c>
      <c r="D106" s="9" t="n">
        <v>1</v>
      </c>
      <c r="E106" s="9" t="n">
        <v>2</v>
      </c>
      <c r="F106" s="9" t="n">
        <v>1</v>
      </c>
      <c r="G106" s="9" t="n">
        <v>0</v>
      </c>
      <c r="H106" s="9" t="n">
        <v>2</v>
      </c>
      <c r="I106" s="9" t="n">
        <v>1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2</v>
      </c>
      <c r="P106" s="9" t="n">
        <v>1</v>
      </c>
      <c r="Q106" s="9" t="n">
        <v>0</v>
      </c>
      <c r="R106" s="9" t="n">
        <v>1</v>
      </c>
      <c r="S106" s="9" t="n">
        <v>1</v>
      </c>
      <c r="T106" s="9" t="n">
        <v>1</v>
      </c>
      <c r="U106" s="9" t="n">
        <v>0</v>
      </c>
      <c r="V106" s="9" t="n">
        <v>0</v>
      </c>
      <c r="W106" s="9" t="n">
        <v>0</v>
      </c>
      <c r="X106" s="9" t="n">
        <v>3</v>
      </c>
      <c r="Y106" s="9" t="n">
        <v>0</v>
      </c>
      <c r="Z106" s="9" t="n">
        <v>3</v>
      </c>
      <c r="AA106" s="9" t="n">
        <v>0</v>
      </c>
      <c r="AB106" s="9" t="n">
        <v>0</v>
      </c>
      <c r="AC106" s="9" t="n">
        <v>3</v>
      </c>
      <c r="AD106" s="9" t="n">
        <v>1</v>
      </c>
      <c r="AE106" s="9" t="n">
        <v>0</v>
      </c>
      <c r="AF106" s="9" t="n">
        <v>2</v>
      </c>
      <c r="AG106" s="9" t="n">
        <v>0</v>
      </c>
      <c r="AH106" s="9" t="n">
        <v>1</v>
      </c>
      <c r="AI106" s="9" t="n">
        <v>0</v>
      </c>
      <c r="AJ106" s="9" t="n">
        <v>0</v>
      </c>
      <c r="AK106" s="9" t="n">
        <v>1</v>
      </c>
      <c r="AL106" s="9" t="n">
        <v>0</v>
      </c>
      <c r="AM106" s="9" t="n">
        <v>2</v>
      </c>
      <c r="AN106" s="9" t="n">
        <v>2</v>
      </c>
      <c r="AO106" s="9" t="n">
        <v>0</v>
      </c>
      <c r="AP106" s="9" t="n">
        <v>3</v>
      </c>
      <c r="AQ106" s="9" t="n">
        <v>0</v>
      </c>
      <c r="AR106" s="9" t="n">
        <v>0</v>
      </c>
      <c r="AS106" s="9" t="n">
        <v>0</v>
      </c>
      <c r="AT106" s="9" t="n">
        <v>1</v>
      </c>
      <c r="AU106" s="9" t="n">
        <v>7</v>
      </c>
      <c r="AV106" s="9" t="n">
        <v>1</v>
      </c>
      <c r="AW106" s="9" t="n">
        <v>0</v>
      </c>
      <c r="AX106" s="9" t="n">
        <v>0</v>
      </c>
      <c r="AY106" s="9" t="n">
        <v>1</v>
      </c>
      <c r="AZ106" s="9" t="n">
        <v>2</v>
      </c>
      <c r="BA106" s="9" t="n">
        <v>0</v>
      </c>
      <c r="BB106" s="10" t="n">
        <f aca="false">SUM(B106:BA106)</f>
        <v>47</v>
      </c>
    </row>
    <row r="107" customFormat="false" ht="15" hidden="false" customHeight="false" outlineLevel="0" collapsed="false">
      <c r="A107" s="11" t="s">
        <v>159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1</v>
      </c>
      <c r="I107" s="12" t="n">
        <v>6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1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1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1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  <c r="AZ107" s="12" t="n">
        <v>0</v>
      </c>
      <c r="BA107" s="12" t="n">
        <v>0</v>
      </c>
      <c r="BB107" s="13" t="n">
        <f aca="false">SUM(B107:BA107)</f>
        <v>64</v>
      </c>
    </row>
    <row r="108" customFormat="false" ht="15" hidden="false" customHeight="false" outlineLevel="0" collapsed="false">
      <c r="A108" s="8" t="s">
        <v>160</v>
      </c>
      <c r="B108" s="9" t="n">
        <v>18</v>
      </c>
      <c r="C108" s="9" t="n">
        <v>4</v>
      </c>
      <c r="D108" s="9" t="n">
        <v>108</v>
      </c>
      <c r="E108" s="9" t="n">
        <v>21</v>
      </c>
      <c r="F108" s="9" t="n">
        <v>0</v>
      </c>
      <c r="G108" s="9" t="n">
        <v>15</v>
      </c>
      <c r="H108" s="9" t="n">
        <v>95</v>
      </c>
      <c r="I108" s="9" t="n">
        <v>375</v>
      </c>
      <c r="J108" s="9" t="n">
        <v>3</v>
      </c>
      <c r="K108" s="9" t="n">
        <v>1</v>
      </c>
      <c r="L108" s="9" t="n">
        <v>37</v>
      </c>
      <c r="M108" s="9" t="n">
        <v>6</v>
      </c>
      <c r="N108" s="9" t="n">
        <v>2</v>
      </c>
      <c r="O108" s="9" t="n">
        <v>13</v>
      </c>
      <c r="P108" s="9" t="n">
        <v>20</v>
      </c>
      <c r="Q108" s="9" t="n">
        <v>1</v>
      </c>
      <c r="R108" s="9" t="n">
        <v>12</v>
      </c>
      <c r="S108" s="9" t="n">
        <v>57</v>
      </c>
      <c r="T108" s="9" t="n">
        <v>7</v>
      </c>
      <c r="U108" s="9" t="n">
        <v>26</v>
      </c>
      <c r="V108" s="9" t="n">
        <v>2</v>
      </c>
      <c r="W108" s="9" t="n">
        <v>5</v>
      </c>
      <c r="X108" s="9" t="n">
        <v>10</v>
      </c>
      <c r="Y108" s="9" t="n">
        <v>4</v>
      </c>
      <c r="Z108" s="9" t="n">
        <v>17</v>
      </c>
      <c r="AA108" s="9" t="n">
        <v>2</v>
      </c>
      <c r="AB108" s="9" t="n">
        <v>2</v>
      </c>
      <c r="AC108" s="9" t="n">
        <v>230</v>
      </c>
      <c r="AD108" s="9" t="n">
        <v>117</v>
      </c>
      <c r="AE108" s="9" t="n">
        <v>37</v>
      </c>
      <c r="AF108" s="9" t="n">
        <v>9</v>
      </c>
      <c r="AG108" s="9" t="n">
        <v>0</v>
      </c>
      <c r="AH108" s="9" t="n">
        <v>14</v>
      </c>
      <c r="AI108" s="9" t="n">
        <v>0</v>
      </c>
      <c r="AJ108" s="9" t="n">
        <v>33</v>
      </c>
      <c r="AK108" s="9" t="n">
        <v>8</v>
      </c>
      <c r="AL108" s="9" t="n">
        <v>4</v>
      </c>
      <c r="AM108" s="9" t="n">
        <v>30</v>
      </c>
      <c r="AN108" s="9" t="n">
        <v>20</v>
      </c>
      <c r="AO108" s="9" t="n">
        <v>1</v>
      </c>
      <c r="AP108" s="9" t="n">
        <v>47</v>
      </c>
      <c r="AQ108" s="9" t="n">
        <v>0</v>
      </c>
      <c r="AR108" s="9" t="n">
        <v>11</v>
      </c>
      <c r="AS108" s="9" t="n">
        <v>1</v>
      </c>
      <c r="AT108" s="9" t="n">
        <v>4</v>
      </c>
      <c r="AU108" s="9" t="n">
        <v>74</v>
      </c>
      <c r="AV108" s="9" t="n">
        <v>5</v>
      </c>
      <c r="AW108" s="9" t="n">
        <v>31</v>
      </c>
      <c r="AX108" s="9" t="n">
        <v>0</v>
      </c>
      <c r="AY108" s="9" t="n">
        <v>25</v>
      </c>
      <c r="AZ108" s="9" t="n">
        <v>3</v>
      </c>
      <c r="BA108" s="9" t="n">
        <v>8</v>
      </c>
      <c r="BB108" s="10" t="n">
        <f aca="false">SUM(B108:BA108)</f>
        <v>1575</v>
      </c>
    </row>
    <row r="109" customFormat="false" ht="15" hidden="false" customHeight="false" outlineLevel="0" collapsed="false">
      <c r="A109" s="8" t="s">
        <v>161</v>
      </c>
      <c r="B109" s="9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9" t="n">
        <v>0</v>
      </c>
      <c r="AG109" s="9" t="n">
        <v>0</v>
      </c>
      <c r="AH109" s="9" t="n">
        <v>0</v>
      </c>
      <c r="AI109" s="9" t="n">
        <v>0</v>
      </c>
      <c r="AJ109" s="9" t="n">
        <v>0</v>
      </c>
      <c r="AK109" s="9" t="n">
        <v>0</v>
      </c>
      <c r="AL109" s="9" t="n">
        <v>0</v>
      </c>
      <c r="AM109" s="9" t="n">
        <v>0</v>
      </c>
      <c r="AN109" s="9" t="n">
        <v>0</v>
      </c>
      <c r="AO109" s="9" t="n">
        <v>0</v>
      </c>
      <c r="AP109" s="9" t="n">
        <v>0</v>
      </c>
      <c r="AQ109" s="9" t="n">
        <v>0</v>
      </c>
      <c r="AR109" s="9" t="n">
        <v>0</v>
      </c>
      <c r="AS109" s="9" t="n">
        <v>0</v>
      </c>
      <c r="AT109" s="9" t="n">
        <v>0</v>
      </c>
      <c r="AU109" s="9" t="n">
        <v>0</v>
      </c>
      <c r="AV109" s="9" t="n">
        <v>0</v>
      </c>
      <c r="AW109" s="9" t="n">
        <v>1</v>
      </c>
      <c r="AX109" s="9" t="n">
        <v>0</v>
      </c>
      <c r="AY109" s="9" t="n">
        <v>0</v>
      </c>
      <c r="AZ109" s="9" t="n">
        <v>0</v>
      </c>
      <c r="BA109" s="9" t="n">
        <v>0</v>
      </c>
      <c r="BB109" s="10" t="n">
        <f aca="false">SUM(B109:BA109)</f>
        <v>1</v>
      </c>
    </row>
    <row r="110" customFormat="false" ht="15" hidden="false" customHeight="false" outlineLevel="0" collapsed="false">
      <c r="A110" s="8" t="s">
        <v>162</v>
      </c>
      <c r="B110" s="9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2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16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9" t="n">
        <v>0</v>
      </c>
      <c r="AG110" s="9" t="n">
        <v>0</v>
      </c>
      <c r="AH110" s="9" t="n">
        <v>0</v>
      </c>
      <c r="AI110" s="9" t="n">
        <v>0</v>
      </c>
      <c r="AJ110" s="9" t="n">
        <v>0</v>
      </c>
      <c r="AK110" s="9" t="n">
        <v>0</v>
      </c>
      <c r="AL110" s="9" t="n">
        <v>0</v>
      </c>
      <c r="AM110" s="9" t="n">
        <v>0</v>
      </c>
      <c r="AN110" s="9" t="n">
        <v>0</v>
      </c>
      <c r="AO110" s="9" t="n">
        <v>0</v>
      </c>
      <c r="AP110" s="9" t="n">
        <v>0</v>
      </c>
      <c r="AQ110" s="9" t="n">
        <v>0</v>
      </c>
      <c r="AR110" s="9" t="n">
        <v>0</v>
      </c>
      <c r="AS110" s="9" t="n">
        <v>0</v>
      </c>
      <c r="AT110" s="9" t="n">
        <v>0</v>
      </c>
      <c r="AU110" s="9" t="n">
        <v>0</v>
      </c>
      <c r="AV110" s="9" t="n">
        <v>0</v>
      </c>
      <c r="AW110" s="9" t="n">
        <v>0</v>
      </c>
      <c r="AX110" s="9" t="n">
        <v>0</v>
      </c>
      <c r="AY110" s="9" t="n">
        <v>0</v>
      </c>
      <c r="AZ110" s="9" t="n">
        <v>0</v>
      </c>
      <c r="BA110" s="9" t="n">
        <v>0</v>
      </c>
      <c r="BB110" s="10" t="n">
        <f aca="false">SUM(B110:BA110)</f>
        <v>18</v>
      </c>
    </row>
    <row r="111" customFormat="false" ht="15" hidden="false" customHeight="false" outlineLevel="0" collapsed="false">
      <c r="A111" s="8" t="s">
        <v>163</v>
      </c>
      <c r="B111" s="9" t="n">
        <v>1</v>
      </c>
      <c r="C111" s="9" t="n">
        <v>0</v>
      </c>
      <c r="D111" s="9" t="n">
        <v>1</v>
      </c>
      <c r="E111" s="9" t="n">
        <v>0</v>
      </c>
      <c r="F111" s="9" t="n">
        <v>0</v>
      </c>
      <c r="G111" s="9" t="n">
        <v>0</v>
      </c>
      <c r="H111" s="9" t="n">
        <v>4</v>
      </c>
      <c r="I111" s="9" t="n">
        <v>12</v>
      </c>
      <c r="J111" s="9" t="n">
        <v>3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3</v>
      </c>
      <c r="Q111" s="9" t="n">
        <v>1</v>
      </c>
      <c r="R111" s="9" t="n">
        <v>2</v>
      </c>
      <c r="S111" s="9" t="n">
        <v>0</v>
      </c>
      <c r="T111" s="9" t="n">
        <v>0</v>
      </c>
      <c r="U111" s="9" t="n">
        <v>2</v>
      </c>
      <c r="V111" s="9" t="n">
        <v>1</v>
      </c>
      <c r="W111" s="9" t="n">
        <v>1</v>
      </c>
      <c r="X111" s="9" t="n">
        <v>1</v>
      </c>
      <c r="Y111" s="9" t="n">
        <v>1</v>
      </c>
      <c r="Z111" s="9" t="n">
        <v>1</v>
      </c>
      <c r="AA111" s="9" t="n">
        <v>0</v>
      </c>
      <c r="AB111" s="9" t="n">
        <v>1</v>
      </c>
      <c r="AC111" s="9" t="n">
        <v>8</v>
      </c>
      <c r="AD111" s="9" t="n">
        <v>4</v>
      </c>
      <c r="AE111" s="9" t="n">
        <v>1</v>
      </c>
      <c r="AF111" s="9" t="n">
        <v>3</v>
      </c>
      <c r="AG111" s="9" t="n">
        <v>0</v>
      </c>
      <c r="AH111" s="9" t="n">
        <v>0</v>
      </c>
      <c r="AI111" s="9" t="n">
        <v>1</v>
      </c>
      <c r="AJ111" s="9" t="n">
        <v>1</v>
      </c>
      <c r="AK111" s="9" t="n">
        <v>0</v>
      </c>
      <c r="AL111" s="9" t="n">
        <v>0</v>
      </c>
      <c r="AM111" s="9" t="n">
        <v>0</v>
      </c>
      <c r="AN111" s="9" t="n">
        <v>0</v>
      </c>
      <c r="AO111" s="9" t="n">
        <v>0</v>
      </c>
      <c r="AP111" s="9" t="n">
        <v>0</v>
      </c>
      <c r="AQ111" s="9" t="n">
        <v>0</v>
      </c>
      <c r="AR111" s="9" t="n">
        <v>0</v>
      </c>
      <c r="AS111" s="9" t="n">
        <v>0</v>
      </c>
      <c r="AT111" s="9" t="n">
        <v>1</v>
      </c>
      <c r="AU111" s="9" t="n">
        <v>2</v>
      </c>
      <c r="AV111" s="9" t="n">
        <v>0</v>
      </c>
      <c r="AW111" s="9" t="n">
        <v>2</v>
      </c>
      <c r="AX111" s="9" t="n">
        <v>0</v>
      </c>
      <c r="AY111" s="9" t="n">
        <v>2</v>
      </c>
      <c r="AZ111" s="9" t="n">
        <v>1</v>
      </c>
      <c r="BA111" s="9" t="n">
        <v>0</v>
      </c>
      <c r="BB111" s="10" t="n">
        <f aca="false">SUM(B111:BA111)</f>
        <v>61</v>
      </c>
    </row>
    <row r="112" customFormat="false" ht="15" hidden="false" customHeight="false" outlineLevel="0" collapsed="false">
      <c r="A112" s="11" t="s">
        <v>164</v>
      </c>
      <c r="B112" s="12" t="n">
        <v>61</v>
      </c>
      <c r="C112" s="12" t="n">
        <v>38</v>
      </c>
      <c r="D112" s="12" t="n">
        <v>649</v>
      </c>
      <c r="E112" s="12" t="n">
        <v>116</v>
      </c>
      <c r="F112" s="12" t="n">
        <v>12</v>
      </c>
      <c r="G112" s="12" t="n">
        <v>48</v>
      </c>
      <c r="H112" s="12" t="n">
        <v>596</v>
      </c>
      <c r="I112" s="12" t="n">
        <v>6090</v>
      </c>
      <c r="J112" s="12" t="n">
        <v>20</v>
      </c>
      <c r="K112" s="12" t="n">
        <v>29</v>
      </c>
      <c r="L112" s="12" t="n">
        <v>583</v>
      </c>
      <c r="M112" s="12" t="n">
        <v>88</v>
      </c>
      <c r="N112" s="12" t="n">
        <v>22</v>
      </c>
      <c r="O112" s="12" t="n">
        <v>223</v>
      </c>
      <c r="P112" s="12" t="n">
        <v>126</v>
      </c>
      <c r="Q112" s="12" t="n">
        <v>14</v>
      </c>
      <c r="R112" s="12" t="n">
        <v>674</v>
      </c>
      <c r="S112" s="12" t="n">
        <v>422</v>
      </c>
      <c r="T112" s="12" t="n">
        <v>16</v>
      </c>
      <c r="U112" s="12" t="n">
        <v>425</v>
      </c>
      <c r="V112" s="12" t="n">
        <v>63</v>
      </c>
      <c r="W112" s="12" t="n">
        <v>27</v>
      </c>
      <c r="X112" s="12" t="n">
        <v>93</v>
      </c>
      <c r="Y112" s="12" t="n">
        <v>31</v>
      </c>
      <c r="Z112" s="12" t="n">
        <v>106</v>
      </c>
      <c r="AA112" s="12" t="n">
        <v>37</v>
      </c>
      <c r="AB112" s="12" t="n">
        <v>35</v>
      </c>
      <c r="AC112" s="12" t="n">
        <v>1103</v>
      </c>
      <c r="AD112" s="12" t="n">
        <v>1328</v>
      </c>
      <c r="AE112" s="12" t="n">
        <v>305</v>
      </c>
      <c r="AF112" s="12" t="n">
        <v>131</v>
      </c>
      <c r="AG112" s="12" t="n">
        <v>27</v>
      </c>
      <c r="AH112" s="12" t="n">
        <v>110</v>
      </c>
      <c r="AI112" s="12" t="n">
        <v>15</v>
      </c>
      <c r="AJ112" s="12" t="n">
        <v>212</v>
      </c>
      <c r="AK112" s="12" t="n">
        <v>175</v>
      </c>
      <c r="AL112" s="12" t="n">
        <v>52</v>
      </c>
      <c r="AM112" s="12" t="n">
        <v>123</v>
      </c>
      <c r="AN112" s="12" t="n">
        <v>101</v>
      </c>
      <c r="AO112" s="12" t="n">
        <v>5</v>
      </c>
      <c r="AP112" s="12" t="n">
        <v>409</v>
      </c>
      <c r="AQ112" s="12" t="n">
        <v>7</v>
      </c>
      <c r="AR112" s="12" t="n">
        <v>313</v>
      </c>
      <c r="AS112" s="12" t="n">
        <v>26</v>
      </c>
      <c r="AT112" s="12" t="n">
        <v>108</v>
      </c>
      <c r="AU112" s="12" t="n">
        <v>544</v>
      </c>
      <c r="AV112" s="12" t="n">
        <v>120</v>
      </c>
      <c r="AW112" s="12" t="n">
        <v>171</v>
      </c>
      <c r="AX112" s="12" t="n">
        <v>8</v>
      </c>
      <c r="AY112" s="12" t="n">
        <v>280</v>
      </c>
      <c r="AZ112" s="12" t="n">
        <v>86</v>
      </c>
      <c r="BA112" s="12" t="n">
        <v>19</v>
      </c>
      <c r="BB112" s="13" t="n">
        <f aca="false">SUM(B112:BA112)</f>
        <v>16422</v>
      </c>
    </row>
    <row r="113" customFormat="false" ht="15" hidden="false" customHeight="false" outlineLevel="0" collapsed="false">
      <c r="A113" s="8" t="s">
        <v>165</v>
      </c>
      <c r="B113" s="9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1</v>
      </c>
      <c r="AD113" s="9" t="n">
        <v>0</v>
      </c>
      <c r="AE113" s="9" t="n">
        <v>0</v>
      </c>
      <c r="AF113" s="9" t="n">
        <v>0</v>
      </c>
      <c r="AG113" s="9" t="n">
        <v>0</v>
      </c>
      <c r="AH113" s="9" t="n">
        <v>0</v>
      </c>
      <c r="AI113" s="9" t="n">
        <v>0</v>
      </c>
      <c r="AJ113" s="9" t="n">
        <v>0</v>
      </c>
      <c r="AK113" s="9" t="n">
        <v>0</v>
      </c>
      <c r="AL113" s="9" t="n">
        <v>0</v>
      </c>
      <c r="AM113" s="9" t="n">
        <v>0</v>
      </c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9" t="n">
        <v>0</v>
      </c>
      <c r="AU113" s="9" t="n">
        <v>0</v>
      </c>
      <c r="AV113" s="9" t="n">
        <v>0</v>
      </c>
      <c r="AW113" s="9" t="n">
        <v>0</v>
      </c>
      <c r="AX113" s="9" t="n">
        <v>0</v>
      </c>
      <c r="AY113" s="9" t="n">
        <v>0</v>
      </c>
      <c r="AZ113" s="9" t="n">
        <v>0</v>
      </c>
      <c r="BA113" s="9" t="n">
        <v>0</v>
      </c>
      <c r="BB113" s="10" t="n">
        <f aca="false">SUM(B113:BA113)</f>
        <v>1</v>
      </c>
    </row>
    <row r="114" customFormat="false" ht="15" hidden="false" customHeight="false" outlineLevel="0" collapsed="false">
      <c r="A114" s="8" t="s">
        <v>166</v>
      </c>
      <c r="B114" s="9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1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9" t="n">
        <v>0</v>
      </c>
      <c r="AG114" s="9" t="n">
        <v>0</v>
      </c>
      <c r="AH114" s="9" t="n">
        <v>0</v>
      </c>
      <c r="AI114" s="9" t="n">
        <v>0</v>
      </c>
      <c r="AJ114" s="9" t="n">
        <v>0</v>
      </c>
      <c r="AK114" s="9" t="n">
        <v>0</v>
      </c>
      <c r="AL114" s="9" t="n">
        <v>0</v>
      </c>
      <c r="AM114" s="9" t="n">
        <v>0</v>
      </c>
      <c r="AN114" s="9" t="n">
        <v>0</v>
      </c>
      <c r="AO114" s="9" t="n">
        <v>0</v>
      </c>
      <c r="AP114" s="9" t="n">
        <v>0</v>
      </c>
      <c r="AQ114" s="9" t="n">
        <v>0</v>
      </c>
      <c r="AR114" s="9" t="n">
        <v>0</v>
      </c>
      <c r="AS114" s="9" t="n">
        <v>0</v>
      </c>
      <c r="AT114" s="9" t="n">
        <v>0</v>
      </c>
      <c r="AU114" s="9" t="n">
        <v>0</v>
      </c>
      <c r="AV114" s="9" t="n">
        <v>0</v>
      </c>
      <c r="AW114" s="9" t="n">
        <v>0</v>
      </c>
      <c r="AX114" s="9" t="n">
        <v>0</v>
      </c>
      <c r="AY114" s="9" t="n">
        <v>0</v>
      </c>
      <c r="AZ114" s="9" t="n">
        <v>0</v>
      </c>
      <c r="BA114" s="9" t="n">
        <v>0</v>
      </c>
      <c r="BB114" s="10" t="n">
        <f aca="false">SUM(B114:BA114)</f>
        <v>1</v>
      </c>
    </row>
    <row r="115" customFormat="false" ht="15" hidden="false" customHeight="false" outlineLevel="0" collapsed="false">
      <c r="A115" s="8" t="s">
        <v>167</v>
      </c>
      <c r="B115" s="9" t="n">
        <v>0</v>
      </c>
      <c r="C115" s="9" t="n">
        <v>0</v>
      </c>
      <c r="D115" s="9" t="n">
        <v>2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2</v>
      </c>
      <c r="AB115" s="9" t="n">
        <v>0</v>
      </c>
      <c r="AC115" s="9" t="n">
        <v>1</v>
      </c>
      <c r="AD115" s="9" t="n">
        <v>1</v>
      </c>
      <c r="AE115" s="9" t="n">
        <v>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9" t="n">
        <v>0</v>
      </c>
      <c r="AL115" s="9" t="n">
        <v>0</v>
      </c>
      <c r="AM115" s="9" t="n">
        <v>0</v>
      </c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1</v>
      </c>
      <c r="AS115" s="9" t="n">
        <v>0</v>
      </c>
      <c r="AT115" s="9" t="n">
        <v>0</v>
      </c>
      <c r="AU115" s="9" t="n">
        <v>0</v>
      </c>
      <c r="AV115" s="9" t="n">
        <v>0</v>
      </c>
      <c r="AW115" s="9" t="n">
        <v>1</v>
      </c>
      <c r="AX115" s="9" t="n">
        <v>0</v>
      </c>
      <c r="AY115" s="9" t="n">
        <v>0</v>
      </c>
      <c r="AZ115" s="9" t="n">
        <v>0</v>
      </c>
      <c r="BA115" s="9" t="n">
        <v>0</v>
      </c>
      <c r="BB115" s="10" t="n">
        <f aca="false">SUM(B115:BA115)</f>
        <v>8</v>
      </c>
    </row>
    <row r="116" customFormat="false" ht="15" hidden="false" customHeight="false" outlineLevel="0" collapsed="false">
      <c r="A116" s="8" t="s">
        <v>168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9" t="n">
        <v>0</v>
      </c>
      <c r="AG116" s="9" t="n">
        <v>0</v>
      </c>
      <c r="AH116" s="9" t="n">
        <v>0</v>
      </c>
      <c r="AI116" s="9" t="n">
        <v>0</v>
      </c>
      <c r="AJ116" s="9" t="n">
        <v>0</v>
      </c>
      <c r="AK116" s="9" t="n">
        <v>0</v>
      </c>
      <c r="AL116" s="9" t="n">
        <v>0</v>
      </c>
      <c r="AM116" s="9" t="n">
        <v>0</v>
      </c>
      <c r="AN116" s="9" t="n">
        <v>0</v>
      </c>
      <c r="AO116" s="9" t="n">
        <v>0</v>
      </c>
      <c r="AP116" s="9" t="n">
        <v>0</v>
      </c>
      <c r="AQ116" s="9" t="n">
        <v>0</v>
      </c>
      <c r="AR116" s="9" t="n">
        <v>0</v>
      </c>
      <c r="AS116" s="9" t="n">
        <v>0</v>
      </c>
      <c r="AT116" s="9" t="n">
        <v>0</v>
      </c>
      <c r="AU116" s="9" t="n">
        <v>0</v>
      </c>
      <c r="AV116" s="9" t="n">
        <v>1</v>
      </c>
      <c r="AW116" s="9" t="n">
        <v>0</v>
      </c>
      <c r="AX116" s="9" t="n">
        <v>0</v>
      </c>
      <c r="AY116" s="9" t="n">
        <v>0</v>
      </c>
      <c r="AZ116" s="9" t="n">
        <v>0</v>
      </c>
      <c r="BA116" s="9" t="n">
        <v>0</v>
      </c>
      <c r="BB116" s="10" t="n">
        <f aca="false">SUM(B116:BA116)</f>
        <v>2</v>
      </c>
    </row>
    <row r="117" customFormat="false" ht="15" hidden="false" customHeight="false" outlineLevel="0" collapsed="false">
      <c r="A117" s="11" t="s">
        <v>16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</v>
      </c>
      <c r="AA117" s="12" t="n">
        <v>0</v>
      </c>
      <c r="AB117" s="12" t="n">
        <v>0</v>
      </c>
      <c r="AC117" s="12" t="n">
        <v>0</v>
      </c>
      <c r="AD117" s="12" t="n">
        <v>1</v>
      </c>
      <c r="AE117" s="12" t="n">
        <v>0</v>
      </c>
      <c r="AF117" s="12" t="n">
        <v>0</v>
      </c>
      <c r="AG117" s="12" t="n">
        <v>0</v>
      </c>
      <c r="AH117" s="12" t="n">
        <v>0</v>
      </c>
      <c r="AI117" s="12" t="n">
        <v>0</v>
      </c>
      <c r="AJ117" s="12" t="n">
        <v>0</v>
      </c>
      <c r="AK117" s="12" t="n">
        <v>0</v>
      </c>
      <c r="AL117" s="12" t="n">
        <v>0</v>
      </c>
      <c r="AM117" s="12" t="n">
        <v>0</v>
      </c>
      <c r="AN117" s="12" t="n">
        <v>0</v>
      </c>
      <c r="AO117" s="12" t="n">
        <v>0</v>
      </c>
      <c r="AP117" s="12" t="n">
        <v>0</v>
      </c>
      <c r="AQ117" s="12" t="n">
        <v>0</v>
      </c>
      <c r="AR117" s="12" t="n">
        <v>0</v>
      </c>
      <c r="AS117" s="12" t="n">
        <v>0</v>
      </c>
      <c r="AT117" s="12" t="n">
        <v>0</v>
      </c>
      <c r="AU117" s="12" t="n">
        <v>0</v>
      </c>
      <c r="AV117" s="12" t="n">
        <v>0</v>
      </c>
      <c r="AW117" s="12" t="n">
        <v>0</v>
      </c>
      <c r="AX117" s="12" t="n">
        <v>0</v>
      </c>
      <c r="AY117" s="12" t="n">
        <v>0</v>
      </c>
      <c r="AZ117" s="12" t="n">
        <v>0</v>
      </c>
      <c r="BA117" s="12" t="n">
        <v>0</v>
      </c>
      <c r="BB117" s="13" t="n">
        <f aca="false">SUM(B117:BA117)</f>
        <v>1</v>
      </c>
    </row>
    <row r="118" customFormat="false" ht="15" hidden="false" customHeight="false" outlineLevel="0" collapsed="false">
      <c r="A118" s="8" t="s">
        <v>170</v>
      </c>
      <c r="B118" s="9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1</v>
      </c>
      <c r="X118" s="9" t="n">
        <v>1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0</v>
      </c>
      <c r="AE118" s="9" t="n">
        <v>0</v>
      </c>
      <c r="AF118" s="9" t="n">
        <v>1</v>
      </c>
      <c r="AG118" s="9" t="n">
        <v>0</v>
      </c>
      <c r="AH118" s="9" t="n">
        <v>0</v>
      </c>
      <c r="AI118" s="9" t="n">
        <v>0</v>
      </c>
      <c r="AJ118" s="9" t="n">
        <v>0</v>
      </c>
      <c r="AK118" s="9" t="n">
        <v>0</v>
      </c>
      <c r="AL118" s="9" t="n">
        <v>0</v>
      </c>
      <c r="AM118" s="9" t="n">
        <v>0</v>
      </c>
      <c r="AN118" s="9" t="n">
        <v>0</v>
      </c>
      <c r="AO118" s="9" t="n">
        <v>0</v>
      </c>
      <c r="AP118" s="9" t="n">
        <v>0</v>
      </c>
      <c r="AQ118" s="9" t="n">
        <v>0</v>
      </c>
      <c r="AR118" s="9" t="n">
        <v>0</v>
      </c>
      <c r="AS118" s="9" t="n">
        <v>0</v>
      </c>
      <c r="AT118" s="9" t="n">
        <v>0</v>
      </c>
      <c r="AU118" s="9" t="n">
        <v>3</v>
      </c>
      <c r="AV118" s="9" t="n">
        <v>0</v>
      </c>
      <c r="AW118" s="9" t="n">
        <v>0</v>
      </c>
      <c r="AX118" s="9" t="n">
        <v>0</v>
      </c>
      <c r="AY118" s="9" t="n">
        <v>0</v>
      </c>
      <c r="AZ118" s="9" t="n">
        <v>0</v>
      </c>
      <c r="BA118" s="9" t="n">
        <v>0</v>
      </c>
      <c r="BB118" s="10" t="n">
        <f aca="false">SUM(B118:BA118)</f>
        <v>6</v>
      </c>
    </row>
    <row r="119" customFormat="false" ht="15" hidden="false" customHeight="false" outlineLevel="0" collapsed="false">
      <c r="A119" s="8" t="s">
        <v>171</v>
      </c>
      <c r="B119" s="9" t="n">
        <v>9</v>
      </c>
      <c r="C119" s="9" t="n">
        <v>7</v>
      </c>
      <c r="D119" s="9" t="n">
        <v>18</v>
      </c>
      <c r="E119" s="9" t="n">
        <v>4</v>
      </c>
      <c r="F119" s="9" t="n">
        <v>3</v>
      </c>
      <c r="G119" s="9" t="n">
        <v>8</v>
      </c>
      <c r="H119" s="9" t="n">
        <v>5</v>
      </c>
      <c r="I119" s="9" t="n">
        <v>58</v>
      </c>
      <c r="J119" s="9" t="n">
        <v>8</v>
      </c>
      <c r="K119" s="9" t="n">
        <v>17</v>
      </c>
      <c r="L119" s="9" t="n">
        <v>3</v>
      </c>
      <c r="M119" s="9" t="n">
        <v>1</v>
      </c>
      <c r="N119" s="9" t="n">
        <v>1</v>
      </c>
      <c r="O119" s="9" t="n">
        <v>4</v>
      </c>
      <c r="P119" s="9" t="n">
        <v>4</v>
      </c>
      <c r="Q119" s="9" t="n">
        <v>3</v>
      </c>
      <c r="R119" s="9" t="n">
        <v>28</v>
      </c>
      <c r="S119" s="9" t="n">
        <v>8</v>
      </c>
      <c r="T119" s="9" t="n">
        <v>0</v>
      </c>
      <c r="U119" s="9" t="n">
        <v>23</v>
      </c>
      <c r="V119" s="9" t="n">
        <v>2</v>
      </c>
      <c r="W119" s="9" t="n">
        <v>2</v>
      </c>
      <c r="X119" s="9" t="n">
        <v>3</v>
      </c>
      <c r="Y119" s="9" t="n">
        <v>6</v>
      </c>
      <c r="Z119" s="9" t="n">
        <v>15</v>
      </c>
      <c r="AA119" s="9" t="n">
        <v>1</v>
      </c>
      <c r="AB119" s="9" t="n">
        <v>2</v>
      </c>
      <c r="AC119" s="9" t="n">
        <v>46</v>
      </c>
      <c r="AD119" s="9" t="n">
        <v>19</v>
      </c>
      <c r="AE119" s="9" t="n">
        <v>29</v>
      </c>
      <c r="AF119" s="9" t="n">
        <v>13</v>
      </c>
      <c r="AG119" s="9" t="n">
        <v>8</v>
      </c>
      <c r="AH119" s="9" t="n">
        <v>8</v>
      </c>
      <c r="AI119" s="9" t="n">
        <v>1</v>
      </c>
      <c r="AJ119" s="9" t="n">
        <v>4</v>
      </c>
      <c r="AK119" s="9" t="n">
        <v>4</v>
      </c>
      <c r="AL119" s="9" t="n">
        <v>0</v>
      </c>
      <c r="AM119" s="9" t="n">
        <v>1</v>
      </c>
      <c r="AN119" s="9" t="n">
        <v>6</v>
      </c>
      <c r="AO119" s="9" t="n">
        <v>2</v>
      </c>
      <c r="AP119" s="9" t="n">
        <v>3</v>
      </c>
      <c r="AQ119" s="9" t="n">
        <v>3</v>
      </c>
      <c r="AR119" s="9" t="n">
        <v>12</v>
      </c>
      <c r="AS119" s="9" t="n">
        <v>13</v>
      </c>
      <c r="AT119" s="9" t="n">
        <v>1</v>
      </c>
      <c r="AU119" s="9" t="n">
        <v>13</v>
      </c>
      <c r="AV119" s="9" t="n">
        <v>14</v>
      </c>
      <c r="AW119" s="9" t="n">
        <v>24</v>
      </c>
      <c r="AX119" s="9" t="n">
        <v>1</v>
      </c>
      <c r="AY119" s="9" t="n">
        <v>12</v>
      </c>
      <c r="AZ119" s="9" t="n">
        <v>7</v>
      </c>
      <c r="BA119" s="9" t="n">
        <v>0</v>
      </c>
      <c r="BB119" s="10" t="n">
        <f aca="false">SUM(B119:BA119)</f>
        <v>487</v>
      </c>
    </row>
    <row r="120" customFormat="false" ht="15" hidden="false" customHeight="false" outlineLevel="0" collapsed="false">
      <c r="A120" s="8" t="s">
        <v>172</v>
      </c>
      <c r="B120" s="9" t="n">
        <v>0</v>
      </c>
      <c r="C120" s="9" t="n">
        <v>1</v>
      </c>
      <c r="D120" s="9" t="n">
        <v>10</v>
      </c>
      <c r="E120" s="9" t="n">
        <v>3</v>
      </c>
      <c r="F120" s="9" t="n">
        <v>0</v>
      </c>
      <c r="G120" s="9" t="n">
        <v>3</v>
      </c>
      <c r="H120" s="9" t="n">
        <v>4</v>
      </c>
      <c r="I120" s="9" t="n">
        <v>50</v>
      </c>
      <c r="J120" s="9" t="n">
        <v>3</v>
      </c>
      <c r="K120" s="9" t="n">
        <v>1</v>
      </c>
      <c r="L120" s="9" t="n">
        <v>1</v>
      </c>
      <c r="M120" s="9" t="n">
        <v>1</v>
      </c>
      <c r="N120" s="9" t="n">
        <v>2</v>
      </c>
      <c r="O120" s="9" t="n">
        <v>2</v>
      </c>
      <c r="P120" s="9" t="n">
        <v>3</v>
      </c>
      <c r="Q120" s="9" t="n">
        <v>0</v>
      </c>
      <c r="R120" s="9" t="n">
        <v>21</v>
      </c>
      <c r="S120" s="9" t="n">
        <v>5</v>
      </c>
      <c r="T120" s="9" t="n">
        <v>0</v>
      </c>
      <c r="U120" s="9" t="n">
        <v>6</v>
      </c>
      <c r="V120" s="9" t="n">
        <v>4</v>
      </c>
      <c r="W120" s="9" t="n">
        <v>3</v>
      </c>
      <c r="X120" s="9" t="n">
        <v>1</v>
      </c>
      <c r="Y120" s="9" t="n">
        <v>3</v>
      </c>
      <c r="Z120" s="9" t="n">
        <v>13</v>
      </c>
      <c r="AA120" s="9" t="n">
        <v>0</v>
      </c>
      <c r="AB120" s="9" t="n">
        <v>6</v>
      </c>
      <c r="AC120" s="9" t="n">
        <v>32</v>
      </c>
      <c r="AD120" s="9" t="n">
        <v>12</v>
      </c>
      <c r="AE120" s="9" t="n">
        <v>10</v>
      </c>
      <c r="AF120" s="9" t="n">
        <v>1</v>
      </c>
      <c r="AG120" s="9" t="n">
        <v>3</v>
      </c>
      <c r="AH120" s="9" t="n">
        <v>7</v>
      </c>
      <c r="AI120" s="9" t="n">
        <v>0</v>
      </c>
      <c r="AJ120" s="9" t="n">
        <v>11</v>
      </c>
      <c r="AK120" s="9" t="n">
        <v>4</v>
      </c>
      <c r="AL120" s="9" t="n">
        <v>4</v>
      </c>
      <c r="AM120" s="9" t="n">
        <v>0</v>
      </c>
      <c r="AN120" s="9" t="n">
        <v>0</v>
      </c>
      <c r="AO120" s="9" t="n">
        <v>1</v>
      </c>
      <c r="AP120" s="9" t="n">
        <v>6</v>
      </c>
      <c r="AQ120" s="9" t="n">
        <v>0</v>
      </c>
      <c r="AR120" s="9" t="n">
        <v>9</v>
      </c>
      <c r="AS120" s="9" t="n">
        <v>1</v>
      </c>
      <c r="AT120" s="9" t="n">
        <v>16</v>
      </c>
      <c r="AU120" s="9" t="n">
        <v>5</v>
      </c>
      <c r="AV120" s="9" t="n">
        <v>5</v>
      </c>
      <c r="AW120" s="9" t="n">
        <v>9</v>
      </c>
      <c r="AX120" s="9" t="n">
        <v>0</v>
      </c>
      <c r="AY120" s="9" t="n">
        <v>2</v>
      </c>
      <c r="AZ120" s="9" t="n">
        <v>0</v>
      </c>
      <c r="BA120" s="9" t="n">
        <v>0</v>
      </c>
      <c r="BB120" s="10" t="n">
        <f aca="false">SUM(B120:BA120)</f>
        <v>284</v>
      </c>
    </row>
    <row r="121" customFormat="false" ht="15" hidden="false" customHeight="false" outlineLevel="0" collapsed="false">
      <c r="A121" s="8" t="s">
        <v>173</v>
      </c>
      <c r="B121" s="9" t="n">
        <v>4</v>
      </c>
      <c r="C121" s="9" t="n">
        <v>1</v>
      </c>
      <c r="D121" s="9" t="n">
        <v>13</v>
      </c>
      <c r="E121" s="9" t="n">
        <v>10</v>
      </c>
      <c r="F121" s="9" t="n">
        <v>3</v>
      </c>
      <c r="G121" s="9" t="n">
        <v>6</v>
      </c>
      <c r="H121" s="9" t="n">
        <v>15</v>
      </c>
      <c r="I121" s="9" t="n">
        <v>62</v>
      </c>
      <c r="J121" s="9" t="n">
        <v>4</v>
      </c>
      <c r="K121" s="9" t="n">
        <v>0</v>
      </c>
      <c r="L121" s="9" t="n">
        <v>18</v>
      </c>
      <c r="M121" s="9" t="n">
        <v>14</v>
      </c>
      <c r="N121" s="9" t="n">
        <v>5</v>
      </c>
      <c r="O121" s="9" t="n">
        <v>14</v>
      </c>
      <c r="P121" s="9" t="n">
        <v>9</v>
      </c>
      <c r="Q121" s="9" t="n">
        <v>3</v>
      </c>
      <c r="R121" s="9" t="n">
        <v>1</v>
      </c>
      <c r="S121" s="9" t="n">
        <v>5</v>
      </c>
      <c r="T121" s="9" t="n">
        <v>1</v>
      </c>
      <c r="U121" s="9" t="n">
        <v>6</v>
      </c>
      <c r="V121" s="9" t="n">
        <v>9</v>
      </c>
      <c r="W121" s="9" t="n">
        <v>1</v>
      </c>
      <c r="X121" s="9" t="n">
        <v>5</v>
      </c>
      <c r="Y121" s="9" t="n">
        <v>4</v>
      </c>
      <c r="Z121" s="9" t="n">
        <v>2</v>
      </c>
      <c r="AA121" s="9" t="n">
        <v>1</v>
      </c>
      <c r="AB121" s="9" t="n">
        <v>1</v>
      </c>
      <c r="AC121" s="9" t="n">
        <v>50</v>
      </c>
      <c r="AD121" s="9" t="n">
        <v>11</v>
      </c>
      <c r="AE121" s="9" t="n">
        <v>10</v>
      </c>
      <c r="AF121" s="9" t="n">
        <v>9</v>
      </c>
      <c r="AG121" s="9" t="n">
        <v>7</v>
      </c>
      <c r="AH121" s="9" t="n">
        <v>18</v>
      </c>
      <c r="AI121" s="9" t="n">
        <v>3</v>
      </c>
      <c r="AJ121" s="9" t="n">
        <v>6</v>
      </c>
      <c r="AK121" s="9" t="n">
        <v>10</v>
      </c>
      <c r="AL121" s="9" t="n">
        <v>7</v>
      </c>
      <c r="AM121" s="9" t="n">
        <v>7</v>
      </c>
      <c r="AN121" s="9" t="n">
        <v>4</v>
      </c>
      <c r="AO121" s="9" t="n">
        <v>0</v>
      </c>
      <c r="AP121" s="9" t="n">
        <v>23</v>
      </c>
      <c r="AQ121" s="9" t="n">
        <v>0</v>
      </c>
      <c r="AR121" s="9" t="n">
        <v>12</v>
      </c>
      <c r="AS121" s="9" t="n">
        <v>0</v>
      </c>
      <c r="AT121" s="9" t="n">
        <v>4</v>
      </c>
      <c r="AU121" s="9" t="n">
        <v>26</v>
      </c>
      <c r="AV121" s="9" t="n">
        <v>5</v>
      </c>
      <c r="AW121" s="9" t="n">
        <v>6</v>
      </c>
      <c r="AX121" s="9" t="n">
        <v>3</v>
      </c>
      <c r="AY121" s="9" t="n">
        <v>12</v>
      </c>
      <c r="AZ121" s="9" t="n">
        <v>0</v>
      </c>
      <c r="BA121" s="9" t="n">
        <v>3</v>
      </c>
      <c r="BB121" s="10" t="n">
        <f aca="false">SUM(B121:BA121)</f>
        <v>453</v>
      </c>
    </row>
    <row r="122" customFormat="false" ht="15" hidden="false" customHeight="false" outlineLevel="0" collapsed="false">
      <c r="A122" s="11" t="s">
        <v>174</v>
      </c>
      <c r="B122" s="12" t="n">
        <v>0</v>
      </c>
      <c r="C122" s="12" t="n">
        <v>1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</v>
      </c>
      <c r="AA122" s="12" t="n">
        <v>0</v>
      </c>
      <c r="AB122" s="12" t="n">
        <v>0</v>
      </c>
      <c r="AC122" s="12" t="n">
        <v>0</v>
      </c>
      <c r="AD122" s="12" t="n">
        <v>0</v>
      </c>
      <c r="AE122" s="12" t="n">
        <v>0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0</v>
      </c>
      <c r="AK122" s="12" t="n">
        <v>0</v>
      </c>
      <c r="AL122" s="12" t="n">
        <v>0</v>
      </c>
      <c r="AM122" s="12" t="n">
        <v>0</v>
      </c>
      <c r="AN122" s="12" t="n">
        <v>0</v>
      </c>
      <c r="AO122" s="12" t="n">
        <v>0</v>
      </c>
      <c r="AP122" s="12" t="n">
        <v>0</v>
      </c>
      <c r="AQ122" s="12" t="n">
        <v>0</v>
      </c>
      <c r="AR122" s="12" t="n">
        <v>0</v>
      </c>
      <c r="AS122" s="12" t="n">
        <v>0</v>
      </c>
      <c r="AT122" s="12" t="n">
        <v>0</v>
      </c>
      <c r="AU122" s="12" t="n">
        <v>0</v>
      </c>
      <c r="AV122" s="12" t="n">
        <v>0</v>
      </c>
      <c r="AW122" s="12" t="n">
        <v>0</v>
      </c>
      <c r="AX122" s="12" t="n">
        <v>0</v>
      </c>
      <c r="AY122" s="12" t="n">
        <v>0</v>
      </c>
      <c r="AZ122" s="12" t="n">
        <v>0</v>
      </c>
      <c r="BA122" s="12" t="n">
        <v>0</v>
      </c>
      <c r="BB122" s="13" t="n">
        <f aca="false">SUM(B122:BA122)</f>
        <v>1</v>
      </c>
    </row>
    <row r="123" customFormat="false" ht="15" hidden="false" customHeight="false" outlineLevel="0" collapsed="false">
      <c r="A123" s="8" t="s">
        <v>175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1</v>
      </c>
      <c r="AD123" s="9" t="n">
        <v>0</v>
      </c>
      <c r="AE123" s="9" t="n">
        <v>0</v>
      </c>
      <c r="AF123" s="9" t="n">
        <v>0</v>
      </c>
      <c r="AG123" s="9" t="n">
        <v>0</v>
      </c>
      <c r="AH123" s="9" t="n">
        <v>0</v>
      </c>
      <c r="AI123" s="9" t="n">
        <v>0</v>
      </c>
      <c r="AJ123" s="9" t="n">
        <v>0</v>
      </c>
      <c r="AK123" s="9" t="n">
        <v>0</v>
      </c>
      <c r="AL123" s="9" t="n">
        <v>0</v>
      </c>
      <c r="AM123" s="9" t="n">
        <v>0</v>
      </c>
      <c r="AN123" s="9" t="n">
        <v>0</v>
      </c>
      <c r="AO123" s="9" t="n">
        <v>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0</v>
      </c>
      <c r="AV123" s="9" t="n">
        <v>0</v>
      </c>
      <c r="AW123" s="9" t="n">
        <v>0</v>
      </c>
      <c r="AX123" s="9" t="n">
        <v>0</v>
      </c>
      <c r="AY123" s="9" t="n">
        <v>0</v>
      </c>
      <c r="AZ123" s="9" t="n">
        <v>0</v>
      </c>
      <c r="BA123" s="9" t="n">
        <v>0</v>
      </c>
      <c r="BB123" s="10" t="n">
        <f aca="false">SUM(B123:BA123)</f>
        <v>1</v>
      </c>
    </row>
    <row r="124" customFormat="false" ht="15" hidden="false" customHeight="false" outlineLevel="0" collapsed="false">
      <c r="A124" s="8" t="s">
        <v>176</v>
      </c>
      <c r="B124" s="9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2</v>
      </c>
      <c r="H124" s="9" t="n">
        <v>3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3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1</v>
      </c>
      <c r="Z124" s="9" t="n">
        <v>1</v>
      </c>
      <c r="AA124" s="9" t="n">
        <v>0</v>
      </c>
      <c r="AB124" s="9" t="n">
        <v>0</v>
      </c>
      <c r="AC124" s="9" t="n">
        <v>1</v>
      </c>
      <c r="AD124" s="9" t="n">
        <v>0</v>
      </c>
      <c r="AE124" s="9" t="n">
        <v>0</v>
      </c>
      <c r="AF124" s="9" t="n">
        <v>0</v>
      </c>
      <c r="AG124" s="9" t="n">
        <v>1</v>
      </c>
      <c r="AH124" s="9" t="n">
        <v>0</v>
      </c>
      <c r="AI124" s="9" t="n">
        <v>0</v>
      </c>
      <c r="AJ124" s="9" t="n">
        <v>5</v>
      </c>
      <c r="AK124" s="9" t="n">
        <v>0</v>
      </c>
      <c r="AL124" s="9" t="n">
        <v>1</v>
      </c>
      <c r="AM124" s="9" t="n">
        <v>1</v>
      </c>
      <c r="AN124" s="9" t="n">
        <v>0</v>
      </c>
      <c r="AO124" s="9" t="n">
        <v>0</v>
      </c>
      <c r="AP124" s="9" t="n">
        <v>0</v>
      </c>
      <c r="AQ124" s="9" t="n">
        <v>0</v>
      </c>
      <c r="AR124" s="9" t="n">
        <v>0</v>
      </c>
      <c r="AS124" s="9" t="n">
        <v>0</v>
      </c>
      <c r="AT124" s="9" t="n">
        <v>0</v>
      </c>
      <c r="AU124" s="9" t="n">
        <v>0</v>
      </c>
      <c r="AV124" s="9" t="n">
        <v>0</v>
      </c>
      <c r="AW124" s="9" t="n">
        <v>0</v>
      </c>
      <c r="AX124" s="9" t="n">
        <v>2</v>
      </c>
      <c r="AY124" s="9" t="n">
        <v>0</v>
      </c>
      <c r="AZ124" s="9" t="n">
        <v>0</v>
      </c>
      <c r="BA124" s="9" t="n">
        <v>0</v>
      </c>
      <c r="BB124" s="10" t="n">
        <f aca="false">SUM(B124:BA124)</f>
        <v>21</v>
      </c>
    </row>
    <row r="125" customFormat="false" ht="15" hidden="false" customHeight="false" outlineLevel="0" collapsed="false">
      <c r="A125" s="8" t="s">
        <v>177</v>
      </c>
      <c r="B125" s="9" t="n">
        <v>0</v>
      </c>
      <c r="C125" s="9" t="n">
        <v>0</v>
      </c>
      <c r="D125" s="9" t="n">
        <v>0</v>
      </c>
      <c r="E125" s="9" t="n">
        <v>1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0</v>
      </c>
      <c r="AH125" s="9" t="n">
        <v>0</v>
      </c>
      <c r="AI125" s="9" t="n">
        <v>0</v>
      </c>
      <c r="AJ125" s="9" t="n">
        <v>0</v>
      </c>
      <c r="AK125" s="9" t="n">
        <v>0</v>
      </c>
      <c r="AL125" s="9" t="n">
        <v>0</v>
      </c>
      <c r="AM125" s="9" t="n">
        <v>0</v>
      </c>
      <c r="AN125" s="9" t="n">
        <v>0</v>
      </c>
      <c r="AO125" s="9" t="n">
        <v>0</v>
      </c>
      <c r="AP125" s="9" t="n">
        <v>0</v>
      </c>
      <c r="AQ125" s="9" t="n">
        <v>0</v>
      </c>
      <c r="AR125" s="9" t="n">
        <v>0</v>
      </c>
      <c r="AS125" s="9" t="n">
        <v>0</v>
      </c>
      <c r="AT125" s="9" t="n">
        <v>0</v>
      </c>
      <c r="AU125" s="9" t="n">
        <v>0</v>
      </c>
      <c r="AV125" s="9" t="n">
        <v>0</v>
      </c>
      <c r="AW125" s="9" t="n">
        <v>0</v>
      </c>
      <c r="AX125" s="9" t="n">
        <v>0</v>
      </c>
      <c r="AY125" s="9" t="n">
        <v>0</v>
      </c>
      <c r="AZ125" s="9" t="n">
        <v>0</v>
      </c>
      <c r="BA125" s="9" t="n">
        <v>0</v>
      </c>
      <c r="BB125" s="10" t="n">
        <f aca="false">SUM(B125:BA125)</f>
        <v>1</v>
      </c>
    </row>
    <row r="126" customFormat="false" ht="15" hidden="false" customHeight="false" outlineLevel="0" collapsed="false">
      <c r="A126" s="8" t="s">
        <v>178</v>
      </c>
      <c r="B126" s="9" t="n">
        <v>0</v>
      </c>
      <c r="C126" s="9" t="n">
        <v>0</v>
      </c>
      <c r="D126" s="9" t="n">
        <v>1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9" t="n">
        <v>0</v>
      </c>
      <c r="AG126" s="9" t="n">
        <v>0</v>
      </c>
      <c r="AH126" s="9" t="n">
        <v>0</v>
      </c>
      <c r="AI126" s="9" t="n">
        <v>0</v>
      </c>
      <c r="AJ126" s="9" t="n">
        <v>0</v>
      </c>
      <c r="AK126" s="9" t="n">
        <v>0</v>
      </c>
      <c r="AL126" s="9" t="n">
        <v>0</v>
      </c>
      <c r="AM126" s="9" t="n">
        <v>0</v>
      </c>
      <c r="AN126" s="9" t="n">
        <v>0</v>
      </c>
      <c r="AO126" s="9" t="n">
        <v>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0</v>
      </c>
      <c r="AZ126" s="9" t="n">
        <v>0</v>
      </c>
      <c r="BA126" s="9" t="n">
        <v>0</v>
      </c>
      <c r="BB126" s="10" t="n">
        <f aca="false">SUM(B126:BA126)</f>
        <v>1</v>
      </c>
    </row>
    <row r="127" customFormat="false" ht="15" hidden="false" customHeight="false" outlineLevel="0" collapsed="false">
      <c r="A127" s="11" t="s">
        <v>179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4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2</v>
      </c>
      <c r="AD127" s="12" t="n">
        <v>0</v>
      </c>
      <c r="AE127" s="12" t="n">
        <v>4</v>
      </c>
      <c r="AF127" s="12" t="n">
        <v>0</v>
      </c>
      <c r="AG127" s="12" t="n">
        <v>0</v>
      </c>
      <c r="AH127" s="12" t="n">
        <v>0</v>
      </c>
      <c r="AI127" s="12" t="n">
        <v>0</v>
      </c>
      <c r="AJ127" s="12" t="n">
        <v>0</v>
      </c>
      <c r="AK127" s="12" t="n">
        <v>0</v>
      </c>
      <c r="AL127" s="12" t="n">
        <v>0</v>
      </c>
      <c r="AM127" s="12" t="n">
        <v>0</v>
      </c>
      <c r="AN127" s="12" t="n">
        <v>0</v>
      </c>
      <c r="AO127" s="12" t="n">
        <v>0</v>
      </c>
      <c r="AP127" s="12" t="n">
        <v>0</v>
      </c>
      <c r="AQ127" s="12" t="n">
        <v>0</v>
      </c>
      <c r="AR127" s="12" t="n">
        <v>0</v>
      </c>
      <c r="AS127" s="12" t="n">
        <v>0</v>
      </c>
      <c r="AT127" s="12" t="n">
        <v>0</v>
      </c>
      <c r="AU127" s="12" t="n">
        <v>0</v>
      </c>
      <c r="AV127" s="12" t="n">
        <v>0</v>
      </c>
      <c r="AW127" s="12" t="n">
        <v>0</v>
      </c>
      <c r="AX127" s="12" t="n">
        <v>0</v>
      </c>
      <c r="AY127" s="12" t="n">
        <v>0</v>
      </c>
      <c r="AZ127" s="12" t="n">
        <v>0</v>
      </c>
      <c r="BA127" s="12" t="n">
        <v>0</v>
      </c>
      <c r="BB127" s="13" t="n">
        <f aca="false">SUM(B127:BA127)</f>
        <v>10</v>
      </c>
    </row>
    <row r="128" customFormat="false" ht="15" hidden="false" customHeight="false" outlineLevel="0" collapsed="false">
      <c r="A128" s="8" t="s">
        <v>180</v>
      </c>
      <c r="B128" s="9" t="n">
        <v>2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3</v>
      </c>
      <c r="I128" s="9" t="n">
        <v>12</v>
      </c>
      <c r="J128" s="9" t="n">
        <v>1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2</v>
      </c>
      <c r="P128" s="9" t="n">
        <v>0</v>
      </c>
      <c r="Q128" s="9" t="n">
        <v>0</v>
      </c>
      <c r="R128" s="9" t="n">
        <v>1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7</v>
      </c>
      <c r="Y128" s="9" t="n">
        <v>2</v>
      </c>
      <c r="Z128" s="9" t="n">
        <v>2</v>
      </c>
      <c r="AA128" s="9" t="n">
        <v>0</v>
      </c>
      <c r="AB128" s="9" t="n">
        <v>0</v>
      </c>
      <c r="AC128" s="9" t="n">
        <v>3</v>
      </c>
      <c r="AD128" s="9" t="n">
        <v>7</v>
      </c>
      <c r="AE128" s="9" t="n">
        <v>0</v>
      </c>
      <c r="AF128" s="9" t="n">
        <v>0</v>
      </c>
      <c r="AG128" s="9" t="n">
        <v>0</v>
      </c>
      <c r="AH128" s="9" t="n">
        <v>0</v>
      </c>
      <c r="AI128" s="9" t="n">
        <v>0</v>
      </c>
      <c r="AJ128" s="9" t="n">
        <v>0</v>
      </c>
      <c r="AK128" s="9" t="n">
        <v>0</v>
      </c>
      <c r="AL128" s="9" t="n">
        <v>0</v>
      </c>
      <c r="AM128" s="9" t="n">
        <v>0</v>
      </c>
      <c r="AN128" s="9" t="n">
        <v>0</v>
      </c>
      <c r="AO128" s="9" t="n">
        <v>0</v>
      </c>
      <c r="AP128" s="9" t="n">
        <v>3</v>
      </c>
      <c r="AQ128" s="9" t="n">
        <v>0</v>
      </c>
      <c r="AR128" s="9" t="n">
        <v>0</v>
      </c>
      <c r="AS128" s="9" t="n">
        <v>0</v>
      </c>
      <c r="AT128" s="9" t="n">
        <v>1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1</v>
      </c>
      <c r="AZ128" s="9" t="n">
        <v>0</v>
      </c>
      <c r="BA128" s="9" t="n">
        <v>0</v>
      </c>
      <c r="BB128" s="10" t="n">
        <f aca="false">SUM(B128:BA128)</f>
        <v>47</v>
      </c>
    </row>
    <row r="129" customFormat="false" ht="15" hidden="false" customHeight="false" outlineLevel="0" collapsed="false">
      <c r="A129" s="8" t="s">
        <v>181</v>
      </c>
      <c r="B129" s="9" t="n">
        <v>0</v>
      </c>
      <c r="C129" s="9" t="n">
        <v>0</v>
      </c>
      <c r="D129" s="9" t="n">
        <v>1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9" t="n">
        <v>0</v>
      </c>
      <c r="AL129" s="9" t="n">
        <v>0</v>
      </c>
      <c r="AM129" s="9" t="n">
        <v>0</v>
      </c>
      <c r="AN129" s="9" t="n">
        <v>0</v>
      </c>
      <c r="AO129" s="9" t="n">
        <v>0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1</v>
      </c>
      <c r="AV129" s="9" t="n">
        <v>0</v>
      </c>
      <c r="AW129" s="9" t="n">
        <v>0</v>
      </c>
      <c r="AX129" s="9" t="n">
        <v>0</v>
      </c>
      <c r="AY129" s="9" t="n">
        <v>0</v>
      </c>
      <c r="AZ129" s="9" t="n">
        <v>0</v>
      </c>
      <c r="BA129" s="9" t="n">
        <v>0</v>
      </c>
      <c r="BB129" s="10" t="n">
        <f aca="false">SUM(B129:BA129)</f>
        <v>2</v>
      </c>
    </row>
    <row r="130" customFormat="false" ht="15" hidden="false" customHeight="false" outlineLevel="0" collapsed="false">
      <c r="A130" s="8" t="s">
        <v>182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2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0</v>
      </c>
      <c r="AE130" s="9" t="n">
        <v>0</v>
      </c>
      <c r="AF130" s="9" t="n">
        <v>0</v>
      </c>
      <c r="AG130" s="9" t="n">
        <v>0</v>
      </c>
      <c r="AH130" s="9" t="n">
        <v>0</v>
      </c>
      <c r="AI130" s="9" t="n">
        <v>0</v>
      </c>
      <c r="AJ130" s="9" t="n">
        <v>0</v>
      </c>
      <c r="AK130" s="9" t="n">
        <v>0</v>
      </c>
      <c r="AL130" s="9" t="n">
        <v>0</v>
      </c>
      <c r="AM130" s="9" t="n">
        <v>0</v>
      </c>
      <c r="AN130" s="9" t="n">
        <v>0</v>
      </c>
      <c r="AO130" s="9" t="n">
        <v>0</v>
      </c>
      <c r="AP130" s="9" t="n">
        <v>0</v>
      </c>
      <c r="AQ130" s="9" t="n">
        <v>0</v>
      </c>
      <c r="AR130" s="9" t="n">
        <v>0</v>
      </c>
      <c r="AS130" s="9" t="n">
        <v>0</v>
      </c>
      <c r="AT130" s="9" t="n">
        <v>0</v>
      </c>
      <c r="AU130" s="9" t="n">
        <v>0</v>
      </c>
      <c r="AV130" s="9" t="n">
        <v>0</v>
      </c>
      <c r="AW130" s="9" t="n">
        <v>0</v>
      </c>
      <c r="AX130" s="9" t="n">
        <v>0</v>
      </c>
      <c r="AY130" s="9" t="n">
        <v>0</v>
      </c>
      <c r="AZ130" s="9" t="n">
        <v>0</v>
      </c>
      <c r="BA130" s="9" t="n">
        <v>0</v>
      </c>
      <c r="BB130" s="10" t="n">
        <f aca="false">SUM(B130:BA130)</f>
        <v>2</v>
      </c>
    </row>
    <row r="131" customFormat="false" ht="15" hidden="false" customHeight="false" outlineLevel="0" collapsed="false">
      <c r="A131" s="8" t="s">
        <v>183</v>
      </c>
      <c r="B131" s="9" t="n">
        <v>0</v>
      </c>
      <c r="C131" s="9" t="n">
        <v>1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1</v>
      </c>
      <c r="AD131" s="9" t="n">
        <v>0</v>
      </c>
      <c r="AE131" s="9" t="n">
        <v>1</v>
      </c>
      <c r="AF131" s="9" t="n">
        <v>0</v>
      </c>
      <c r="AG131" s="9" t="n">
        <v>0</v>
      </c>
      <c r="AH131" s="9" t="n">
        <v>0</v>
      </c>
      <c r="AI131" s="9" t="n">
        <v>0</v>
      </c>
      <c r="AJ131" s="9" t="n">
        <v>0</v>
      </c>
      <c r="AK131" s="9" t="n">
        <v>0</v>
      </c>
      <c r="AL131" s="9" t="n">
        <v>0</v>
      </c>
      <c r="AM131" s="9" t="n">
        <v>0</v>
      </c>
      <c r="AN131" s="9" t="n">
        <v>0</v>
      </c>
      <c r="AO131" s="9" t="n">
        <v>0</v>
      </c>
      <c r="AP131" s="9" t="n">
        <v>0</v>
      </c>
      <c r="AQ131" s="9" t="n">
        <v>0</v>
      </c>
      <c r="AR131" s="9" t="n">
        <v>0</v>
      </c>
      <c r="AS131" s="9" t="n">
        <v>0</v>
      </c>
      <c r="AT131" s="9" t="n">
        <v>0</v>
      </c>
      <c r="AU131" s="9" t="n">
        <v>0</v>
      </c>
      <c r="AV131" s="9" t="n">
        <v>0</v>
      </c>
      <c r="AW131" s="9" t="n">
        <v>0</v>
      </c>
      <c r="AX131" s="9" t="n">
        <v>0</v>
      </c>
      <c r="AY131" s="9" t="n">
        <v>0</v>
      </c>
      <c r="AZ131" s="9" t="n">
        <v>0</v>
      </c>
      <c r="BA131" s="9" t="n">
        <v>0</v>
      </c>
      <c r="BB131" s="10" t="n">
        <f aca="false">SUM(B131:BA131)</f>
        <v>3</v>
      </c>
    </row>
    <row r="132" customFormat="false" ht="15" hidden="false" customHeight="false" outlineLevel="0" collapsed="false">
      <c r="A132" s="11" t="s">
        <v>184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7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1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  <c r="AI132" s="12" t="n">
        <v>0</v>
      </c>
      <c r="AJ132" s="12" t="n">
        <v>0</v>
      </c>
      <c r="AK132" s="12" t="n">
        <v>0</v>
      </c>
      <c r="AL132" s="12" t="n">
        <v>0</v>
      </c>
      <c r="AM132" s="12" t="n">
        <v>0</v>
      </c>
      <c r="AN132" s="12" t="n">
        <v>0</v>
      </c>
      <c r="AO132" s="12" t="n">
        <v>0</v>
      </c>
      <c r="AP132" s="12" t="n">
        <v>0</v>
      </c>
      <c r="AQ132" s="12" t="n">
        <v>0</v>
      </c>
      <c r="AR132" s="12" t="n">
        <v>0</v>
      </c>
      <c r="AS132" s="12" t="n">
        <v>0</v>
      </c>
      <c r="AT132" s="12" t="n">
        <v>0</v>
      </c>
      <c r="AU132" s="12" t="n">
        <v>0</v>
      </c>
      <c r="AV132" s="12" t="n">
        <v>0</v>
      </c>
      <c r="AW132" s="12" t="n">
        <v>0</v>
      </c>
      <c r="AX132" s="12" t="n">
        <v>0</v>
      </c>
      <c r="AY132" s="12" t="n">
        <v>0</v>
      </c>
      <c r="AZ132" s="12" t="n">
        <v>0</v>
      </c>
      <c r="BA132" s="12" t="n">
        <v>0</v>
      </c>
      <c r="BB132" s="13" t="n">
        <f aca="false">SUM(B132:BA132)</f>
        <v>8</v>
      </c>
    </row>
    <row r="133" customFormat="false" ht="15" hidden="false" customHeight="false" outlineLevel="0" collapsed="false">
      <c r="A133" s="8" t="s">
        <v>185</v>
      </c>
      <c r="B133" s="9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9" t="n">
        <v>0</v>
      </c>
      <c r="AG133" s="9" t="n">
        <v>1</v>
      </c>
      <c r="AH133" s="9" t="n">
        <v>0</v>
      </c>
      <c r="AI133" s="9" t="n">
        <v>0</v>
      </c>
      <c r="AJ133" s="9" t="n">
        <v>0</v>
      </c>
      <c r="AK133" s="9" t="n">
        <v>0</v>
      </c>
      <c r="AL133" s="9" t="n">
        <v>0</v>
      </c>
      <c r="AM133" s="9" t="n">
        <v>0</v>
      </c>
      <c r="AN133" s="9" t="n">
        <v>0</v>
      </c>
      <c r="AO133" s="9" t="n">
        <v>0</v>
      </c>
      <c r="AP133" s="9" t="n">
        <v>0</v>
      </c>
      <c r="AQ133" s="9" t="n">
        <v>0</v>
      </c>
      <c r="AR133" s="9" t="n">
        <v>0</v>
      </c>
      <c r="AS133" s="9" t="n">
        <v>0</v>
      </c>
      <c r="AT133" s="9" t="n">
        <v>1</v>
      </c>
      <c r="AU133" s="9" t="n">
        <v>0</v>
      </c>
      <c r="AV133" s="9" t="n">
        <v>0</v>
      </c>
      <c r="AW133" s="9" t="n">
        <v>0</v>
      </c>
      <c r="AX133" s="9" t="n">
        <v>0</v>
      </c>
      <c r="AY133" s="9" t="n">
        <v>0</v>
      </c>
      <c r="AZ133" s="9" t="n">
        <v>0</v>
      </c>
      <c r="BA133" s="9" t="n">
        <v>0</v>
      </c>
      <c r="BB133" s="10" t="n">
        <f aca="false">SUM(B133:BA133)</f>
        <v>2</v>
      </c>
    </row>
    <row r="134" customFormat="false" ht="15" hidden="false" customHeight="false" outlineLevel="0" collapsed="false">
      <c r="A134" s="8" t="s">
        <v>186</v>
      </c>
      <c r="B134" s="9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1</v>
      </c>
      <c r="AF134" s="9" t="n">
        <v>0</v>
      </c>
      <c r="AG134" s="9" t="n">
        <v>0</v>
      </c>
      <c r="AH134" s="9" t="n">
        <v>0</v>
      </c>
      <c r="AI134" s="9" t="n">
        <v>0</v>
      </c>
      <c r="AJ134" s="9" t="n">
        <v>0</v>
      </c>
      <c r="AK134" s="9" t="n">
        <v>0</v>
      </c>
      <c r="AL134" s="9" t="n">
        <v>0</v>
      </c>
      <c r="AM134" s="9" t="n">
        <v>0</v>
      </c>
      <c r="AN134" s="9" t="n">
        <v>0</v>
      </c>
      <c r="AO134" s="9" t="n">
        <v>0</v>
      </c>
      <c r="AP134" s="9" t="n">
        <v>0</v>
      </c>
      <c r="AQ134" s="9" t="n">
        <v>0</v>
      </c>
      <c r="AR134" s="9" t="n">
        <v>0</v>
      </c>
      <c r="AS134" s="9" t="n">
        <v>0</v>
      </c>
      <c r="AT134" s="9" t="n">
        <v>0</v>
      </c>
      <c r="AU134" s="9" t="n">
        <v>0</v>
      </c>
      <c r="AV134" s="9" t="n">
        <v>0</v>
      </c>
      <c r="AW134" s="9" t="n">
        <v>0</v>
      </c>
      <c r="AX134" s="9" t="n">
        <v>0</v>
      </c>
      <c r="AY134" s="9" t="n">
        <v>0</v>
      </c>
      <c r="AZ134" s="9" t="n">
        <v>0</v>
      </c>
      <c r="BA134" s="9" t="n">
        <v>0</v>
      </c>
      <c r="BB134" s="10" t="n">
        <f aca="false">SUM(B134:BA134)</f>
        <v>1</v>
      </c>
    </row>
    <row r="135" customFormat="false" ht="15" hidden="false" customHeight="false" outlineLevel="0" collapsed="false">
      <c r="A135" s="8" t="s">
        <v>187</v>
      </c>
      <c r="B135" s="9" t="n">
        <v>0</v>
      </c>
      <c r="C135" s="9" t="n">
        <v>0</v>
      </c>
      <c r="D135" s="9" t="n">
        <v>0</v>
      </c>
      <c r="E135" s="9" t="n">
        <v>4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0</v>
      </c>
      <c r="AK135" s="9" t="n">
        <v>0</v>
      </c>
      <c r="AL135" s="9" t="n">
        <v>0</v>
      </c>
      <c r="AM135" s="9" t="n">
        <v>0</v>
      </c>
      <c r="AN135" s="9" t="n">
        <v>0</v>
      </c>
      <c r="AO135" s="9" t="n">
        <v>0</v>
      </c>
      <c r="AP135" s="9" t="n">
        <v>0</v>
      </c>
      <c r="AQ135" s="9" t="n">
        <v>0</v>
      </c>
      <c r="AR135" s="9" t="n">
        <v>0</v>
      </c>
      <c r="AS135" s="9" t="n">
        <v>0</v>
      </c>
      <c r="AT135" s="9" t="n">
        <v>0</v>
      </c>
      <c r="AU135" s="9" t="n">
        <v>0</v>
      </c>
      <c r="AV135" s="9" t="n">
        <v>0</v>
      </c>
      <c r="AW135" s="9" t="n">
        <v>0</v>
      </c>
      <c r="AX135" s="9" t="n">
        <v>0</v>
      </c>
      <c r="AY135" s="9" t="n">
        <v>0</v>
      </c>
      <c r="AZ135" s="9" t="n">
        <v>0</v>
      </c>
      <c r="BA135" s="9" t="n">
        <v>0</v>
      </c>
      <c r="BB135" s="10" t="n">
        <f aca="false">SUM(B135:BA135)</f>
        <v>4</v>
      </c>
    </row>
    <row r="136" customFormat="false" ht="15" hidden="false" customHeight="false" outlineLevel="0" collapsed="false">
      <c r="A136" s="8" t="s">
        <v>188</v>
      </c>
      <c r="B136" s="9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1</v>
      </c>
      <c r="AD136" s="9" t="n">
        <v>0</v>
      </c>
      <c r="AE136" s="9" t="n">
        <v>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9" t="n">
        <v>0</v>
      </c>
      <c r="AL136" s="9" t="n">
        <v>0</v>
      </c>
      <c r="AM136" s="9" t="n">
        <v>0</v>
      </c>
      <c r="AN136" s="9" t="n">
        <v>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0</v>
      </c>
      <c r="AY136" s="9" t="n">
        <v>1</v>
      </c>
      <c r="AZ136" s="9" t="n">
        <v>0</v>
      </c>
      <c r="BA136" s="9" t="n">
        <v>0</v>
      </c>
      <c r="BB136" s="10" t="n">
        <f aca="false">SUM(B136:BA136)</f>
        <v>2</v>
      </c>
    </row>
    <row r="137" customFormat="false" ht="15" hidden="false" customHeight="false" outlineLevel="0" collapsed="false">
      <c r="A137" s="11" t="s">
        <v>189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  <c r="AI137" s="12" t="n">
        <v>0</v>
      </c>
      <c r="AJ137" s="12" t="n">
        <v>0</v>
      </c>
      <c r="AK137" s="12" t="n">
        <v>0</v>
      </c>
      <c r="AL137" s="12" t="n">
        <v>0</v>
      </c>
      <c r="AM137" s="12" t="n">
        <v>0</v>
      </c>
      <c r="AN137" s="12" t="n">
        <v>0</v>
      </c>
      <c r="AO137" s="12" t="n">
        <v>0</v>
      </c>
      <c r="AP137" s="12" t="n">
        <v>0</v>
      </c>
      <c r="AQ137" s="12" t="n">
        <v>0</v>
      </c>
      <c r="AR137" s="12" t="n">
        <v>0</v>
      </c>
      <c r="AS137" s="12" t="n">
        <v>0</v>
      </c>
      <c r="AT137" s="12" t="n">
        <v>0</v>
      </c>
      <c r="AU137" s="12" t="n">
        <v>1</v>
      </c>
      <c r="AV137" s="12" t="n">
        <v>0</v>
      </c>
      <c r="AW137" s="12" t="n">
        <v>0</v>
      </c>
      <c r="AX137" s="12" t="n">
        <v>0</v>
      </c>
      <c r="AY137" s="12" t="n">
        <v>0</v>
      </c>
      <c r="AZ137" s="12" t="n">
        <v>0</v>
      </c>
      <c r="BA137" s="12" t="n">
        <v>0</v>
      </c>
      <c r="BB137" s="13" t="n">
        <f aca="false">SUM(B137:BA137)</f>
        <v>1</v>
      </c>
    </row>
    <row r="138" customFormat="false" ht="15" hidden="false" customHeight="false" outlineLevel="0" collapsed="false">
      <c r="A138" s="8" t="s">
        <v>190</v>
      </c>
      <c r="B138" s="9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9" t="n">
        <v>0</v>
      </c>
      <c r="AG138" s="9" t="n">
        <v>0</v>
      </c>
      <c r="AH138" s="9" t="n">
        <v>0</v>
      </c>
      <c r="AI138" s="9" t="n">
        <v>0</v>
      </c>
      <c r="AJ138" s="9" t="n">
        <v>1</v>
      </c>
      <c r="AK138" s="9" t="n">
        <v>0</v>
      </c>
      <c r="AL138" s="9" t="n">
        <v>0</v>
      </c>
      <c r="AM138" s="9" t="n">
        <v>0</v>
      </c>
      <c r="AN138" s="9" t="n">
        <v>0</v>
      </c>
      <c r="AO138" s="9" t="n">
        <v>0</v>
      </c>
      <c r="AP138" s="9" t="n">
        <v>0</v>
      </c>
      <c r="AQ138" s="9" t="n">
        <v>0</v>
      </c>
      <c r="AR138" s="9" t="n">
        <v>0</v>
      </c>
      <c r="AS138" s="9" t="n">
        <v>0</v>
      </c>
      <c r="AT138" s="9" t="n">
        <v>0</v>
      </c>
      <c r="AU138" s="9" t="n">
        <v>0</v>
      </c>
      <c r="AV138" s="9" t="n">
        <v>0</v>
      </c>
      <c r="AW138" s="9" t="n">
        <v>0</v>
      </c>
      <c r="AX138" s="9" t="n">
        <v>0</v>
      </c>
      <c r="AY138" s="9" t="n">
        <v>0</v>
      </c>
      <c r="AZ138" s="9" t="n">
        <v>0</v>
      </c>
      <c r="BA138" s="9" t="n">
        <v>0</v>
      </c>
      <c r="BB138" s="10" t="n">
        <f aca="false">SUM(B138:BA138)</f>
        <v>1</v>
      </c>
    </row>
    <row r="139" customFormat="false" ht="15" hidden="false" customHeight="false" outlineLevel="0" collapsed="false">
      <c r="A139" s="8" t="s">
        <v>191</v>
      </c>
      <c r="B139" s="9" t="n">
        <v>0</v>
      </c>
      <c r="C139" s="9" t="n">
        <v>0</v>
      </c>
      <c r="D139" s="9" t="n">
        <v>1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1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9" t="n">
        <v>0</v>
      </c>
      <c r="AG139" s="9" t="n">
        <v>0</v>
      </c>
      <c r="AH139" s="9" t="n">
        <v>0</v>
      </c>
      <c r="AI139" s="9" t="n">
        <v>0</v>
      </c>
      <c r="AJ139" s="9" t="n">
        <v>0</v>
      </c>
      <c r="AK139" s="9" t="n">
        <v>0</v>
      </c>
      <c r="AL139" s="9" t="n">
        <v>0</v>
      </c>
      <c r="AM139" s="9" t="n">
        <v>1</v>
      </c>
      <c r="AN139" s="9" t="n">
        <v>0</v>
      </c>
      <c r="AO139" s="9" t="n">
        <v>0</v>
      </c>
      <c r="AP139" s="9" t="n">
        <v>0</v>
      </c>
      <c r="AQ139" s="9" t="n">
        <v>0</v>
      </c>
      <c r="AR139" s="9" t="n">
        <v>0</v>
      </c>
      <c r="AS139" s="9" t="n">
        <v>0</v>
      </c>
      <c r="AT139" s="9" t="n">
        <v>0</v>
      </c>
      <c r="AU139" s="9" t="n">
        <v>0</v>
      </c>
      <c r="AV139" s="9" t="n">
        <v>0</v>
      </c>
      <c r="AW139" s="9" t="n">
        <v>0</v>
      </c>
      <c r="AX139" s="9" t="n">
        <v>0</v>
      </c>
      <c r="AY139" s="9" t="n">
        <v>0</v>
      </c>
      <c r="AZ139" s="9" t="n">
        <v>0</v>
      </c>
      <c r="BA139" s="9" t="n">
        <v>0</v>
      </c>
      <c r="BB139" s="10" t="n">
        <f aca="false">SUM(B139:BA139)</f>
        <v>3</v>
      </c>
    </row>
    <row r="140" customFormat="false" ht="15" hidden="false" customHeight="false" outlineLevel="0" collapsed="false">
      <c r="A140" s="8" t="s">
        <v>192</v>
      </c>
      <c r="B140" s="9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1</v>
      </c>
      <c r="H140" s="9" t="n">
        <v>2</v>
      </c>
      <c r="I140" s="9" t="n">
        <v>6</v>
      </c>
      <c r="J140" s="9" t="n">
        <v>0</v>
      </c>
      <c r="K140" s="9" t="n">
        <v>0</v>
      </c>
      <c r="L140" s="9" t="n">
        <v>1</v>
      </c>
      <c r="M140" s="9" t="n">
        <v>0</v>
      </c>
      <c r="N140" s="9" t="n">
        <v>0</v>
      </c>
      <c r="O140" s="9" t="n">
        <v>2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5</v>
      </c>
      <c r="AF140" s="9" t="n">
        <v>0</v>
      </c>
      <c r="AG140" s="9" t="n">
        <v>0</v>
      </c>
      <c r="AH140" s="9" t="n">
        <v>0</v>
      </c>
      <c r="AI140" s="9" t="n">
        <v>0</v>
      </c>
      <c r="AJ140" s="9" t="n">
        <v>0</v>
      </c>
      <c r="AK140" s="9" t="n">
        <v>0</v>
      </c>
      <c r="AL140" s="9" t="n">
        <v>0</v>
      </c>
      <c r="AM140" s="9" t="n">
        <v>0</v>
      </c>
      <c r="AN140" s="9" t="n">
        <v>0</v>
      </c>
      <c r="AO140" s="9" t="n">
        <v>0</v>
      </c>
      <c r="AP140" s="9" t="n">
        <v>0</v>
      </c>
      <c r="AQ140" s="9" t="n">
        <v>0</v>
      </c>
      <c r="AR140" s="9" t="n">
        <v>0</v>
      </c>
      <c r="AS140" s="9" t="n">
        <v>0</v>
      </c>
      <c r="AT140" s="9" t="n">
        <v>1</v>
      </c>
      <c r="AU140" s="9" t="n">
        <v>1</v>
      </c>
      <c r="AV140" s="9" t="n">
        <v>1</v>
      </c>
      <c r="AW140" s="9" t="n">
        <v>0</v>
      </c>
      <c r="AX140" s="9" t="n">
        <v>0</v>
      </c>
      <c r="AY140" s="9" t="n">
        <v>0</v>
      </c>
      <c r="AZ140" s="9" t="n">
        <v>0</v>
      </c>
      <c r="BA140" s="9" t="n">
        <v>0</v>
      </c>
      <c r="BB140" s="10" t="n">
        <f aca="false">SUM(B140:BA140)</f>
        <v>20</v>
      </c>
    </row>
    <row r="141" customFormat="false" ht="15" hidden="false" customHeight="false" outlineLevel="0" collapsed="false">
      <c r="A141" s="8" t="s">
        <v>193</v>
      </c>
      <c r="B141" s="9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1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1</v>
      </c>
      <c r="AD141" s="9" t="n">
        <v>0</v>
      </c>
      <c r="AE141" s="9" t="n">
        <v>0</v>
      </c>
      <c r="AF141" s="9" t="n">
        <v>0</v>
      </c>
      <c r="AG141" s="9" t="n">
        <v>0</v>
      </c>
      <c r="AH141" s="9" t="n">
        <v>0</v>
      </c>
      <c r="AI141" s="9" t="n">
        <v>0</v>
      </c>
      <c r="AJ141" s="9" t="n">
        <v>0</v>
      </c>
      <c r="AK141" s="9" t="n">
        <v>0</v>
      </c>
      <c r="AL141" s="9" t="n">
        <v>0</v>
      </c>
      <c r="AM141" s="9" t="n">
        <v>0</v>
      </c>
      <c r="AN141" s="9" t="n">
        <v>0</v>
      </c>
      <c r="AO141" s="9" t="n">
        <v>0</v>
      </c>
      <c r="AP141" s="9" t="n">
        <v>0</v>
      </c>
      <c r="AQ141" s="9" t="n">
        <v>0</v>
      </c>
      <c r="AR141" s="9" t="n">
        <v>0</v>
      </c>
      <c r="AS141" s="9" t="n">
        <v>0</v>
      </c>
      <c r="AT141" s="9" t="n">
        <v>0</v>
      </c>
      <c r="AU141" s="9" t="n">
        <v>1</v>
      </c>
      <c r="AV141" s="9" t="n">
        <v>0</v>
      </c>
      <c r="AW141" s="9" t="n">
        <v>0</v>
      </c>
      <c r="AX141" s="9" t="n">
        <v>0</v>
      </c>
      <c r="AY141" s="9" t="n">
        <v>0</v>
      </c>
      <c r="AZ141" s="9" t="n">
        <v>0</v>
      </c>
      <c r="BA141" s="9" t="n">
        <v>0</v>
      </c>
      <c r="BB141" s="10" t="n">
        <f aca="false">SUM(B141:BA141)</f>
        <v>3</v>
      </c>
    </row>
    <row r="142" customFormat="false" ht="15" hidden="false" customHeight="false" outlineLevel="0" collapsed="false">
      <c r="A142" s="11" t="s">
        <v>194</v>
      </c>
      <c r="B142" s="12" t="n">
        <v>0</v>
      </c>
      <c r="C142" s="12" t="n">
        <v>1</v>
      </c>
      <c r="D142" s="12" t="n">
        <v>21</v>
      </c>
      <c r="E142" s="12" t="n">
        <v>0</v>
      </c>
      <c r="F142" s="12" t="n">
        <v>0</v>
      </c>
      <c r="G142" s="12" t="n">
        <v>0</v>
      </c>
      <c r="H142" s="12" t="n">
        <v>8</v>
      </c>
      <c r="I142" s="12" t="n">
        <v>7</v>
      </c>
      <c r="J142" s="12" t="n">
        <v>0</v>
      </c>
      <c r="K142" s="12" t="n">
        <v>0</v>
      </c>
      <c r="L142" s="12" t="n">
        <v>2</v>
      </c>
      <c r="M142" s="12" t="n">
        <v>0</v>
      </c>
      <c r="N142" s="12" t="n">
        <v>0</v>
      </c>
      <c r="O142" s="12" t="n">
        <v>2</v>
      </c>
      <c r="P142" s="12" t="n">
        <v>0</v>
      </c>
      <c r="Q142" s="12" t="n">
        <v>0</v>
      </c>
      <c r="R142" s="12" t="n">
        <v>0</v>
      </c>
      <c r="S142" s="12" t="n">
        <v>2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1</v>
      </c>
      <c r="Z142" s="12" t="n">
        <v>0</v>
      </c>
      <c r="AA142" s="12" t="n">
        <v>0</v>
      </c>
      <c r="AB142" s="12" t="n">
        <v>0</v>
      </c>
      <c r="AC142" s="12" t="n">
        <v>4</v>
      </c>
      <c r="AD142" s="12" t="n">
        <v>2</v>
      </c>
      <c r="AE142" s="12" t="n">
        <v>14</v>
      </c>
      <c r="AF142" s="12" t="n">
        <v>0</v>
      </c>
      <c r="AG142" s="12" t="n">
        <v>0</v>
      </c>
      <c r="AH142" s="12" t="n">
        <v>0</v>
      </c>
      <c r="AI142" s="12" t="n">
        <v>1</v>
      </c>
      <c r="AJ142" s="12" t="n">
        <v>1</v>
      </c>
      <c r="AK142" s="12" t="n">
        <v>1</v>
      </c>
      <c r="AL142" s="12" t="n">
        <v>0</v>
      </c>
      <c r="AM142" s="12" t="n">
        <v>2</v>
      </c>
      <c r="AN142" s="12" t="n">
        <v>5</v>
      </c>
      <c r="AO142" s="12" t="n">
        <v>0</v>
      </c>
      <c r="AP142" s="12" t="n">
        <v>0</v>
      </c>
      <c r="AQ142" s="12" t="n">
        <v>0</v>
      </c>
      <c r="AR142" s="12" t="n">
        <v>0</v>
      </c>
      <c r="AS142" s="12" t="n">
        <v>0</v>
      </c>
      <c r="AT142" s="12" t="n">
        <v>1</v>
      </c>
      <c r="AU142" s="12" t="n">
        <v>2</v>
      </c>
      <c r="AV142" s="12" t="n">
        <v>1</v>
      </c>
      <c r="AW142" s="12" t="n">
        <v>0</v>
      </c>
      <c r="AX142" s="12" t="n">
        <v>0</v>
      </c>
      <c r="AY142" s="12" t="n">
        <v>0</v>
      </c>
      <c r="AZ142" s="12" t="n">
        <v>0</v>
      </c>
      <c r="BA142" s="12" t="n">
        <v>0</v>
      </c>
      <c r="BB142" s="13" t="n">
        <f aca="false">SUM(B142:BA142)</f>
        <v>78</v>
      </c>
    </row>
    <row r="143" customFormat="false" ht="15" hidden="false" customHeight="false" outlineLevel="0" collapsed="false">
      <c r="A143" s="8" t="s">
        <v>195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1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9" t="n">
        <v>0</v>
      </c>
      <c r="AG143" s="9" t="n">
        <v>0</v>
      </c>
      <c r="AH143" s="9" t="n">
        <v>0</v>
      </c>
      <c r="AI143" s="9" t="n">
        <v>1</v>
      </c>
      <c r="AJ143" s="9" t="n">
        <v>1</v>
      </c>
      <c r="AK143" s="9" t="n">
        <v>0</v>
      </c>
      <c r="AL143" s="9" t="n">
        <v>0</v>
      </c>
      <c r="AM143" s="9" t="n">
        <v>0</v>
      </c>
      <c r="AN143" s="9" t="n">
        <v>0</v>
      </c>
      <c r="AO143" s="9" t="n">
        <v>0</v>
      </c>
      <c r="AP143" s="9" t="n">
        <v>0</v>
      </c>
      <c r="AQ143" s="9" t="n">
        <v>0</v>
      </c>
      <c r="AR143" s="9" t="n">
        <v>0</v>
      </c>
      <c r="AS143" s="9" t="n">
        <v>0</v>
      </c>
      <c r="AT143" s="9" t="n">
        <v>0</v>
      </c>
      <c r="AU143" s="9" t="n">
        <v>0</v>
      </c>
      <c r="AV143" s="9" t="n">
        <v>0</v>
      </c>
      <c r="AW143" s="9" t="n">
        <v>0</v>
      </c>
      <c r="AX143" s="9" t="n">
        <v>0</v>
      </c>
      <c r="AY143" s="9" t="n">
        <v>0</v>
      </c>
      <c r="AZ143" s="9" t="n">
        <v>0</v>
      </c>
      <c r="BA143" s="9" t="n">
        <v>0</v>
      </c>
      <c r="BB143" s="10" t="n">
        <f aca="false">SUM(B143:BA143)</f>
        <v>3</v>
      </c>
    </row>
    <row r="144" customFormat="false" ht="15" hidden="false" customHeight="false" outlineLevel="0" collapsed="false">
      <c r="A144" s="8" t="s">
        <v>196</v>
      </c>
      <c r="B144" s="9" t="n">
        <v>0</v>
      </c>
      <c r="C144" s="9" t="n">
        <v>0</v>
      </c>
      <c r="D144" s="9" t="n">
        <v>1</v>
      </c>
      <c r="E144" s="9" t="n">
        <v>0</v>
      </c>
      <c r="F144" s="9" t="n">
        <v>0</v>
      </c>
      <c r="G144" s="9" t="n">
        <v>0</v>
      </c>
      <c r="H144" s="9" t="n">
        <v>1</v>
      </c>
      <c r="I144" s="9" t="n">
        <v>8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6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1</v>
      </c>
      <c r="AD144" s="9" t="n">
        <v>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0</v>
      </c>
      <c r="AK144" s="9" t="n">
        <v>0</v>
      </c>
      <c r="AL144" s="9" t="n">
        <v>0</v>
      </c>
      <c r="AM144" s="9" t="n">
        <v>0</v>
      </c>
      <c r="AN144" s="9" t="n">
        <v>0</v>
      </c>
      <c r="AO144" s="9" t="n">
        <v>0</v>
      </c>
      <c r="AP144" s="9" t="n">
        <v>0</v>
      </c>
      <c r="AQ144" s="9" t="n">
        <v>0</v>
      </c>
      <c r="AR144" s="9" t="n">
        <v>0</v>
      </c>
      <c r="AS144" s="9" t="n">
        <v>2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0</v>
      </c>
      <c r="AY144" s="9" t="n">
        <v>0</v>
      </c>
      <c r="AZ144" s="9" t="n">
        <v>0</v>
      </c>
      <c r="BA144" s="9" t="n">
        <v>0</v>
      </c>
      <c r="BB144" s="10" t="n">
        <f aca="false">SUM(B144:BA144)</f>
        <v>19</v>
      </c>
    </row>
    <row r="145" customFormat="false" ht="15" hidden="false" customHeight="false" outlineLevel="0" collapsed="false">
      <c r="A145" s="8" t="s">
        <v>197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1</v>
      </c>
      <c r="AG145" s="9" t="n">
        <v>0</v>
      </c>
      <c r="AH145" s="9" t="n">
        <v>0</v>
      </c>
      <c r="AI145" s="9" t="n">
        <v>0</v>
      </c>
      <c r="AJ145" s="9" t="n">
        <v>0</v>
      </c>
      <c r="AK145" s="9" t="n">
        <v>0</v>
      </c>
      <c r="AL145" s="9" t="n">
        <v>0</v>
      </c>
      <c r="AM145" s="9" t="n">
        <v>0</v>
      </c>
      <c r="AN145" s="9" t="n">
        <v>0</v>
      </c>
      <c r="AO145" s="9" t="n">
        <v>0</v>
      </c>
      <c r="AP145" s="9" t="n">
        <v>0</v>
      </c>
      <c r="AQ145" s="9" t="n">
        <v>0</v>
      </c>
      <c r="AR145" s="9" t="n">
        <v>0</v>
      </c>
      <c r="AS145" s="9" t="n">
        <v>0</v>
      </c>
      <c r="AT145" s="9" t="n">
        <v>0</v>
      </c>
      <c r="AU145" s="9" t="n">
        <v>0</v>
      </c>
      <c r="AV145" s="9" t="n">
        <v>0</v>
      </c>
      <c r="AW145" s="9" t="n">
        <v>0</v>
      </c>
      <c r="AX145" s="9" t="n">
        <v>0</v>
      </c>
      <c r="AY145" s="9" t="n">
        <v>0</v>
      </c>
      <c r="AZ145" s="9" t="n">
        <v>0</v>
      </c>
      <c r="BA145" s="9" t="n">
        <v>0</v>
      </c>
      <c r="BB145" s="10" t="n">
        <f aca="false">SUM(B145:BA145)</f>
        <v>1</v>
      </c>
    </row>
    <row r="146" customFormat="false" ht="15" hidden="false" customHeight="false" outlineLevel="0" collapsed="false">
      <c r="A146" s="8" t="s">
        <v>198</v>
      </c>
      <c r="B146" s="9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0</v>
      </c>
      <c r="AK146" s="9" t="n">
        <v>0</v>
      </c>
      <c r="AL146" s="9" t="n">
        <v>0</v>
      </c>
      <c r="AM146" s="9" t="n">
        <v>0</v>
      </c>
      <c r="AN146" s="9" t="n">
        <v>0</v>
      </c>
      <c r="AO146" s="9" t="n">
        <v>0</v>
      </c>
      <c r="AP146" s="9" t="n">
        <v>0</v>
      </c>
      <c r="AQ146" s="9" t="n">
        <v>0</v>
      </c>
      <c r="AR146" s="9" t="n">
        <v>0</v>
      </c>
      <c r="AS146" s="9" t="n">
        <v>0</v>
      </c>
      <c r="AT146" s="9" t="n">
        <v>0</v>
      </c>
      <c r="AU146" s="9" t="n">
        <v>0</v>
      </c>
      <c r="AV146" s="9" t="n">
        <v>0</v>
      </c>
      <c r="AW146" s="9" t="n">
        <v>0</v>
      </c>
      <c r="AX146" s="9" t="n">
        <v>0</v>
      </c>
      <c r="AY146" s="9" t="n">
        <v>1</v>
      </c>
      <c r="AZ146" s="9" t="n">
        <v>0</v>
      </c>
      <c r="BA146" s="9" t="n">
        <v>0</v>
      </c>
      <c r="BB146" s="10" t="n">
        <f aca="false">SUM(B146:BA146)</f>
        <v>1</v>
      </c>
    </row>
    <row r="147" customFormat="false" ht="15" hidden="false" customHeight="false" outlineLevel="0" collapsed="false">
      <c r="A147" s="11" t="s">
        <v>199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1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  <c r="AI147" s="12" t="n">
        <v>0</v>
      </c>
      <c r="AJ147" s="12" t="n">
        <v>0</v>
      </c>
      <c r="AK147" s="12" t="n">
        <v>0</v>
      </c>
      <c r="AL147" s="12" t="n">
        <v>0</v>
      </c>
      <c r="AM147" s="12" t="n">
        <v>0</v>
      </c>
      <c r="AN147" s="12" t="n">
        <v>0</v>
      </c>
      <c r="AO147" s="12" t="n">
        <v>0</v>
      </c>
      <c r="AP147" s="12" t="n">
        <v>0</v>
      </c>
      <c r="AQ147" s="12" t="n">
        <v>0</v>
      </c>
      <c r="AR147" s="12" t="n">
        <v>0</v>
      </c>
      <c r="AS147" s="12" t="n">
        <v>0</v>
      </c>
      <c r="AT147" s="12" t="n">
        <v>0</v>
      </c>
      <c r="AU147" s="12" t="n">
        <v>0</v>
      </c>
      <c r="AV147" s="12" t="n">
        <v>0</v>
      </c>
      <c r="AW147" s="12" t="n">
        <v>0</v>
      </c>
      <c r="AX147" s="12" t="n">
        <v>0</v>
      </c>
      <c r="AY147" s="12" t="n">
        <v>0</v>
      </c>
      <c r="AZ147" s="12" t="n">
        <v>0</v>
      </c>
      <c r="BA147" s="12" t="n">
        <v>0</v>
      </c>
      <c r="BB147" s="13" t="n">
        <f aca="false">SUM(B147:BA147)</f>
        <v>1</v>
      </c>
    </row>
    <row r="148" customFormat="false" ht="15" hidden="false" customHeight="false" outlineLevel="0" collapsed="false">
      <c r="A148" s="8" t="s">
        <v>200</v>
      </c>
      <c r="B148" s="9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1</v>
      </c>
      <c r="V148" s="9" t="n">
        <v>0</v>
      </c>
      <c r="W148" s="9" t="n">
        <v>0</v>
      </c>
      <c r="X148" s="9" t="n">
        <v>1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9" t="n">
        <v>0</v>
      </c>
      <c r="AK148" s="9" t="n">
        <v>0</v>
      </c>
      <c r="AL148" s="9" t="n">
        <v>0</v>
      </c>
      <c r="AM148" s="9" t="n">
        <v>0</v>
      </c>
      <c r="AN148" s="9" t="n">
        <v>0</v>
      </c>
      <c r="AO148" s="9" t="n">
        <v>0</v>
      </c>
      <c r="AP148" s="9" t="n">
        <v>0</v>
      </c>
      <c r="AQ148" s="9" t="n">
        <v>0</v>
      </c>
      <c r="AR148" s="9" t="n">
        <v>0</v>
      </c>
      <c r="AS148" s="9" t="n">
        <v>0</v>
      </c>
      <c r="AT148" s="9" t="n">
        <v>0</v>
      </c>
      <c r="AU148" s="9" t="n">
        <v>0</v>
      </c>
      <c r="AV148" s="9" t="n">
        <v>0</v>
      </c>
      <c r="AW148" s="9" t="n">
        <v>0</v>
      </c>
      <c r="AX148" s="9" t="n">
        <v>0</v>
      </c>
      <c r="AY148" s="9" t="n">
        <v>0</v>
      </c>
      <c r="AZ148" s="9" t="n">
        <v>0</v>
      </c>
      <c r="BA148" s="9" t="n">
        <v>0</v>
      </c>
      <c r="BB148" s="10" t="n">
        <f aca="false">SUM(B148:BA148)</f>
        <v>2</v>
      </c>
    </row>
    <row r="149" customFormat="false" ht="15" hidden="false" customHeight="false" outlineLevel="0" collapsed="false">
      <c r="A149" s="8" t="s">
        <v>201</v>
      </c>
      <c r="B149" s="9" t="n">
        <v>19</v>
      </c>
      <c r="C149" s="9" t="n">
        <v>8</v>
      </c>
      <c r="D149" s="9" t="n">
        <v>107</v>
      </c>
      <c r="E149" s="9" t="n">
        <v>66</v>
      </c>
      <c r="F149" s="9" t="n">
        <v>9</v>
      </c>
      <c r="G149" s="9" t="n">
        <v>35</v>
      </c>
      <c r="H149" s="9" t="n">
        <v>68</v>
      </c>
      <c r="I149" s="9" t="n">
        <v>548</v>
      </c>
      <c r="J149" s="9" t="n">
        <v>22</v>
      </c>
      <c r="K149" s="9" t="n">
        <v>11</v>
      </c>
      <c r="L149" s="9" t="n">
        <v>54</v>
      </c>
      <c r="M149" s="9" t="n">
        <v>7</v>
      </c>
      <c r="N149" s="9" t="n">
        <v>19</v>
      </c>
      <c r="O149" s="9" t="n">
        <v>41</v>
      </c>
      <c r="P149" s="9" t="n">
        <v>31</v>
      </c>
      <c r="Q149" s="9" t="n">
        <v>6</v>
      </c>
      <c r="R149" s="9" t="n">
        <v>65</v>
      </c>
      <c r="S149" s="9" t="n">
        <v>65</v>
      </c>
      <c r="T149" s="9" t="n">
        <v>18</v>
      </c>
      <c r="U149" s="9" t="n">
        <v>57</v>
      </c>
      <c r="V149" s="9" t="n">
        <v>18</v>
      </c>
      <c r="W149" s="9" t="n">
        <v>8</v>
      </c>
      <c r="X149" s="9" t="n">
        <v>21</v>
      </c>
      <c r="Y149" s="9" t="n">
        <v>35</v>
      </c>
      <c r="Z149" s="9" t="n">
        <v>46</v>
      </c>
      <c r="AA149" s="9" t="n">
        <v>13</v>
      </c>
      <c r="AB149" s="9" t="n">
        <v>7</v>
      </c>
      <c r="AC149" s="9" t="n">
        <v>460</v>
      </c>
      <c r="AD149" s="9" t="n">
        <v>99</v>
      </c>
      <c r="AE149" s="9" t="n">
        <v>74</v>
      </c>
      <c r="AF149" s="9" t="n">
        <v>24</v>
      </c>
      <c r="AG149" s="9" t="n">
        <v>10</v>
      </c>
      <c r="AH149" s="9" t="n">
        <v>56</v>
      </c>
      <c r="AI149" s="9" t="n">
        <v>4</v>
      </c>
      <c r="AJ149" s="9" t="n">
        <v>62</v>
      </c>
      <c r="AK149" s="9" t="n">
        <v>66</v>
      </c>
      <c r="AL149" s="9" t="n">
        <v>14</v>
      </c>
      <c r="AM149" s="9" t="n">
        <v>70</v>
      </c>
      <c r="AN149" s="9" t="n">
        <v>20</v>
      </c>
      <c r="AO149" s="9" t="n">
        <v>3</v>
      </c>
      <c r="AP149" s="9" t="n">
        <v>86</v>
      </c>
      <c r="AQ149" s="9" t="n">
        <v>0</v>
      </c>
      <c r="AR149" s="9" t="n">
        <v>74</v>
      </c>
      <c r="AS149" s="9" t="n">
        <v>4</v>
      </c>
      <c r="AT149" s="9" t="n">
        <v>48</v>
      </c>
      <c r="AU149" s="9" t="n">
        <v>124</v>
      </c>
      <c r="AV149" s="9" t="n">
        <v>33</v>
      </c>
      <c r="AW149" s="9" t="n">
        <v>39</v>
      </c>
      <c r="AX149" s="9" t="n">
        <v>5</v>
      </c>
      <c r="AY149" s="9" t="n">
        <v>54</v>
      </c>
      <c r="AZ149" s="9" t="n">
        <v>2</v>
      </c>
      <c r="BA149" s="9" t="n">
        <v>1</v>
      </c>
      <c r="BB149" s="10" t="n">
        <f aca="false">SUM(B149:BA149)</f>
        <v>2836</v>
      </c>
    </row>
    <row r="150" customFormat="false" ht="15" hidden="false" customHeight="false" outlineLevel="0" collapsed="false">
      <c r="A150" s="8" t="s">
        <v>202</v>
      </c>
      <c r="B150" s="9" t="n">
        <v>0</v>
      </c>
      <c r="C150" s="9" t="n">
        <v>0</v>
      </c>
      <c r="D150" s="9" t="n">
        <v>1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9" t="n">
        <v>0</v>
      </c>
      <c r="AG150" s="9" t="n">
        <v>0</v>
      </c>
      <c r="AH150" s="9" t="n">
        <v>0</v>
      </c>
      <c r="AI150" s="9" t="n">
        <v>0</v>
      </c>
      <c r="AJ150" s="9" t="n">
        <v>0</v>
      </c>
      <c r="AK150" s="9" t="n">
        <v>0</v>
      </c>
      <c r="AL150" s="9" t="n">
        <v>0</v>
      </c>
      <c r="AM150" s="9" t="n">
        <v>0</v>
      </c>
      <c r="AN150" s="9" t="n">
        <v>0</v>
      </c>
      <c r="AO150" s="9" t="n">
        <v>0</v>
      </c>
      <c r="AP150" s="9" t="n">
        <v>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0</v>
      </c>
      <c r="AX150" s="9" t="n">
        <v>0</v>
      </c>
      <c r="AY150" s="9" t="n">
        <v>0</v>
      </c>
      <c r="AZ150" s="9" t="n">
        <v>0</v>
      </c>
      <c r="BA150" s="9" t="n">
        <v>0</v>
      </c>
      <c r="BB150" s="10" t="n">
        <f aca="false">SUM(B150:BA150)</f>
        <v>1</v>
      </c>
    </row>
    <row r="151" customFormat="false" ht="15" hidden="false" customHeight="false" outlineLevel="0" collapsed="false">
      <c r="A151" s="8" t="s">
        <v>203</v>
      </c>
      <c r="B151" s="9" t="n">
        <v>7</v>
      </c>
      <c r="C151" s="9" t="n">
        <v>6</v>
      </c>
      <c r="D151" s="9" t="n">
        <v>92</v>
      </c>
      <c r="E151" s="9" t="n">
        <v>38</v>
      </c>
      <c r="F151" s="9" t="n">
        <v>3</v>
      </c>
      <c r="G151" s="9" t="n">
        <v>32</v>
      </c>
      <c r="H151" s="9" t="n">
        <v>104</v>
      </c>
      <c r="I151" s="9" t="n">
        <v>265</v>
      </c>
      <c r="J151" s="9" t="n">
        <v>5</v>
      </c>
      <c r="K151" s="9" t="n">
        <v>10</v>
      </c>
      <c r="L151" s="9" t="n">
        <v>39</v>
      </c>
      <c r="M151" s="9" t="n">
        <v>36</v>
      </c>
      <c r="N151" s="9" t="n">
        <v>24</v>
      </c>
      <c r="O151" s="9" t="n">
        <v>54</v>
      </c>
      <c r="P151" s="9" t="n">
        <v>28</v>
      </c>
      <c r="Q151" s="9" t="n">
        <v>0</v>
      </c>
      <c r="R151" s="9" t="n">
        <v>39</v>
      </c>
      <c r="S151" s="9" t="n">
        <v>17</v>
      </c>
      <c r="T151" s="9" t="n">
        <v>6</v>
      </c>
      <c r="U151" s="9" t="n">
        <v>25</v>
      </c>
      <c r="V151" s="9" t="n">
        <v>22</v>
      </c>
      <c r="W151" s="9" t="n">
        <v>3</v>
      </c>
      <c r="X151" s="9" t="n">
        <v>22</v>
      </c>
      <c r="Y151" s="9" t="n">
        <v>16</v>
      </c>
      <c r="Z151" s="9" t="n">
        <v>12</v>
      </c>
      <c r="AA151" s="9" t="n">
        <v>21</v>
      </c>
      <c r="AB151" s="9" t="n">
        <v>0</v>
      </c>
      <c r="AC151" s="9" t="n">
        <v>287</v>
      </c>
      <c r="AD151" s="9" t="n">
        <v>83</v>
      </c>
      <c r="AE151" s="9" t="n">
        <v>73</v>
      </c>
      <c r="AF151" s="9" t="n">
        <v>13</v>
      </c>
      <c r="AG151" s="9" t="n">
        <v>30</v>
      </c>
      <c r="AH151" s="9" t="n">
        <v>49</v>
      </c>
      <c r="AI151" s="9" t="n">
        <v>5</v>
      </c>
      <c r="AJ151" s="9" t="n">
        <v>31</v>
      </c>
      <c r="AK151" s="9" t="n">
        <v>44</v>
      </c>
      <c r="AL151" s="9" t="n">
        <v>6</v>
      </c>
      <c r="AM151" s="9" t="n">
        <v>7</v>
      </c>
      <c r="AN151" s="9" t="n">
        <v>3</v>
      </c>
      <c r="AO151" s="9" t="n">
        <v>0</v>
      </c>
      <c r="AP151" s="9" t="n">
        <v>220</v>
      </c>
      <c r="AQ151" s="9" t="n">
        <v>0</v>
      </c>
      <c r="AR151" s="9" t="n">
        <v>44</v>
      </c>
      <c r="AS151" s="9" t="n">
        <v>4</v>
      </c>
      <c r="AT151" s="9" t="n">
        <v>22</v>
      </c>
      <c r="AU151" s="9" t="n">
        <v>86</v>
      </c>
      <c r="AV151" s="9" t="n">
        <v>20</v>
      </c>
      <c r="AW151" s="9" t="n">
        <v>39</v>
      </c>
      <c r="AX151" s="9" t="n">
        <v>0</v>
      </c>
      <c r="AY151" s="9" t="n">
        <v>43</v>
      </c>
      <c r="AZ151" s="9" t="n">
        <v>28</v>
      </c>
      <c r="BA151" s="9" t="n">
        <v>0</v>
      </c>
      <c r="BB151" s="10" t="n">
        <f aca="false">SUM(B151:BA151)</f>
        <v>2063</v>
      </c>
    </row>
    <row r="152" customFormat="false" ht="15" hidden="false" customHeight="false" outlineLevel="0" collapsed="false">
      <c r="A152" s="11" t="s">
        <v>204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1</v>
      </c>
      <c r="L152" s="12" t="n">
        <v>0</v>
      </c>
      <c r="M152" s="12" t="n">
        <v>0</v>
      </c>
      <c r="N152" s="12" t="n">
        <v>0</v>
      </c>
      <c r="O152" s="12" t="n">
        <v>1</v>
      </c>
      <c r="P152" s="12" t="n">
        <v>0</v>
      </c>
      <c r="Q152" s="12" t="n">
        <v>0</v>
      </c>
      <c r="R152" s="12" t="n">
        <v>0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</v>
      </c>
      <c r="AA152" s="12" t="n">
        <v>0</v>
      </c>
      <c r="AB152" s="12" t="n">
        <v>0</v>
      </c>
      <c r="AC152" s="12" t="n">
        <v>0</v>
      </c>
      <c r="AD152" s="12" t="n">
        <v>1</v>
      </c>
      <c r="AE152" s="12" t="n">
        <v>0</v>
      </c>
      <c r="AF152" s="12" t="n">
        <v>0</v>
      </c>
      <c r="AG152" s="12" t="n">
        <v>0</v>
      </c>
      <c r="AH152" s="12" t="n">
        <v>0</v>
      </c>
      <c r="AI152" s="12" t="n">
        <v>0</v>
      </c>
      <c r="AJ152" s="12" t="n">
        <v>0</v>
      </c>
      <c r="AK152" s="12" t="n">
        <v>0</v>
      </c>
      <c r="AL152" s="12" t="n">
        <v>0</v>
      </c>
      <c r="AM152" s="12" t="n">
        <v>0</v>
      </c>
      <c r="AN152" s="12" t="n">
        <v>0</v>
      </c>
      <c r="AO152" s="12" t="n">
        <v>0</v>
      </c>
      <c r="AP152" s="12" t="n">
        <v>0</v>
      </c>
      <c r="AQ152" s="12" t="n">
        <v>0</v>
      </c>
      <c r="AR152" s="12" t="n">
        <v>0</v>
      </c>
      <c r="AS152" s="12" t="n">
        <v>0</v>
      </c>
      <c r="AT152" s="12" t="n">
        <v>0</v>
      </c>
      <c r="AU152" s="12" t="n">
        <v>0</v>
      </c>
      <c r="AV152" s="12" t="n">
        <v>0</v>
      </c>
      <c r="AW152" s="12" t="n">
        <v>0</v>
      </c>
      <c r="AX152" s="12" t="n">
        <v>0</v>
      </c>
      <c r="AY152" s="12" t="n">
        <v>0</v>
      </c>
      <c r="AZ152" s="12" t="n">
        <v>0</v>
      </c>
      <c r="BA152" s="12" t="n">
        <v>0</v>
      </c>
      <c r="BB152" s="13" t="n">
        <f aca="false">SUM(B152:BA152)</f>
        <v>3</v>
      </c>
    </row>
    <row r="153" customFormat="false" ht="15" hidden="false" customHeight="false" outlineLevel="0" collapsed="false">
      <c r="A153" s="8" t="s">
        <v>205</v>
      </c>
      <c r="B153" s="9" t="n">
        <v>1</v>
      </c>
      <c r="C153" s="9" t="n">
        <v>0</v>
      </c>
      <c r="D153" s="9" t="n">
        <v>0</v>
      </c>
      <c r="E153" s="9" t="n">
        <v>9</v>
      </c>
      <c r="F153" s="9" t="n">
        <v>0</v>
      </c>
      <c r="G153" s="9" t="n">
        <v>3</v>
      </c>
      <c r="H153" s="9" t="n">
        <v>0</v>
      </c>
      <c r="I153" s="9" t="n">
        <v>5</v>
      </c>
      <c r="J153" s="9" t="n">
        <v>2</v>
      </c>
      <c r="K153" s="9" t="n">
        <v>0</v>
      </c>
      <c r="L153" s="9" t="n">
        <v>5</v>
      </c>
      <c r="M153" s="9" t="n">
        <v>2</v>
      </c>
      <c r="N153" s="9" t="n">
        <v>1</v>
      </c>
      <c r="O153" s="9" t="n">
        <v>6</v>
      </c>
      <c r="P153" s="9" t="n">
        <v>2</v>
      </c>
      <c r="Q153" s="9" t="n">
        <v>0</v>
      </c>
      <c r="R153" s="9" t="n">
        <v>0</v>
      </c>
      <c r="S153" s="9" t="n">
        <v>6</v>
      </c>
      <c r="T153" s="9" t="n">
        <v>0</v>
      </c>
      <c r="U153" s="9" t="n">
        <v>1</v>
      </c>
      <c r="V153" s="9" t="n">
        <v>0</v>
      </c>
      <c r="W153" s="9" t="n">
        <v>0</v>
      </c>
      <c r="X153" s="9" t="n">
        <v>2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12</v>
      </c>
      <c r="AD153" s="9" t="n">
        <v>32</v>
      </c>
      <c r="AE153" s="9" t="n">
        <v>2</v>
      </c>
      <c r="AF153" s="9" t="n">
        <v>0</v>
      </c>
      <c r="AG153" s="9" t="n">
        <v>0</v>
      </c>
      <c r="AH153" s="9" t="n">
        <v>1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0</v>
      </c>
      <c r="AN153" s="9" t="n">
        <v>5</v>
      </c>
      <c r="AO153" s="9" t="n">
        <v>1</v>
      </c>
      <c r="AP153" s="9" t="n">
        <v>4</v>
      </c>
      <c r="AQ153" s="9" t="n">
        <v>0</v>
      </c>
      <c r="AR153" s="9" t="n">
        <v>1</v>
      </c>
      <c r="AS153" s="9" t="n">
        <v>0</v>
      </c>
      <c r="AT153" s="9" t="n">
        <v>1</v>
      </c>
      <c r="AU153" s="9" t="n">
        <v>2</v>
      </c>
      <c r="AV153" s="9" t="n">
        <v>2</v>
      </c>
      <c r="AW153" s="9" t="n">
        <v>1</v>
      </c>
      <c r="AX153" s="9" t="n">
        <v>0</v>
      </c>
      <c r="AY153" s="9" t="n">
        <v>0</v>
      </c>
      <c r="AZ153" s="9" t="n">
        <v>0</v>
      </c>
      <c r="BA153" s="9" t="n">
        <v>0</v>
      </c>
      <c r="BB153" s="10" t="n">
        <f aca="false">SUM(B153:BA153)</f>
        <v>109</v>
      </c>
    </row>
    <row r="154" customFormat="false" ht="15" hidden="false" customHeight="false" outlineLevel="0" collapsed="false">
      <c r="A154" s="8" t="s">
        <v>206</v>
      </c>
      <c r="B154" s="9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2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9" t="n">
        <v>0</v>
      </c>
      <c r="AK154" s="9" t="n">
        <v>0</v>
      </c>
      <c r="AL154" s="9" t="n">
        <v>0</v>
      </c>
      <c r="AM154" s="9" t="n">
        <v>0</v>
      </c>
      <c r="AN154" s="9" t="n">
        <v>0</v>
      </c>
      <c r="AO154" s="9" t="n">
        <v>0</v>
      </c>
      <c r="AP154" s="9" t="n">
        <v>0</v>
      </c>
      <c r="AQ154" s="9" t="n">
        <v>0</v>
      </c>
      <c r="AR154" s="9" t="n">
        <v>0</v>
      </c>
      <c r="AS154" s="9" t="n">
        <v>0</v>
      </c>
      <c r="AT154" s="9" t="n">
        <v>0</v>
      </c>
      <c r="AU154" s="9" t="n">
        <v>0</v>
      </c>
      <c r="AV154" s="9" t="n">
        <v>0</v>
      </c>
      <c r="AW154" s="9" t="n">
        <v>0</v>
      </c>
      <c r="AX154" s="9" t="n">
        <v>0</v>
      </c>
      <c r="AY154" s="9" t="n">
        <v>1</v>
      </c>
      <c r="AZ154" s="9" t="n">
        <v>0</v>
      </c>
      <c r="BA154" s="9" t="n">
        <v>0</v>
      </c>
      <c r="BB154" s="10" t="n">
        <f aca="false">SUM(B154:BA154)</f>
        <v>3</v>
      </c>
    </row>
    <row r="155" customFormat="false" ht="15" hidden="false" customHeight="false" outlineLevel="0" collapsed="false">
      <c r="A155" s="8" t="s">
        <v>207</v>
      </c>
      <c r="B155" s="9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1</v>
      </c>
      <c r="AD155" s="9" t="n">
        <v>0</v>
      </c>
      <c r="AE155" s="9" t="n">
        <v>0</v>
      </c>
      <c r="AF155" s="9" t="n">
        <v>0</v>
      </c>
      <c r="AG155" s="9" t="n">
        <v>0</v>
      </c>
      <c r="AH155" s="9" t="n">
        <v>0</v>
      </c>
      <c r="AI155" s="9" t="n">
        <v>0</v>
      </c>
      <c r="AJ155" s="9" t="n">
        <v>0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0</v>
      </c>
      <c r="AS155" s="9" t="n">
        <v>0</v>
      </c>
      <c r="AT155" s="9" t="n">
        <v>0</v>
      </c>
      <c r="AU155" s="9" t="n">
        <v>0</v>
      </c>
      <c r="AV155" s="9" t="n">
        <v>0</v>
      </c>
      <c r="AW155" s="9" t="n">
        <v>0</v>
      </c>
      <c r="AX155" s="9" t="n">
        <v>0</v>
      </c>
      <c r="AY155" s="9" t="n">
        <v>0</v>
      </c>
      <c r="AZ155" s="9" t="n">
        <v>0</v>
      </c>
      <c r="BA155" s="9" t="n">
        <v>0</v>
      </c>
      <c r="BB155" s="10" t="n">
        <f aca="false">SUM(B155:BA155)</f>
        <v>1</v>
      </c>
    </row>
    <row r="156" customFormat="false" ht="15" hidden="false" customHeight="false" outlineLevel="0" collapsed="false">
      <c r="A156" s="8" t="s">
        <v>208</v>
      </c>
      <c r="B156" s="9" t="n">
        <v>0</v>
      </c>
      <c r="C156" s="9" t="n">
        <v>0</v>
      </c>
      <c r="D156" s="9" t="n">
        <v>2</v>
      </c>
      <c r="E156" s="9" t="n">
        <v>0</v>
      </c>
      <c r="F156" s="9" t="n">
        <v>0</v>
      </c>
      <c r="G156" s="9" t="n">
        <v>0</v>
      </c>
      <c r="H156" s="9" t="n">
        <v>5</v>
      </c>
      <c r="I156" s="9" t="n">
        <v>4</v>
      </c>
      <c r="J156" s="9" t="n">
        <v>0</v>
      </c>
      <c r="K156" s="9" t="n">
        <v>1</v>
      </c>
      <c r="L156" s="9" t="n">
        <v>0</v>
      </c>
      <c r="M156" s="9" t="n">
        <v>0</v>
      </c>
      <c r="N156" s="9" t="n">
        <v>0</v>
      </c>
      <c r="O156" s="9" t="n">
        <v>2</v>
      </c>
      <c r="P156" s="9" t="n">
        <v>0</v>
      </c>
      <c r="Q156" s="9" t="n">
        <v>2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2</v>
      </c>
      <c r="AD156" s="9" t="n">
        <v>1</v>
      </c>
      <c r="AE156" s="9" t="n">
        <v>1</v>
      </c>
      <c r="AF156" s="9" t="n">
        <v>2</v>
      </c>
      <c r="AG156" s="9" t="n">
        <v>0</v>
      </c>
      <c r="AH156" s="9" t="n">
        <v>0</v>
      </c>
      <c r="AI156" s="9" t="n">
        <v>0</v>
      </c>
      <c r="AJ156" s="9" t="n">
        <v>0</v>
      </c>
      <c r="AK156" s="9" t="n">
        <v>0</v>
      </c>
      <c r="AL156" s="9" t="n">
        <v>1</v>
      </c>
      <c r="AM156" s="9" t="n">
        <v>0</v>
      </c>
      <c r="AN156" s="9" t="n">
        <v>0</v>
      </c>
      <c r="AO156" s="9" t="n">
        <v>0</v>
      </c>
      <c r="AP156" s="9" t="n">
        <v>0</v>
      </c>
      <c r="AQ156" s="9" t="n">
        <v>0</v>
      </c>
      <c r="AR156" s="9" t="n">
        <v>1</v>
      </c>
      <c r="AS156" s="9" t="n">
        <v>0</v>
      </c>
      <c r="AT156" s="9" t="n">
        <v>0</v>
      </c>
      <c r="AU156" s="9" t="n">
        <v>1</v>
      </c>
      <c r="AV156" s="9" t="n">
        <v>0</v>
      </c>
      <c r="AW156" s="9" t="n">
        <v>0</v>
      </c>
      <c r="AX156" s="9" t="n">
        <v>0</v>
      </c>
      <c r="AY156" s="9" t="n">
        <v>1</v>
      </c>
      <c r="AZ156" s="9" t="n">
        <v>1</v>
      </c>
      <c r="BA156" s="9" t="n">
        <v>0</v>
      </c>
      <c r="BB156" s="10" t="n">
        <f aca="false">SUM(B156:BA156)</f>
        <v>27</v>
      </c>
    </row>
    <row r="157" customFormat="false" ht="15" hidden="false" customHeight="false" outlineLevel="0" collapsed="false">
      <c r="A157" s="11" t="s">
        <v>209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1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v>0</v>
      </c>
      <c r="S157" s="12" t="n">
        <v>0</v>
      </c>
      <c r="T157" s="12" t="n">
        <v>0</v>
      </c>
      <c r="U157" s="12" t="n">
        <v>0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</v>
      </c>
      <c r="AA157" s="12" t="n">
        <v>0</v>
      </c>
      <c r="AB157" s="12" t="n">
        <v>0</v>
      </c>
      <c r="AC157" s="12" t="n">
        <v>0</v>
      </c>
      <c r="AD157" s="12" t="n">
        <v>0</v>
      </c>
      <c r="AE157" s="12" t="n">
        <v>0</v>
      </c>
      <c r="AF157" s="12" t="n">
        <v>0</v>
      </c>
      <c r="AG157" s="12" t="n">
        <v>0</v>
      </c>
      <c r="AH157" s="12" t="n">
        <v>0</v>
      </c>
      <c r="AI157" s="12" t="n">
        <v>0</v>
      </c>
      <c r="AJ157" s="12" t="n">
        <v>0</v>
      </c>
      <c r="AK157" s="12" t="n">
        <v>0</v>
      </c>
      <c r="AL157" s="12" t="n">
        <v>0</v>
      </c>
      <c r="AM157" s="12" t="n">
        <v>0</v>
      </c>
      <c r="AN157" s="12" t="n">
        <v>0</v>
      </c>
      <c r="AO157" s="12" t="n">
        <v>0</v>
      </c>
      <c r="AP157" s="12" t="n">
        <v>0</v>
      </c>
      <c r="AQ157" s="12" t="n">
        <v>0</v>
      </c>
      <c r="AR157" s="12" t="n">
        <v>0</v>
      </c>
      <c r="AS157" s="12" t="n">
        <v>0</v>
      </c>
      <c r="AT157" s="12" t="n">
        <v>0</v>
      </c>
      <c r="AU157" s="12" t="n">
        <v>0</v>
      </c>
      <c r="AV157" s="12" t="n">
        <v>0</v>
      </c>
      <c r="AW157" s="12" t="n">
        <v>0</v>
      </c>
      <c r="AX157" s="12" t="n">
        <v>0</v>
      </c>
      <c r="AY157" s="12" t="n">
        <v>0</v>
      </c>
      <c r="AZ157" s="12" t="n">
        <v>0</v>
      </c>
      <c r="BA157" s="12" t="n">
        <v>0</v>
      </c>
      <c r="BB157" s="13" t="n">
        <f aca="false">SUM(B157:BA157)</f>
        <v>1</v>
      </c>
    </row>
    <row r="158" customFormat="false" ht="15" hidden="false" customHeight="false" outlineLevel="0" collapsed="false">
      <c r="A158" s="8" t="s">
        <v>210</v>
      </c>
      <c r="B158" s="9" t="n">
        <v>17</v>
      </c>
      <c r="C158" s="9" t="n">
        <v>12</v>
      </c>
      <c r="D158" s="9" t="n">
        <v>54</v>
      </c>
      <c r="E158" s="9" t="n">
        <v>42</v>
      </c>
      <c r="F158" s="9" t="n">
        <v>15</v>
      </c>
      <c r="G158" s="9" t="n">
        <v>35</v>
      </c>
      <c r="H158" s="9" t="n">
        <v>59</v>
      </c>
      <c r="I158" s="9" t="n">
        <v>376</v>
      </c>
      <c r="J158" s="9" t="n">
        <v>28</v>
      </c>
      <c r="K158" s="9" t="n">
        <v>29</v>
      </c>
      <c r="L158" s="9" t="n">
        <v>38</v>
      </c>
      <c r="M158" s="9" t="n">
        <v>29</v>
      </c>
      <c r="N158" s="9" t="n">
        <v>19</v>
      </c>
      <c r="O158" s="9" t="n">
        <v>29</v>
      </c>
      <c r="P158" s="9" t="n">
        <v>58</v>
      </c>
      <c r="Q158" s="9" t="n">
        <v>7</v>
      </c>
      <c r="R158" s="9" t="n">
        <v>94</v>
      </c>
      <c r="S158" s="9" t="n">
        <v>85</v>
      </c>
      <c r="T158" s="9" t="n">
        <v>23</v>
      </c>
      <c r="U158" s="9" t="n">
        <v>61</v>
      </c>
      <c r="V158" s="9" t="n">
        <v>30</v>
      </c>
      <c r="W158" s="9" t="n">
        <v>18</v>
      </c>
      <c r="X158" s="9" t="n">
        <v>17</v>
      </c>
      <c r="Y158" s="9" t="n">
        <v>38</v>
      </c>
      <c r="Z158" s="9" t="n">
        <v>53</v>
      </c>
      <c r="AA158" s="9" t="n">
        <v>52</v>
      </c>
      <c r="AB158" s="9" t="n">
        <v>9</v>
      </c>
      <c r="AC158" s="9" t="n">
        <v>308</v>
      </c>
      <c r="AD158" s="9" t="n">
        <v>130</v>
      </c>
      <c r="AE158" s="9" t="n">
        <v>66</v>
      </c>
      <c r="AF158" s="9" t="n">
        <v>43</v>
      </c>
      <c r="AG158" s="9" t="n">
        <v>7</v>
      </c>
      <c r="AH158" s="9" t="n">
        <v>29</v>
      </c>
      <c r="AI158" s="9" t="n">
        <v>11</v>
      </c>
      <c r="AJ158" s="9" t="n">
        <v>61</v>
      </c>
      <c r="AK158" s="9" t="n">
        <v>35</v>
      </c>
      <c r="AL158" s="9" t="n">
        <v>15</v>
      </c>
      <c r="AM158" s="9" t="n">
        <v>76</v>
      </c>
      <c r="AN158" s="9" t="n">
        <v>28</v>
      </c>
      <c r="AO158" s="9" t="n">
        <v>10</v>
      </c>
      <c r="AP158" s="9" t="n">
        <v>49</v>
      </c>
      <c r="AQ158" s="9" t="n">
        <v>15</v>
      </c>
      <c r="AR158" s="9" t="n">
        <v>92</v>
      </c>
      <c r="AS158" s="9" t="n">
        <v>8</v>
      </c>
      <c r="AT158" s="9" t="n">
        <v>73</v>
      </c>
      <c r="AU158" s="9" t="n">
        <v>94</v>
      </c>
      <c r="AV158" s="9" t="n">
        <v>57</v>
      </c>
      <c r="AW158" s="9" t="n">
        <v>37</v>
      </c>
      <c r="AX158" s="9" t="n">
        <v>28</v>
      </c>
      <c r="AY158" s="9" t="n">
        <v>48</v>
      </c>
      <c r="AZ158" s="9" t="n">
        <v>12</v>
      </c>
      <c r="BA158" s="9" t="n">
        <v>14</v>
      </c>
      <c r="BB158" s="10" t="n">
        <f aca="false">SUM(B158:BA158)</f>
        <v>2673</v>
      </c>
    </row>
    <row r="159" customFormat="false" ht="15" hidden="false" customHeight="false" outlineLevel="0" collapsed="false">
      <c r="A159" s="8" t="s">
        <v>211</v>
      </c>
      <c r="B159" s="9" t="n">
        <v>36</v>
      </c>
      <c r="C159" s="9" t="n">
        <v>152</v>
      </c>
      <c r="D159" s="9" t="n">
        <v>536</v>
      </c>
      <c r="E159" s="9" t="n">
        <v>61</v>
      </c>
      <c r="F159" s="9" t="n">
        <v>10</v>
      </c>
      <c r="G159" s="9" t="n">
        <v>74</v>
      </c>
      <c r="H159" s="9" t="n">
        <v>379</v>
      </c>
      <c r="I159" s="9" t="n">
        <v>2232</v>
      </c>
      <c r="J159" s="9" t="n">
        <v>28</v>
      </c>
      <c r="K159" s="9" t="n">
        <v>62</v>
      </c>
      <c r="L159" s="9" t="n">
        <v>519</v>
      </c>
      <c r="M159" s="9" t="n">
        <v>71</v>
      </c>
      <c r="N159" s="9" t="n">
        <v>60</v>
      </c>
      <c r="O159" s="9" t="n">
        <v>164</v>
      </c>
      <c r="P159" s="9" t="n">
        <v>128</v>
      </c>
      <c r="Q159" s="9" t="n">
        <v>17</v>
      </c>
      <c r="R159" s="9" t="n">
        <v>283</v>
      </c>
      <c r="S159" s="9" t="n">
        <v>381</v>
      </c>
      <c r="T159" s="9" t="n">
        <v>30</v>
      </c>
      <c r="U159" s="9" t="n">
        <v>391</v>
      </c>
      <c r="V159" s="9" t="n">
        <v>100</v>
      </c>
      <c r="W159" s="9" t="n">
        <v>25</v>
      </c>
      <c r="X159" s="9" t="n">
        <v>114</v>
      </c>
      <c r="Y159" s="9" t="n">
        <v>68</v>
      </c>
      <c r="Z159" s="9" t="n">
        <v>78</v>
      </c>
      <c r="AA159" s="9" t="n">
        <v>72</v>
      </c>
      <c r="AB159" s="9" t="n">
        <v>29</v>
      </c>
      <c r="AC159" s="9" t="n">
        <v>1516</v>
      </c>
      <c r="AD159" s="9" t="n">
        <v>590</v>
      </c>
      <c r="AE159" s="9" t="n">
        <v>732</v>
      </c>
      <c r="AF159" s="9" t="n">
        <v>65</v>
      </c>
      <c r="AG159" s="9" t="n">
        <v>42</v>
      </c>
      <c r="AH159" s="9" t="n">
        <v>219</v>
      </c>
      <c r="AI159" s="9" t="n">
        <v>20</v>
      </c>
      <c r="AJ159" s="9" t="n">
        <v>152</v>
      </c>
      <c r="AK159" s="9" t="n">
        <v>187</v>
      </c>
      <c r="AL159" s="9" t="n">
        <v>36</v>
      </c>
      <c r="AM159" s="9" t="n">
        <v>256</v>
      </c>
      <c r="AN159" s="9" t="n">
        <v>124</v>
      </c>
      <c r="AO159" s="9" t="n">
        <v>7</v>
      </c>
      <c r="AP159" s="9" t="n">
        <v>474</v>
      </c>
      <c r="AQ159" s="9" t="n">
        <v>1</v>
      </c>
      <c r="AR159" s="9" t="n">
        <v>241</v>
      </c>
      <c r="AS159" s="9" t="n">
        <v>3</v>
      </c>
      <c r="AT159" s="9" t="n">
        <v>73</v>
      </c>
      <c r="AU159" s="9" t="n">
        <v>895</v>
      </c>
      <c r="AV159" s="9" t="n">
        <v>65</v>
      </c>
      <c r="AW159" s="9" t="n">
        <v>163</v>
      </c>
      <c r="AX159" s="9" t="n">
        <v>21</v>
      </c>
      <c r="AY159" s="9" t="n">
        <v>225</v>
      </c>
      <c r="AZ159" s="9" t="n">
        <v>11</v>
      </c>
      <c r="BA159" s="9" t="n">
        <v>2</v>
      </c>
      <c r="BB159" s="10" t="n">
        <f aca="false">SUM(B159:BA159)</f>
        <v>12220</v>
      </c>
    </row>
    <row r="160" customFormat="false" ht="15" hidden="false" customHeight="false" outlineLevel="0" collapsed="false">
      <c r="A160" s="8" t="s">
        <v>212</v>
      </c>
      <c r="B160" s="9" t="n">
        <v>0</v>
      </c>
      <c r="C160" s="9" t="n">
        <v>1</v>
      </c>
      <c r="D160" s="9" t="n">
        <v>2</v>
      </c>
      <c r="E160" s="9" t="n">
        <v>1</v>
      </c>
      <c r="F160" s="9" t="n">
        <v>0</v>
      </c>
      <c r="G160" s="9" t="n">
        <v>0</v>
      </c>
      <c r="H160" s="9" t="n">
        <v>5</v>
      </c>
      <c r="I160" s="9" t="n">
        <v>0</v>
      </c>
      <c r="J160" s="9" t="n">
        <v>1</v>
      </c>
      <c r="K160" s="9" t="n">
        <v>0</v>
      </c>
      <c r="L160" s="9" t="n">
        <v>0</v>
      </c>
      <c r="M160" s="9" t="n">
        <v>2</v>
      </c>
      <c r="N160" s="9" t="n">
        <v>0</v>
      </c>
      <c r="O160" s="9" t="n">
        <v>1</v>
      </c>
      <c r="P160" s="9" t="n">
        <v>2</v>
      </c>
      <c r="Q160" s="9" t="n">
        <v>1</v>
      </c>
      <c r="R160" s="9" t="n">
        <v>2</v>
      </c>
      <c r="S160" s="9" t="n">
        <v>0</v>
      </c>
      <c r="T160" s="9" t="n">
        <v>0</v>
      </c>
      <c r="U160" s="9" t="n">
        <v>1</v>
      </c>
      <c r="V160" s="9" t="n">
        <v>0</v>
      </c>
      <c r="W160" s="9" t="n">
        <v>0</v>
      </c>
      <c r="X160" s="9" t="n">
        <v>2</v>
      </c>
      <c r="Y160" s="9" t="n">
        <v>1</v>
      </c>
      <c r="Z160" s="9" t="n">
        <v>0</v>
      </c>
      <c r="AA160" s="9" t="n">
        <v>0</v>
      </c>
      <c r="AB160" s="9" t="n">
        <v>0</v>
      </c>
      <c r="AC160" s="9" t="n">
        <v>8</v>
      </c>
      <c r="AD160" s="9" t="n">
        <v>2</v>
      </c>
      <c r="AE160" s="9" t="n">
        <v>2</v>
      </c>
      <c r="AF160" s="9" t="n">
        <v>0</v>
      </c>
      <c r="AG160" s="9" t="n">
        <v>0</v>
      </c>
      <c r="AH160" s="9" t="n">
        <v>3</v>
      </c>
      <c r="AI160" s="9" t="n">
        <v>0</v>
      </c>
      <c r="AJ160" s="9" t="n">
        <v>0</v>
      </c>
      <c r="AK160" s="9" t="n">
        <v>0</v>
      </c>
      <c r="AL160" s="9" t="n">
        <v>1</v>
      </c>
      <c r="AM160" s="9" t="n">
        <v>2</v>
      </c>
      <c r="AN160" s="9" t="n">
        <v>1</v>
      </c>
      <c r="AO160" s="9" t="n">
        <v>0</v>
      </c>
      <c r="AP160" s="9" t="n">
        <v>3</v>
      </c>
      <c r="AQ160" s="9" t="n">
        <v>0</v>
      </c>
      <c r="AR160" s="9" t="n">
        <v>0</v>
      </c>
      <c r="AS160" s="9" t="n">
        <v>0</v>
      </c>
      <c r="AT160" s="9" t="n">
        <v>0</v>
      </c>
      <c r="AU160" s="9" t="n">
        <v>1</v>
      </c>
      <c r="AV160" s="9" t="n">
        <v>1</v>
      </c>
      <c r="AW160" s="9" t="n">
        <v>1</v>
      </c>
      <c r="AX160" s="9" t="n">
        <v>0</v>
      </c>
      <c r="AY160" s="9" t="n">
        <v>1</v>
      </c>
      <c r="AZ160" s="9" t="n">
        <v>1</v>
      </c>
      <c r="BA160" s="9" t="n">
        <v>1</v>
      </c>
      <c r="BB160" s="10" t="n">
        <f aca="false">SUM(B160:BA160)</f>
        <v>50</v>
      </c>
    </row>
    <row r="161" customFormat="false" ht="15" hidden="false" customHeight="false" outlineLevel="0" collapsed="false">
      <c r="A161" s="8" t="s">
        <v>213</v>
      </c>
      <c r="B161" s="9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9" t="n">
        <v>0</v>
      </c>
      <c r="AG161" s="9" t="n">
        <v>0</v>
      </c>
      <c r="AH161" s="9" t="n">
        <v>0</v>
      </c>
      <c r="AI161" s="9" t="n">
        <v>0</v>
      </c>
      <c r="AJ161" s="9" t="n">
        <v>3</v>
      </c>
      <c r="AK161" s="9" t="n">
        <v>0</v>
      </c>
      <c r="AL161" s="9" t="n">
        <v>0</v>
      </c>
      <c r="AM161" s="9" t="n">
        <v>0</v>
      </c>
      <c r="AN161" s="9" t="n">
        <v>0</v>
      </c>
      <c r="AO161" s="9" t="n">
        <v>0</v>
      </c>
      <c r="AP161" s="9" t="n">
        <v>1</v>
      </c>
      <c r="AQ161" s="9" t="n">
        <v>0</v>
      </c>
      <c r="AR161" s="9" t="n">
        <v>0</v>
      </c>
      <c r="AS161" s="9" t="n">
        <v>0</v>
      </c>
      <c r="AT161" s="9" t="n">
        <v>1</v>
      </c>
      <c r="AU161" s="9" t="n">
        <v>0</v>
      </c>
      <c r="AV161" s="9" t="n">
        <v>0</v>
      </c>
      <c r="AW161" s="9" t="n">
        <v>0</v>
      </c>
      <c r="AX161" s="9" t="n">
        <v>0</v>
      </c>
      <c r="AY161" s="9" t="n">
        <v>0</v>
      </c>
      <c r="AZ161" s="9" t="n">
        <v>0</v>
      </c>
      <c r="BA161" s="9" t="n">
        <v>0</v>
      </c>
      <c r="BB161" s="10" t="n">
        <f aca="false">SUM(B161:BA161)</f>
        <v>5</v>
      </c>
    </row>
    <row r="162" customFormat="false" ht="15" hidden="false" customHeight="false" outlineLevel="0" collapsed="false">
      <c r="A162" s="11" t="s">
        <v>214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</v>
      </c>
      <c r="AA162" s="12" t="n">
        <v>0</v>
      </c>
      <c r="AB162" s="12" t="n">
        <v>0</v>
      </c>
      <c r="AC162" s="12" t="n">
        <v>1</v>
      </c>
      <c r="AD162" s="12" t="n">
        <v>0</v>
      </c>
      <c r="AE162" s="12" t="n">
        <v>0</v>
      </c>
      <c r="AF162" s="12" t="n">
        <v>0</v>
      </c>
      <c r="AG162" s="12" t="n">
        <v>0</v>
      </c>
      <c r="AH162" s="12" t="n">
        <v>0</v>
      </c>
      <c r="AI162" s="12" t="n">
        <v>0</v>
      </c>
      <c r="AJ162" s="12" t="n">
        <v>0</v>
      </c>
      <c r="AK162" s="12" t="n">
        <v>0</v>
      </c>
      <c r="AL162" s="12" t="n">
        <v>0</v>
      </c>
      <c r="AM162" s="12" t="n">
        <v>0</v>
      </c>
      <c r="AN162" s="12" t="n">
        <v>0</v>
      </c>
      <c r="AO162" s="12" t="n">
        <v>0</v>
      </c>
      <c r="AP162" s="12" t="n">
        <v>0</v>
      </c>
      <c r="AQ162" s="12" t="n">
        <v>0</v>
      </c>
      <c r="AR162" s="12" t="n">
        <v>0</v>
      </c>
      <c r="AS162" s="12" t="n">
        <v>0</v>
      </c>
      <c r="AT162" s="12" t="n">
        <v>0</v>
      </c>
      <c r="AU162" s="12" t="n">
        <v>0</v>
      </c>
      <c r="AV162" s="12" t="n">
        <v>0</v>
      </c>
      <c r="AW162" s="12" t="n">
        <v>0</v>
      </c>
      <c r="AX162" s="12" t="n">
        <v>0</v>
      </c>
      <c r="AY162" s="12" t="n">
        <v>0</v>
      </c>
      <c r="AZ162" s="12" t="n">
        <v>0</v>
      </c>
      <c r="BA162" s="12" t="n">
        <v>0</v>
      </c>
      <c r="BB162" s="13" t="n">
        <f aca="false">SUM(B162:BA162)</f>
        <v>1</v>
      </c>
    </row>
    <row r="163" customFormat="false" ht="15" hidden="false" customHeight="false" outlineLevel="0" collapsed="false">
      <c r="A163" s="8" t="s">
        <v>215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1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9" t="n">
        <v>0</v>
      </c>
      <c r="AK163" s="9" t="n">
        <v>0</v>
      </c>
      <c r="AL163" s="9" t="n">
        <v>0</v>
      </c>
      <c r="AM163" s="9" t="n">
        <v>0</v>
      </c>
      <c r="AN163" s="9" t="n">
        <v>0</v>
      </c>
      <c r="AO163" s="9" t="n">
        <v>0</v>
      </c>
      <c r="AP163" s="9" t="n">
        <v>0</v>
      </c>
      <c r="AQ163" s="9" t="n">
        <v>0</v>
      </c>
      <c r="AR163" s="9" t="n">
        <v>0</v>
      </c>
      <c r="AS163" s="9" t="n">
        <v>0</v>
      </c>
      <c r="AT163" s="9" t="n">
        <v>0</v>
      </c>
      <c r="AU163" s="9" t="n">
        <v>0</v>
      </c>
      <c r="AV163" s="9" t="n">
        <v>0</v>
      </c>
      <c r="AW163" s="9" t="n">
        <v>0</v>
      </c>
      <c r="AX163" s="9" t="n">
        <v>0</v>
      </c>
      <c r="AY163" s="9" t="n">
        <v>0</v>
      </c>
      <c r="AZ163" s="9" t="n">
        <v>0</v>
      </c>
      <c r="BA163" s="9" t="n">
        <v>0</v>
      </c>
      <c r="BB163" s="10" t="n">
        <f aca="false">SUM(B163:BA163)</f>
        <v>1</v>
      </c>
    </row>
    <row r="164" customFormat="false" ht="15" hidden="false" customHeight="false" outlineLevel="0" collapsed="false">
      <c r="A164" s="8" t="s">
        <v>216</v>
      </c>
      <c r="B164" s="9" t="n">
        <v>0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1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2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1</v>
      </c>
      <c r="AD164" s="9" t="n">
        <v>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9" t="n">
        <v>0</v>
      </c>
      <c r="AL164" s="9" t="n">
        <v>0</v>
      </c>
      <c r="AM164" s="9" t="n">
        <v>0</v>
      </c>
      <c r="AN164" s="9" t="n">
        <v>0</v>
      </c>
      <c r="AO164" s="9" t="n">
        <v>0</v>
      </c>
      <c r="AP164" s="9" t="n">
        <v>0</v>
      </c>
      <c r="AQ164" s="9" t="n">
        <v>0</v>
      </c>
      <c r="AR164" s="9" t="n">
        <v>0</v>
      </c>
      <c r="AS164" s="9" t="n">
        <v>0</v>
      </c>
      <c r="AT164" s="9" t="n">
        <v>0</v>
      </c>
      <c r="AU164" s="9" t="n">
        <v>0</v>
      </c>
      <c r="AV164" s="9" t="n">
        <v>0</v>
      </c>
      <c r="AW164" s="9" t="n">
        <v>0</v>
      </c>
      <c r="AX164" s="9" t="n">
        <v>0</v>
      </c>
      <c r="AY164" s="9" t="n">
        <v>0</v>
      </c>
      <c r="AZ164" s="9" t="n">
        <v>0</v>
      </c>
      <c r="BA164" s="9" t="n">
        <v>0</v>
      </c>
      <c r="BB164" s="10" t="n">
        <f aca="false">SUM(B164:BA164)</f>
        <v>4</v>
      </c>
    </row>
    <row r="165" customFormat="false" ht="15" hidden="false" customHeight="false" outlineLevel="0" collapsed="false">
      <c r="A165" s="8" t="s">
        <v>217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37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9" t="n">
        <v>0</v>
      </c>
      <c r="AK165" s="9" t="n">
        <v>0</v>
      </c>
      <c r="AL165" s="9" t="n">
        <v>0</v>
      </c>
      <c r="AM165" s="9" t="n">
        <v>0</v>
      </c>
      <c r="AN165" s="9" t="n">
        <v>0</v>
      </c>
      <c r="AO165" s="9" t="n">
        <v>0</v>
      </c>
      <c r="AP165" s="9" t="n">
        <v>0</v>
      </c>
      <c r="AQ165" s="9" t="n">
        <v>0</v>
      </c>
      <c r="AR165" s="9" t="n">
        <v>0</v>
      </c>
      <c r="AS165" s="9" t="n">
        <v>0</v>
      </c>
      <c r="AT165" s="9" t="n">
        <v>0</v>
      </c>
      <c r="AU165" s="9" t="n">
        <v>0</v>
      </c>
      <c r="AV165" s="9" t="n">
        <v>0</v>
      </c>
      <c r="AW165" s="9" t="n">
        <v>0</v>
      </c>
      <c r="AX165" s="9" t="n">
        <v>0</v>
      </c>
      <c r="AY165" s="9" t="n">
        <v>0</v>
      </c>
      <c r="AZ165" s="9" t="n">
        <v>0</v>
      </c>
      <c r="BA165" s="9" t="n">
        <v>0</v>
      </c>
      <c r="BB165" s="10" t="n">
        <f aca="false">SUM(B165:BA165)</f>
        <v>37</v>
      </c>
    </row>
    <row r="166" customFormat="false" ht="15" hidden="false" customHeight="false" outlineLevel="0" collapsed="false">
      <c r="A166" s="8" t="s">
        <v>218</v>
      </c>
      <c r="B166" s="9" t="n">
        <v>0</v>
      </c>
      <c r="C166" s="9" t="n">
        <v>0</v>
      </c>
      <c r="D166" s="9" t="n">
        <v>1</v>
      </c>
      <c r="E166" s="9" t="n">
        <v>1</v>
      </c>
      <c r="F166" s="9" t="n">
        <v>0</v>
      </c>
      <c r="G166" s="9" t="n">
        <v>2</v>
      </c>
      <c r="H166" s="9" t="n">
        <v>16</v>
      </c>
      <c r="I166" s="9" t="n">
        <v>45</v>
      </c>
      <c r="J166" s="9" t="n">
        <v>0</v>
      </c>
      <c r="K166" s="9" t="n">
        <v>1</v>
      </c>
      <c r="L166" s="9" t="n">
        <v>2</v>
      </c>
      <c r="M166" s="9" t="n">
        <v>0</v>
      </c>
      <c r="N166" s="9" t="n">
        <v>2</v>
      </c>
      <c r="O166" s="9" t="n">
        <v>1</v>
      </c>
      <c r="P166" s="9" t="n">
        <v>5</v>
      </c>
      <c r="Q166" s="9" t="n">
        <v>0</v>
      </c>
      <c r="R166" s="9" t="n">
        <v>6</v>
      </c>
      <c r="S166" s="9" t="n">
        <v>2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1</v>
      </c>
      <c r="Y166" s="9" t="n">
        <v>3</v>
      </c>
      <c r="Z166" s="9" t="n">
        <v>0</v>
      </c>
      <c r="AA166" s="9" t="n">
        <v>3</v>
      </c>
      <c r="AB166" s="9" t="n">
        <v>1</v>
      </c>
      <c r="AC166" s="9" t="n">
        <v>31</v>
      </c>
      <c r="AD166" s="9" t="n">
        <v>4</v>
      </c>
      <c r="AE166" s="9" t="n">
        <v>1</v>
      </c>
      <c r="AF166" s="9" t="n">
        <v>3</v>
      </c>
      <c r="AG166" s="9" t="n">
        <v>1</v>
      </c>
      <c r="AH166" s="9" t="n">
        <v>0</v>
      </c>
      <c r="AI166" s="9" t="n">
        <v>2</v>
      </c>
      <c r="AJ166" s="9" t="n">
        <v>4</v>
      </c>
      <c r="AK166" s="9" t="n">
        <v>7</v>
      </c>
      <c r="AL166" s="9" t="n">
        <v>3</v>
      </c>
      <c r="AM166" s="9" t="n">
        <v>3</v>
      </c>
      <c r="AN166" s="9" t="n">
        <v>1</v>
      </c>
      <c r="AO166" s="9" t="n">
        <v>0</v>
      </c>
      <c r="AP166" s="9" t="n">
        <v>8</v>
      </c>
      <c r="AQ166" s="9" t="n">
        <v>0</v>
      </c>
      <c r="AR166" s="9" t="n">
        <v>5</v>
      </c>
      <c r="AS166" s="9" t="n">
        <v>1</v>
      </c>
      <c r="AT166" s="9" t="n">
        <v>2</v>
      </c>
      <c r="AU166" s="9" t="n">
        <v>5</v>
      </c>
      <c r="AV166" s="9" t="n">
        <v>1</v>
      </c>
      <c r="AW166" s="9" t="n">
        <v>3</v>
      </c>
      <c r="AX166" s="9" t="n">
        <v>0</v>
      </c>
      <c r="AY166" s="9" t="n">
        <v>3</v>
      </c>
      <c r="AZ166" s="9" t="n">
        <v>0</v>
      </c>
      <c r="BA166" s="9" t="n">
        <v>0</v>
      </c>
      <c r="BB166" s="10" t="n">
        <f aca="false">SUM(B166:BA166)</f>
        <v>180</v>
      </c>
    </row>
    <row r="167" customFormat="false" ht="15" hidden="false" customHeight="false" outlineLevel="0" collapsed="false">
      <c r="A167" s="11" t="s">
        <v>219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1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2" t="n">
        <v>0</v>
      </c>
      <c r="AW167" s="12" t="n">
        <v>0</v>
      </c>
      <c r="AX167" s="12" t="n">
        <v>0</v>
      </c>
      <c r="AY167" s="12" t="n">
        <v>0</v>
      </c>
      <c r="AZ167" s="12" t="n">
        <v>0</v>
      </c>
      <c r="BA167" s="12" t="n">
        <v>0</v>
      </c>
      <c r="BB167" s="13" t="n">
        <f aca="false">SUM(B167:BA167)</f>
        <v>1</v>
      </c>
    </row>
    <row r="168" customFormat="false" ht="15" hidden="false" customHeight="false" outlineLevel="0" collapsed="false">
      <c r="A168" s="8" t="s">
        <v>220</v>
      </c>
      <c r="B168" s="9" t="n">
        <v>0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1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1</v>
      </c>
      <c r="AK168" s="9" t="n">
        <v>0</v>
      </c>
      <c r="AL168" s="9" t="n">
        <v>0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0</v>
      </c>
      <c r="AZ168" s="9" t="n">
        <v>0</v>
      </c>
      <c r="BA168" s="9" t="n">
        <v>0</v>
      </c>
      <c r="BB168" s="10" t="n">
        <f aca="false">SUM(B168:BA168)</f>
        <v>2</v>
      </c>
    </row>
    <row r="169" customFormat="false" ht="15" hidden="false" customHeight="false" outlineLevel="0" collapsed="false">
      <c r="A169" s="8" t="s">
        <v>221</v>
      </c>
      <c r="B169" s="9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1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9" t="n">
        <v>0</v>
      </c>
      <c r="AG169" s="9" t="n">
        <v>0</v>
      </c>
      <c r="AH169" s="9" t="n">
        <v>0</v>
      </c>
      <c r="AI169" s="9" t="n">
        <v>0</v>
      </c>
      <c r="AJ169" s="9" t="n">
        <v>0</v>
      </c>
      <c r="AK169" s="9" t="n">
        <v>0</v>
      </c>
      <c r="AL169" s="9" t="n">
        <v>0</v>
      </c>
      <c r="AM169" s="9" t="n">
        <v>0</v>
      </c>
      <c r="AN169" s="9" t="n">
        <v>0</v>
      </c>
      <c r="AO169" s="9" t="n">
        <v>0</v>
      </c>
      <c r="AP169" s="9" t="n">
        <v>0</v>
      </c>
      <c r="AQ169" s="9" t="n">
        <v>0</v>
      </c>
      <c r="AR169" s="9" t="n">
        <v>0</v>
      </c>
      <c r="AS169" s="9" t="n">
        <v>0</v>
      </c>
      <c r="AT169" s="9" t="n">
        <v>0</v>
      </c>
      <c r="AU169" s="9" t="n">
        <v>0</v>
      </c>
      <c r="AV169" s="9" t="n">
        <v>0</v>
      </c>
      <c r="AW169" s="9" t="n">
        <v>0</v>
      </c>
      <c r="AX169" s="9" t="n">
        <v>0</v>
      </c>
      <c r="AY169" s="9" t="n">
        <v>0</v>
      </c>
      <c r="AZ169" s="9" t="n">
        <v>0</v>
      </c>
      <c r="BA169" s="9" t="n">
        <v>0</v>
      </c>
      <c r="BB169" s="10" t="n">
        <f aca="false">SUM(B169:BA169)</f>
        <v>1</v>
      </c>
    </row>
    <row r="170" customFormat="false" ht="15" hidden="false" customHeight="false" outlineLevel="0" collapsed="false">
      <c r="A170" s="8" t="s">
        <v>222</v>
      </c>
      <c r="B170" s="9" t="n">
        <v>0</v>
      </c>
      <c r="C170" s="9" t="n">
        <v>1</v>
      </c>
      <c r="D170" s="9" t="n">
        <v>8</v>
      </c>
      <c r="E170" s="9" t="n">
        <v>2</v>
      </c>
      <c r="F170" s="9" t="n">
        <v>0</v>
      </c>
      <c r="G170" s="9" t="n">
        <v>4</v>
      </c>
      <c r="H170" s="9" t="n">
        <v>1</v>
      </c>
      <c r="I170" s="9" t="n">
        <v>7</v>
      </c>
      <c r="J170" s="9" t="n">
        <v>1</v>
      </c>
      <c r="K170" s="9" t="n">
        <v>7</v>
      </c>
      <c r="L170" s="9" t="n">
        <v>2</v>
      </c>
      <c r="M170" s="9" t="n">
        <v>1</v>
      </c>
      <c r="N170" s="9" t="n">
        <v>0</v>
      </c>
      <c r="O170" s="9" t="n">
        <v>5</v>
      </c>
      <c r="P170" s="9" t="n">
        <v>3</v>
      </c>
      <c r="Q170" s="9" t="n">
        <v>0</v>
      </c>
      <c r="R170" s="9" t="n">
        <v>3</v>
      </c>
      <c r="S170" s="9" t="n">
        <v>10</v>
      </c>
      <c r="T170" s="9" t="n">
        <v>0</v>
      </c>
      <c r="U170" s="9" t="n">
        <v>3</v>
      </c>
      <c r="V170" s="9" t="n">
        <v>2</v>
      </c>
      <c r="W170" s="9" t="n">
        <v>0</v>
      </c>
      <c r="X170" s="9" t="n">
        <v>0</v>
      </c>
      <c r="Y170" s="9" t="n">
        <v>1</v>
      </c>
      <c r="Z170" s="9" t="n">
        <v>1</v>
      </c>
      <c r="AA170" s="9" t="n">
        <v>0</v>
      </c>
      <c r="AB170" s="9" t="n">
        <v>0</v>
      </c>
      <c r="AC170" s="9" t="n">
        <v>4</v>
      </c>
      <c r="AD170" s="9" t="n">
        <v>5</v>
      </c>
      <c r="AE170" s="9" t="n">
        <v>7</v>
      </c>
      <c r="AF170" s="9" t="n">
        <v>1</v>
      </c>
      <c r="AG170" s="9" t="n">
        <v>0</v>
      </c>
      <c r="AH170" s="9" t="n">
        <v>2</v>
      </c>
      <c r="AI170" s="9" t="n">
        <v>0</v>
      </c>
      <c r="AJ170" s="9" t="n">
        <v>0</v>
      </c>
      <c r="AK170" s="9" t="n">
        <v>0</v>
      </c>
      <c r="AL170" s="9" t="n">
        <v>2</v>
      </c>
      <c r="AM170" s="9" t="n">
        <v>0</v>
      </c>
      <c r="AN170" s="9" t="n">
        <v>6</v>
      </c>
      <c r="AO170" s="9" t="n">
        <v>1</v>
      </c>
      <c r="AP170" s="9" t="n">
        <v>6</v>
      </c>
      <c r="AQ170" s="9" t="n">
        <v>0</v>
      </c>
      <c r="AR170" s="9" t="n">
        <v>1</v>
      </c>
      <c r="AS170" s="9" t="n">
        <v>0</v>
      </c>
      <c r="AT170" s="9" t="n">
        <v>5</v>
      </c>
      <c r="AU170" s="9" t="n">
        <v>2</v>
      </c>
      <c r="AV170" s="9" t="n">
        <v>5</v>
      </c>
      <c r="AW170" s="9" t="n">
        <v>7</v>
      </c>
      <c r="AX170" s="9" t="n">
        <v>0</v>
      </c>
      <c r="AY170" s="9" t="n">
        <v>4</v>
      </c>
      <c r="AZ170" s="9" t="n">
        <v>0</v>
      </c>
      <c r="BA170" s="9" t="n">
        <v>0</v>
      </c>
      <c r="BB170" s="10" t="n">
        <f aca="false">SUM(B170:BA170)</f>
        <v>120</v>
      </c>
    </row>
    <row r="171" customFormat="false" ht="15" hidden="false" customHeight="false" outlineLevel="0" collapsed="false">
      <c r="A171" s="8" t="s">
        <v>223</v>
      </c>
      <c r="B171" s="9" t="n">
        <v>0</v>
      </c>
      <c r="C171" s="9" t="n">
        <v>0</v>
      </c>
      <c r="D171" s="9" t="n">
        <v>1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2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1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0</v>
      </c>
      <c r="AE171" s="9" t="n">
        <v>0</v>
      </c>
      <c r="AF171" s="9" t="n">
        <v>1</v>
      </c>
      <c r="AG171" s="9" t="n">
        <v>0</v>
      </c>
      <c r="AH171" s="9" t="n">
        <v>0</v>
      </c>
      <c r="AI171" s="9" t="n">
        <v>0</v>
      </c>
      <c r="AJ171" s="9" t="n">
        <v>0</v>
      </c>
      <c r="AK171" s="9" t="n">
        <v>0</v>
      </c>
      <c r="AL171" s="9" t="n">
        <v>0</v>
      </c>
      <c r="AM171" s="9" t="n">
        <v>0</v>
      </c>
      <c r="AN171" s="9" t="n">
        <v>0</v>
      </c>
      <c r="AO171" s="9" t="n">
        <v>0</v>
      </c>
      <c r="AP171" s="9" t="n">
        <v>0</v>
      </c>
      <c r="AQ171" s="9" t="n">
        <v>0</v>
      </c>
      <c r="AR171" s="9" t="n">
        <v>0</v>
      </c>
      <c r="AS171" s="9" t="n">
        <v>0</v>
      </c>
      <c r="AT171" s="9" t="n">
        <v>0</v>
      </c>
      <c r="AU171" s="9" t="n">
        <v>0</v>
      </c>
      <c r="AV171" s="9" t="n">
        <v>0</v>
      </c>
      <c r="AW171" s="9" t="n">
        <v>0</v>
      </c>
      <c r="AX171" s="9" t="n">
        <v>0</v>
      </c>
      <c r="AY171" s="9" t="n">
        <v>0</v>
      </c>
      <c r="AZ171" s="9" t="n">
        <v>0</v>
      </c>
      <c r="BA171" s="9" t="n">
        <v>0</v>
      </c>
      <c r="BB171" s="10" t="n">
        <f aca="false">SUM(B171:BA171)</f>
        <v>5</v>
      </c>
    </row>
    <row r="172" customFormat="false" ht="15" hidden="false" customHeight="false" outlineLevel="0" collapsed="false">
      <c r="A172" s="11" t="s">
        <v>224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9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  <c r="AI172" s="12" t="n">
        <v>0</v>
      </c>
      <c r="AJ172" s="12" t="n">
        <v>0</v>
      </c>
      <c r="AK172" s="12" t="n">
        <v>0</v>
      </c>
      <c r="AL172" s="12" t="n">
        <v>0</v>
      </c>
      <c r="AM172" s="12" t="n">
        <v>0</v>
      </c>
      <c r="AN172" s="12" t="n">
        <v>0</v>
      </c>
      <c r="AO172" s="12" t="n">
        <v>0</v>
      </c>
      <c r="AP172" s="12" t="n">
        <v>0</v>
      </c>
      <c r="AQ172" s="12" t="n">
        <v>0</v>
      </c>
      <c r="AR172" s="12" t="n">
        <v>0</v>
      </c>
      <c r="AS172" s="12" t="n">
        <v>0</v>
      </c>
      <c r="AT172" s="12" t="n">
        <v>0</v>
      </c>
      <c r="AU172" s="12" t="n">
        <v>0</v>
      </c>
      <c r="AV172" s="12" t="n">
        <v>0</v>
      </c>
      <c r="AW172" s="12" t="n">
        <v>0</v>
      </c>
      <c r="AX172" s="12" t="n">
        <v>0</v>
      </c>
      <c r="AY172" s="12" t="n">
        <v>0</v>
      </c>
      <c r="AZ172" s="12" t="n">
        <v>0</v>
      </c>
      <c r="BA172" s="12" t="n">
        <v>0</v>
      </c>
      <c r="BB172" s="13" t="n">
        <f aca="false">SUM(B172:BA172)</f>
        <v>9</v>
      </c>
    </row>
    <row r="173" customFormat="false" ht="15" hidden="false" customHeight="false" outlineLevel="0" collapsed="false">
      <c r="A173" s="8" t="s">
        <v>225</v>
      </c>
      <c r="B173" s="9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3</v>
      </c>
      <c r="AD173" s="9" t="n">
        <v>1</v>
      </c>
      <c r="AE173" s="9" t="n">
        <v>0</v>
      </c>
      <c r="AF173" s="9" t="n">
        <v>0</v>
      </c>
      <c r="AG173" s="9" t="n">
        <v>0</v>
      </c>
      <c r="AH173" s="9" t="n">
        <v>0</v>
      </c>
      <c r="AI173" s="9" t="n">
        <v>0</v>
      </c>
      <c r="AJ173" s="9" t="n">
        <v>0</v>
      </c>
      <c r="AK173" s="9" t="n">
        <v>0</v>
      </c>
      <c r="AL173" s="9" t="n">
        <v>0</v>
      </c>
      <c r="AM173" s="9" t="n">
        <v>0</v>
      </c>
      <c r="AN173" s="9" t="n">
        <v>0</v>
      </c>
      <c r="AO173" s="9" t="n">
        <v>0</v>
      </c>
      <c r="AP173" s="9" t="n">
        <v>0</v>
      </c>
      <c r="AQ173" s="9" t="n">
        <v>0</v>
      </c>
      <c r="AR173" s="9" t="n">
        <v>0</v>
      </c>
      <c r="AS173" s="9" t="n">
        <v>0</v>
      </c>
      <c r="AT173" s="9" t="n">
        <v>0</v>
      </c>
      <c r="AU173" s="9" t="n">
        <v>0</v>
      </c>
      <c r="AV173" s="9" t="n">
        <v>0</v>
      </c>
      <c r="AW173" s="9" t="n">
        <v>0</v>
      </c>
      <c r="AX173" s="9" t="n">
        <v>0</v>
      </c>
      <c r="AY173" s="9" t="n">
        <v>0</v>
      </c>
      <c r="AZ173" s="9" t="n">
        <v>0</v>
      </c>
      <c r="BA173" s="9" t="n">
        <v>0</v>
      </c>
      <c r="BB173" s="10" t="n">
        <f aca="false">SUM(B173:BA173)</f>
        <v>4</v>
      </c>
    </row>
    <row r="174" customFormat="false" ht="15" hidden="false" customHeight="false" outlineLevel="0" collapsed="false">
      <c r="A174" s="8" t="s">
        <v>226</v>
      </c>
      <c r="B174" s="9" t="n">
        <v>0</v>
      </c>
      <c r="C174" s="9" t="n">
        <v>0</v>
      </c>
      <c r="D174" s="9" t="n">
        <v>1</v>
      </c>
      <c r="E174" s="9" t="n">
        <v>0</v>
      </c>
      <c r="F174" s="9" t="n">
        <v>0</v>
      </c>
      <c r="G174" s="9" t="n">
        <v>1</v>
      </c>
      <c r="H174" s="9" t="n">
        <v>0</v>
      </c>
      <c r="I174" s="9" t="n">
        <v>18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2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3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1</v>
      </c>
      <c r="AK174" s="9" t="n">
        <v>0</v>
      </c>
      <c r="AL174" s="9" t="n">
        <v>0</v>
      </c>
      <c r="AM174" s="9" t="n">
        <v>0</v>
      </c>
      <c r="AN174" s="9" t="n">
        <v>0</v>
      </c>
      <c r="AO174" s="9" t="n">
        <v>0</v>
      </c>
      <c r="AP174" s="9" t="n">
        <v>0</v>
      </c>
      <c r="AQ174" s="9" t="n">
        <v>0</v>
      </c>
      <c r="AR174" s="9" t="n">
        <v>13</v>
      </c>
      <c r="AS174" s="9" t="n">
        <v>0</v>
      </c>
      <c r="AT174" s="9" t="n">
        <v>0</v>
      </c>
      <c r="AU174" s="9" t="n">
        <v>0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0</v>
      </c>
      <c r="BB174" s="10" t="n">
        <f aca="false">SUM(B174:BA174)</f>
        <v>39</v>
      </c>
    </row>
    <row r="175" customFormat="false" ht="15" hidden="false" customHeight="false" outlineLevel="0" collapsed="false">
      <c r="A175" s="8" t="s">
        <v>227</v>
      </c>
      <c r="B175" s="9" t="n">
        <v>0</v>
      </c>
      <c r="C175" s="9" t="n">
        <v>0</v>
      </c>
      <c r="D175" s="9" t="n">
        <v>2</v>
      </c>
      <c r="E175" s="9" t="n">
        <v>1</v>
      </c>
      <c r="F175" s="9" t="n">
        <v>1</v>
      </c>
      <c r="G175" s="9" t="n">
        <v>0</v>
      </c>
      <c r="H175" s="9" t="n">
        <v>0</v>
      </c>
      <c r="I175" s="9" t="n">
        <v>1</v>
      </c>
      <c r="J175" s="9" t="n">
        <v>0</v>
      </c>
      <c r="K175" s="9" t="n">
        <v>0</v>
      </c>
      <c r="L175" s="9" t="n">
        <v>1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1</v>
      </c>
      <c r="R175" s="9" t="n">
        <v>1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1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2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  <c r="AI175" s="9" t="n">
        <v>0</v>
      </c>
      <c r="AJ175" s="9" t="n">
        <v>0</v>
      </c>
      <c r="AK175" s="9" t="n">
        <v>0</v>
      </c>
      <c r="AL175" s="9" t="n">
        <v>0</v>
      </c>
      <c r="AM175" s="9" t="n">
        <v>0</v>
      </c>
      <c r="AN175" s="9" t="n">
        <v>0</v>
      </c>
      <c r="AO175" s="9" t="n">
        <v>0</v>
      </c>
      <c r="AP175" s="9" t="n">
        <v>2</v>
      </c>
      <c r="AQ175" s="9" t="n">
        <v>0</v>
      </c>
      <c r="AR175" s="9" t="n">
        <v>0</v>
      </c>
      <c r="AS175" s="9" t="n">
        <v>0</v>
      </c>
      <c r="AT175" s="9" t="n">
        <v>0</v>
      </c>
      <c r="AU175" s="9" t="n">
        <v>0</v>
      </c>
      <c r="AV175" s="9" t="n">
        <v>3</v>
      </c>
      <c r="AW175" s="9" t="n">
        <v>0</v>
      </c>
      <c r="AX175" s="9" t="n">
        <v>0</v>
      </c>
      <c r="AY175" s="9" t="n">
        <v>2</v>
      </c>
      <c r="AZ175" s="9" t="n">
        <v>0</v>
      </c>
      <c r="BA175" s="9" t="n">
        <v>0</v>
      </c>
      <c r="BB175" s="10" t="n">
        <f aca="false">SUM(B175:BA175)</f>
        <v>18</v>
      </c>
    </row>
    <row r="176" customFormat="false" ht="15" hidden="false" customHeight="false" outlineLevel="0" collapsed="false">
      <c r="A176" s="8" t="s">
        <v>228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9" t="n">
        <v>0</v>
      </c>
      <c r="AK176" s="9" t="n">
        <v>13</v>
      </c>
      <c r="AL176" s="9" t="n">
        <v>0</v>
      </c>
      <c r="AM176" s="9" t="n">
        <v>0</v>
      </c>
      <c r="AN176" s="9" t="n">
        <v>0</v>
      </c>
      <c r="AO176" s="9" t="n">
        <v>0</v>
      </c>
      <c r="AP176" s="9" t="n">
        <v>0</v>
      </c>
      <c r="AQ176" s="9" t="n">
        <v>0</v>
      </c>
      <c r="AR176" s="9" t="n">
        <v>0</v>
      </c>
      <c r="AS176" s="9" t="n">
        <v>0</v>
      </c>
      <c r="AT176" s="9" t="n">
        <v>0</v>
      </c>
      <c r="AU176" s="9" t="n">
        <v>0</v>
      </c>
      <c r="AV176" s="9" t="n">
        <v>0</v>
      </c>
      <c r="AW176" s="9" t="n">
        <v>0</v>
      </c>
      <c r="AX176" s="9" t="n">
        <v>0</v>
      </c>
      <c r="AY176" s="9" t="n">
        <v>0</v>
      </c>
      <c r="AZ176" s="9" t="n">
        <v>0</v>
      </c>
      <c r="BA176" s="9" t="n">
        <v>0</v>
      </c>
      <c r="BB176" s="10" t="n">
        <f aca="false">SUM(B176:BA176)</f>
        <v>13</v>
      </c>
    </row>
    <row r="177" customFormat="false" ht="15" hidden="false" customHeight="false" outlineLevel="0" collapsed="false">
      <c r="A177" s="11" t="s">
        <v>229</v>
      </c>
      <c r="B177" s="12" t="n">
        <v>8</v>
      </c>
      <c r="C177" s="12" t="n">
        <v>1</v>
      </c>
      <c r="D177" s="12" t="n">
        <v>27</v>
      </c>
      <c r="E177" s="12" t="n">
        <v>4</v>
      </c>
      <c r="F177" s="12" t="n">
        <v>0</v>
      </c>
      <c r="G177" s="12" t="n">
        <v>10</v>
      </c>
      <c r="H177" s="12" t="n">
        <v>14</v>
      </c>
      <c r="I177" s="12" t="n">
        <v>66</v>
      </c>
      <c r="J177" s="12" t="n">
        <v>5</v>
      </c>
      <c r="K177" s="12" t="n">
        <v>3</v>
      </c>
      <c r="L177" s="12" t="n">
        <v>21</v>
      </c>
      <c r="M177" s="12" t="n">
        <v>7</v>
      </c>
      <c r="N177" s="12" t="n">
        <v>1</v>
      </c>
      <c r="O177" s="12" t="n">
        <v>9</v>
      </c>
      <c r="P177" s="12" t="n">
        <v>17</v>
      </c>
      <c r="Q177" s="12" t="n">
        <v>2</v>
      </c>
      <c r="R177" s="12" t="n">
        <v>4</v>
      </c>
      <c r="S177" s="12" t="n">
        <v>6</v>
      </c>
      <c r="T177" s="12" t="n">
        <v>2</v>
      </c>
      <c r="U177" s="12" t="n">
        <v>2</v>
      </c>
      <c r="V177" s="12" t="n">
        <v>7</v>
      </c>
      <c r="W177" s="12" t="n">
        <v>0</v>
      </c>
      <c r="X177" s="12" t="n">
        <v>5</v>
      </c>
      <c r="Y177" s="12" t="n">
        <v>2</v>
      </c>
      <c r="Z177" s="12" t="n">
        <v>2</v>
      </c>
      <c r="AA177" s="12" t="n">
        <v>1</v>
      </c>
      <c r="AB177" s="12" t="n">
        <v>5</v>
      </c>
      <c r="AC177" s="12" t="n">
        <v>70</v>
      </c>
      <c r="AD177" s="12" t="n">
        <v>15</v>
      </c>
      <c r="AE177" s="12" t="n">
        <v>23</v>
      </c>
      <c r="AF177" s="12" t="n">
        <v>1</v>
      </c>
      <c r="AG177" s="12" t="n">
        <v>1</v>
      </c>
      <c r="AH177" s="12" t="n">
        <v>17</v>
      </c>
      <c r="AI177" s="12" t="n">
        <v>0</v>
      </c>
      <c r="AJ177" s="12" t="n">
        <v>2</v>
      </c>
      <c r="AK177" s="12" t="n">
        <v>4</v>
      </c>
      <c r="AL177" s="12" t="n">
        <v>1</v>
      </c>
      <c r="AM177" s="12" t="n">
        <v>18</v>
      </c>
      <c r="AN177" s="12" t="n">
        <v>7</v>
      </c>
      <c r="AO177" s="12" t="n">
        <v>1</v>
      </c>
      <c r="AP177" s="12" t="n">
        <v>14</v>
      </c>
      <c r="AQ177" s="12" t="n">
        <v>0</v>
      </c>
      <c r="AR177" s="12" t="n">
        <v>10</v>
      </c>
      <c r="AS177" s="12" t="n">
        <v>0</v>
      </c>
      <c r="AT177" s="12" t="n">
        <v>2</v>
      </c>
      <c r="AU177" s="12" t="n">
        <v>63</v>
      </c>
      <c r="AV177" s="12" t="n">
        <v>8</v>
      </c>
      <c r="AW177" s="12" t="n">
        <v>4</v>
      </c>
      <c r="AX177" s="12" t="n">
        <v>1</v>
      </c>
      <c r="AY177" s="12" t="n">
        <v>18</v>
      </c>
      <c r="AZ177" s="12" t="n">
        <v>2</v>
      </c>
      <c r="BA177" s="12" t="n">
        <v>4</v>
      </c>
      <c r="BB177" s="13" t="n">
        <f aca="false">SUM(B177:BA177)</f>
        <v>517</v>
      </c>
    </row>
    <row r="178" customFormat="false" ht="15" hidden="false" customHeight="false" outlineLevel="0" collapsed="false">
      <c r="A178" s="8" t="s">
        <v>230</v>
      </c>
      <c r="B178" s="9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1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1</v>
      </c>
      <c r="Q178" s="9" t="n">
        <v>0</v>
      </c>
      <c r="R178" s="9" t="n">
        <v>5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2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0</v>
      </c>
      <c r="AN178" s="9" t="n">
        <v>0</v>
      </c>
      <c r="AO178" s="9" t="n">
        <v>0</v>
      </c>
      <c r="AP178" s="9" t="n">
        <v>1</v>
      </c>
      <c r="AQ178" s="9" t="n">
        <v>0</v>
      </c>
      <c r="AR178" s="9" t="n">
        <v>0</v>
      </c>
      <c r="AS178" s="9" t="n">
        <v>1</v>
      </c>
      <c r="AT178" s="9" t="n">
        <v>0</v>
      </c>
      <c r="AU178" s="9" t="n">
        <v>1</v>
      </c>
      <c r="AV178" s="9" t="n">
        <v>0</v>
      </c>
      <c r="AW178" s="9" t="n">
        <v>0</v>
      </c>
      <c r="AX178" s="9" t="n">
        <v>0</v>
      </c>
      <c r="AY178" s="9" t="n">
        <v>1</v>
      </c>
      <c r="AZ178" s="9" t="n">
        <v>0</v>
      </c>
      <c r="BA178" s="9" t="n">
        <v>0</v>
      </c>
      <c r="BB178" s="10" t="n">
        <f aca="false">SUM(B178:BA178)</f>
        <v>13</v>
      </c>
    </row>
    <row r="179" customFormat="false" ht="15" hidden="false" customHeight="false" outlineLevel="0" collapsed="false">
      <c r="A179" s="8" t="s">
        <v>231</v>
      </c>
      <c r="B179" s="9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1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0</v>
      </c>
      <c r="AI179" s="9" t="n">
        <v>0</v>
      </c>
      <c r="AJ179" s="9" t="n">
        <v>0</v>
      </c>
      <c r="AK179" s="9" t="n">
        <v>0</v>
      </c>
      <c r="AL179" s="9" t="n">
        <v>0</v>
      </c>
      <c r="AM179" s="9" t="n">
        <v>0</v>
      </c>
      <c r="AN179" s="9" t="n">
        <v>0</v>
      </c>
      <c r="AO179" s="9" t="n">
        <v>0</v>
      </c>
      <c r="AP179" s="9" t="n">
        <v>0</v>
      </c>
      <c r="AQ179" s="9" t="n">
        <v>0</v>
      </c>
      <c r="AR179" s="9" t="n">
        <v>0</v>
      </c>
      <c r="AS179" s="9" t="n">
        <v>0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0</v>
      </c>
      <c r="AY179" s="9" t="n">
        <v>0</v>
      </c>
      <c r="AZ179" s="9" t="n">
        <v>0</v>
      </c>
      <c r="BA179" s="9" t="n">
        <v>0</v>
      </c>
      <c r="BB179" s="10" t="n">
        <f aca="false">SUM(B179:BA179)</f>
        <v>1</v>
      </c>
    </row>
    <row r="180" customFormat="false" ht="15" hidden="false" customHeight="false" outlineLevel="0" collapsed="false">
      <c r="A180" s="8" t="s">
        <v>232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9" t="n">
        <v>1</v>
      </c>
      <c r="AG180" s="9" t="n">
        <v>0</v>
      </c>
      <c r="AH180" s="9" t="n">
        <v>0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0</v>
      </c>
      <c r="AY180" s="9" t="n">
        <v>0</v>
      </c>
      <c r="AZ180" s="9" t="n">
        <v>0</v>
      </c>
      <c r="BA180" s="9" t="n">
        <v>0</v>
      </c>
      <c r="BB180" s="10" t="n">
        <f aca="false">SUM(B180:BA180)</f>
        <v>2</v>
      </c>
    </row>
    <row r="181" customFormat="false" ht="15" hidden="false" customHeight="false" outlineLevel="0" collapsed="false">
      <c r="A181" s="8" t="s">
        <v>233</v>
      </c>
      <c r="B181" s="9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9" t="n">
        <v>0</v>
      </c>
      <c r="AG181" s="9" t="n">
        <v>0</v>
      </c>
      <c r="AH181" s="9" t="n">
        <v>0</v>
      </c>
      <c r="AI181" s="9" t="n">
        <v>0</v>
      </c>
      <c r="AJ181" s="9" t="n">
        <v>0</v>
      </c>
      <c r="AK181" s="9" t="n">
        <v>0</v>
      </c>
      <c r="AL181" s="9" t="n">
        <v>0</v>
      </c>
      <c r="AM181" s="9" t="n">
        <v>0</v>
      </c>
      <c r="AN181" s="9" t="n">
        <v>0</v>
      </c>
      <c r="AO181" s="9" t="n">
        <v>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1</v>
      </c>
      <c r="AV181" s="9" t="n">
        <v>0</v>
      </c>
      <c r="AW181" s="9" t="n">
        <v>0</v>
      </c>
      <c r="AX181" s="9" t="n">
        <v>0</v>
      </c>
      <c r="AY181" s="9" t="n">
        <v>0</v>
      </c>
      <c r="AZ181" s="9" t="n">
        <v>0</v>
      </c>
      <c r="BA181" s="9" t="n">
        <v>0</v>
      </c>
      <c r="BB181" s="10" t="n">
        <f aca="false">SUM(B181:BA181)</f>
        <v>1</v>
      </c>
    </row>
    <row r="182" customFormat="false" ht="15" hidden="false" customHeight="false" outlineLevel="0" collapsed="false">
      <c r="A182" s="11" t="s">
        <v>234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1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  <c r="AI182" s="12" t="n">
        <v>0</v>
      </c>
      <c r="AJ182" s="12" t="n">
        <v>0</v>
      </c>
      <c r="AK182" s="12" t="n">
        <v>0</v>
      </c>
      <c r="AL182" s="12" t="n">
        <v>0</v>
      </c>
      <c r="AM182" s="12" t="n">
        <v>0</v>
      </c>
      <c r="AN182" s="12" t="n">
        <v>0</v>
      </c>
      <c r="AO182" s="12" t="n">
        <v>0</v>
      </c>
      <c r="AP182" s="12" t="n">
        <v>0</v>
      </c>
      <c r="AQ182" s="12" t="n">
        <v>0</v>
      </c>
      <c r="AR182" s="12" t="n">
        <v>0</v>
      </c>
      <c r="AS182" s="12" t="n">
        <v>0</v>
      </c>
      <c r="AT182" s="12" t="n">
        <v>0</v>
      </c>
      <c r="AU182" s="12" t="n">
        <v>0</v>
      </c>
      <c r="AV182" s="12" t="n">
        <v>0</v>
      </c>
      <c r="AW182" s="12" t="n">
        <v>0</v>
      </c>
      <c r="AX182" s="12" t="n">
        <v>0</v>
      </c>
      <c r="AY182" s="12" t="n">
        <v>0</v>
      </c>
      <c r="AZ182" s="12" t="n">
        <v>0</v>
      </c>
      <c r="BA182" s="12" t="n">
        <v>0</v>
      </c>
      <c r="BB182" s="13" t="n">
        <f aca="false">SUM(B182:BA182)</f>
        <v>1</v>
      </c>
    </row>
    <row r="183" customFormat="false" ht="15" hidden="false" customHeight="false" outlineLevel="0" collapsed="false">
      <c r="A183" s="8" t="s">
        <v>235</v>
      </c>
      <c r="B183" s="9" t="n">
        <v>1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16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4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2</v>
      </c>
      <c r="AX183" s="9" t="n">
        <v>0</v>
      </c>
      <c r="AY183" s="9" t="n">
        <v>0</v>
      </c>
      <c r="AZ183" s="9" t="n">
        <v>0</v>
      </c>
      <c r="BA183" s="9" t="n">
        <v>0</v>
      </c>
      <c r="BB183" s="10" t="n">
        <f aca="false">SUM(B183:BA183)</f>
        <v>23</v>
      </c>
    </row>
    <row r="184" customFormat="false" ht="15" hidden="false" customHeight="false" outlineLevel="0" collapsed="false">
      <c r="A184" s="8" t="s">
        <v>236</v>
      </c>
      <c r="B184" s="9" t="n">
        <v>0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1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8</v>
      </c>
      <c r="AX184" s="9" t="n">
        <v>0</v>
      </c>
      <c r="AY184" s="9" t="n">
        <v>0</v>
      </c>
      <c r="AZ184" s="9" t="n">
        <v>0</v>
      </c>
      <c r="BA184" s="9" t="n">
        <v>0</v>
      </c>
      <c r="BB184" s="10" t="n">
        <f aca="false">SUM(B184:BA184)</f>
        <v>9</v>
      </c>
    </row>
    <row r="185" customFormat="false" ht="15" hidden="false" customHeight="false" outlineLevel="0" collapsed="false">
      <c r="A185" s="8" t="s">
        <v>237</v>
      </c>
      <c r="B185" s="9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3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1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9" t="n">
        <v>0</v>
      </c>
      <c r="AG185" s="9" t="n">
        <v>0</v>
      </c>
      <c r="AH185" s="9" t="n">
        <v>0</v>
      </c>
      <c r="AI185" s="9" t="n">
        <v>0</v>
      </c>
      <c r="AJ185" s="9" t="n">
        <v>0</v>
      </c>
      <c r="AK185" s="9" t="n">
        <v>1</v>
      </c>
      <c r="AL185" s="9" t="n">
        <v>0</v>
      </c>
      <c r="AM185" s="9" t="n">
        <v>0</v>
      </c>
      <c r="AN185" s="9" t="n">
        <v>0</v>
      </c>
      <c r="AO185" s="9" t="n">
        <v>0</v>
      </c>
      <c r="AP185" s="9" t="n">
        <v>0</v>
      </c>
      <c r="AQ185" s="9" t="n">
        <v>0</v>
      </c>
      <c r="AR185" s="9" t="n">
        <v>0</v>
      </c>
      <c r="AS185" s="9" t="n">
        <v>0</v>
      </c>
      <c r="AT185" s="9" t="n">
        <v>0</v>
      </c>
      <c r="AU185" s="9" t="n">
        <v>0</v>
      </c>
      <c r="AV185" s="9" t="n">
        <v>0</v>
      </c>
      <c r="AW185" s="9" t="n">
        <v>0</v>
      </c>
      <c r="AX185" s="9" t="n">
        <v>0</v>
      </c>
      <c r="AY185" s="9" t="n">
        <v>0</v>
      </c>
      <c r="AZ185" s="9" t="n">
        <v>0</v>
      </c>
      <c r="BA185" s="9" t="n">
        <v>0</v>
      </c>
      <c r="BB185" s="10" t="n">
        <f aca="false">SUM(B185:BA185)</f>
        <v>5</v>
      </c>
    </row>
    <row r="186" customFormat="false" ht="15" hidden="false" customHeight="false" outlineLevel="0" collapsed="false">
      <c r="A186" s="8" t="s">
        <v>238</v>
      </c>
      <c r="B186" s="9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1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1</v>
      </c>
      <c r="AD186" s="9" t="n">
        <v>0</v>
      </c>
      <c r="AE186" s="9" t="n">
        <v>0</v>
      </c>
      <c r="AF186" s="9" t="n">
        <v>1</v>
      </c>
      <c r="AG186" s="9" t="n">
        <v>0</v>
      </c>
      <c r="AH186" s="9" t="n">
        <v>1</v>
      </c>
      <c r="AI186" s="9" t="n">
        <v>0</v>
      </c>
      <c r="AJ186" s="9" t="n">
        <v>0</v>
      </c>
      <c r="AK186" s="9" t="n">
        <v>0</v>
      </c>
      <c r="AL186" s="9" t="n">
        <v>0</v>
      </c>
      <c r="AM186" s="9" t="n">
        <v>0</v>
      </c>
      <c r="AN186" s="9" t="n">
        <v>0</v>
      </c>
      <c r="AO186" s="9" t="n">
        <v>0</v>
      </c>
      <c r="AP186" s="9" t="n">
        <v>2</v>
      </c>
      <c r="AQ186" s="9" t="n">
        <v>0</v>
      </c>
      <c r="AR186" s="9" t="n">
        <v>1</v>
      </c>
      <c r="AS186" s="9" t="n">
        <v>0</v>
      </c>
      <c r="AT186" s="9" t="n">
        <v>0</v>
      </c>
      <c r="AU186" s="9" t="n">
        <v>0</v>
      </c>
      <c r="AV186" s="9" t="n">
        <v>0</v>
      </c>
      <c r="AW186" s="9" t="n">
        <v>0</v>
      </c>
      <c r="AX186" s="9" t="n">
        <v>0</v>
      </c>
      <c r="AY186" s="9" t="n">
        <v>0</v>
      </c>
      <c r="AZ186" s="9" t="n">
        <v>0</v>
      </c>
      <c r="BA186" s="9" t="n">
        <v>0</v>
      </c>
      <c r="BB186" s="10" t="n">
        <f aca="false">SUM(B186:BA186)</f>
        <v>7</v>
      </c>
    </row>
    <row r="187" customFormat="false" ht="15" hidden="false" customHeight="false" outlineLevel="0" collapsed="false">
      <c r="A187" s="11" t="s">
        <v>239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1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1</v>
      </c>
      <c r="AE187" s="12" t="n">
        <v>0</v>
      </c>
      <c r="AF187" s="12" t="n">
        <v>0</v>
      </c>
      <c r="AG187" s="12" t="n">
        <v>0</v>
      </c>
      <c r="AH187" s="12" t="n">
        <v>0</v>
      </c>
      <c r="AI187" s="12" t="n">
        <v>0</v>
      </c>
      <c r="AJ187" s="12" t="n">
        <v>0</v>
      </c>
      <c r="AK187" s="12" t="n">
        <v>0</v>
      </c>
      <c r="AL187" s="12" t="n">
        <v>0</v>
      </c>
      <c r="AM187" s="12" t="n">
        <v>0</v>
      </c>
      <c r="AN187" s="12" t="n">
        <v>0</v>
      </c>
      <c r="AO187" s="12" t="n">
        <v>0</v>
      </c>
      <c r="AP187" s="12" t="n">
        <v>0</v>
      </c>
      <c r="AQ187" s="12" t="n">
        <v>0</v>
      </c>
      <c r="AR187" s="12" t="n">
        <v>0</v>
      </c>
      <c r="AS187" s="12" t="n">
        <v>0</v>
      </c>
      <c r="AT187" s="12" t="n">
        <v>0</v>
      </c>
      <c r="AU187" s="12" t="n">
        <v>1</v>
      </c>
      <c r="AV187" s="12" t="n">
        <v>0</v>
      </c>
      <c r="AW187" s="12" t="n">
        <v>0</v>
      </c>
      <c r="AX187" s="12" t="n">
        <v>1</v>
      </c>
      <c r="AY187" s="12" t="n">
        <v>0</v>
      </c>
      <c r="AZ187" s="12" t="n">
        <v>0</v>
      </c>
      <c r="BA187" s="12" t="n">
        <v>0</v>
      </c>
      <c r="BB187" s="13" t="n">
        <f aca="false">SUM(B187:BA187)</f>
        <v>4</v>
      </c>
    </row>
    <row r="188" customFormat="false" ht="15" hidden="false" customHeight="false" outlineLevel="0" collapsed="false">
      <c r="A188" s="8" t="s">
        <v>240</v>
      </c>
      <c r="B188" s="9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9" t="n">
        <v>0</v>
      </c>
      <c r="AG188" s="9" t="n">
        <v>0</v>
      </c>
      <c r="AH188" s="9" t="n">
        <v>0</v>
      </c>
      <c r="AI188" s="9" t="n">
        <v>0</v>
      </c>
      <c r="AJ188" s="9" t="n">
        <v>0</v>
      </c>
      <c r="AK188" s="9" t="n">
        <v>0</v>
      </c>
      <c r="AL188" s="9" t="n">
        <v>0</v>
      </c>
      <c r="AM188" s="9" t="n">
        <v>0</v>
      </c>
      <c r="AN188" s="9" t="n">
        <v>0</v>
      </c>
      <c r="AO188" s="9" t="n">
        <v>0</v>
      </c>
      <c r="AP188" s="9" t="n">
        <v>0</v>
      </c>
      <c r="AQ188" s="9" t="n">
        <v>0</v>
      </c>
      <c r="AR188" s="9" t="n">
        <v>0</v>
      </c>
      <c r="AS188" s="9" t="n">
        <v>0</v>
      </c>
      <c r="AT188" s="9" t="n">
        <v>0</v>
      </c>
      <c r="AU188" s="9" t="n">
        <v>1</v>
      </c>
      <c r="AV188" s="9" t="n">
        <v>0</v>
      </c>
      <c r="AW188" s="9" t="n">
        <v>0</v>
      </c>
      <c r="AX188" s="9" t="n">
        <v>0</v>
      </c>
      <c r="AY188" s="9" t="n">
        <v>0</v>
      </c>
      <c r="AZ188" s="9" t="n">
        <v>0</v>
      </c>
      <c r="BA188" s="9" t="n">
        <v>0</v>
      </c>
      <c r="BB188" s="10" t="n">
        <f aca="false">SUM(B188:BA188)</f>
        <v>1</v>
      </c>
    </row>
    <row r="189" customFormat="false" ht="15" hidden="false" customHeight="false" outlineLevel="0" collapsed="false">
      <c r="A189" s="8" t="s">
        <v>241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1</v>
      </c>
      <c r="AD189" s="9" t="n">
        <v>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9" t="n">
        <v>0</v>
      </c>
      <c r="AL189" s="9" t="n">
        <v>0</v>
      </c>
      <c r="AM189" s="9" t="n">
        <v>0</v>
      </c>
      <c r="AN189" s="9" t="n">
        <v>0</v>
      </c>
      <c r="AO189" s="9" t="n">
        <v>0</v>
      </c>
      <c r="AP189" s="9" t="n">
        <v>0</v>
      </c>
      <c r="AQ189" s="9" t="n">
        <v>0</v>
      </c>
      <c r="AR189" s="9" t="n">
        <v>0</v>
      </c>
      <c r="AS189" s="9" t="n">
        <v>0</v>
      </c>
      <c r="AT189" s="9" t="n">
        <v>0</v>
      </c>
      <c r="AU189" s="9" t="n">
        <v>0</v>
      </c>
      <c r="AV189" s="9" t="n">
        <v>0</v>
      </c>
      <c r="AW189" s="9" t="n">
        <v>0</v>
      </c>
      <c r="AX189" s="9" t="n">
        <v>0</v>
      </c>
      <c r="AY189" s="9" t="n">
        <v>0</v>
      </c>
      <c r="AZ189" s="9" t="n">
        <v>0</v>
      </c>
      <c r="BA189" s="9" t="n">
        <v>0</v>
      </c>
      <c r="BB189" s="10" t="n">
        <f aca="false">SUM(B189:BA189)</f>
        <v>1</v>
      </c>
    </row>
    <row r="190" customFormat="false" ht="15" hidden="false" customHeight="false" outlineLevel="0" collapsed="false">
      <c r="A190" s="8" t="s">
        <v>242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0</v>
      </c>
      <c r="AF190" s="9" t="n">
        <v>0</v>
      </c>
      <c r="AG190" s="9" t="n">
        <v>0</v>
      </c>
      <c r="AH190" s="9" t="n">
        <v>1</v>
      </c>
      <c r="AI190" s="9" t="n">
        <v>0</v>
      </c>
      <c r="AJ190" s="9" t="n">
        <v>0</v>
      </c>
      <c r="AK190" s="9" t="n">
        <v>0</v>
      </c>
      <c r="AL190" s="9" t="n">
        <v>0</v>
      </c>
      <c r="AM190" s="9" t="n">
        <v>0</v>
      </c>
      <c r="AN190" s="9" t="n">
        <v>0</v>
      </c>
      <c r="AO190" s="9" t="n">
        <v>0</v>
      </c>
      <c r="AP190" s="9" t="n">
        <v>0</v>
      </c>
      <c r="AQ190" s="9" t="n">
        <v>0</v>
      </c>
      <c r="AR190" s="9" t="n">
        <v>0</v>
      </c>
      <c r="AS190" s="9" t="n">
        <v>0</v>
      </c>
      <c r="AT190" s="9" t="n">
        <v>0</v>
      </c>
      <c r="AU190" s="9" t="n">
        <v>0</v>
      </c>
      <c r="AV190" s="9" t="n">
        <v>0</v>
      </c>
      <c r="AW190" s="9" t="n">
        <v>0</v>
      </c>
      <c r="AX190" s="9" t="n">
        <v>0</v>
      </c>
      <c r="AY190" s="9" t="n">
        <v>2</v>
      </c>
      <c r="AZ190" s="9" t="n">
        <v>0</v>
      </c>
      <c r="BA190" s="9" t="n">
        <v>0</v>
      </c>
      <c r="BB190" s="10" t="n">
        <f aca="false">SUM(B190:BA190)</f>
        <v>3</v>
      </c>
    </row>
    <row r="191" customFormat="false" ht="15" hidden="false" customHeight="false" outlineLevel="0" collapsed="false">
      <c r="A191" s="8" t="s">
        <v>243</v>
      </c>
      <c r="B191" s="9" t="n">
        <v>0</v>
      </c>
      <c r="C191" s="9" t="n">
        <v>0</v>
      </c>
      <c r="D191" s="9" t="n">
        <v>0</v>
      </c>
      <c r="E191" s="9" t="n">
        <v>1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9" t="n">
        <v>0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0</v>
      </c>
      <c r="AL191" s="9" t="n">
        <v>0</v>
      </c>
      <c r="AM191" s="9" t="n">
        <v>0</v>
      </c>
      <c r="AN191" s="9" t="n">
        <v>0</v>
      </c>
      <c r="AO191" s="9" t="n">
        <v>0</v>
      </c>
      <c r="AP191" s="9" t="n">
        <v>0</v>
      </c>
      <c r="AQ191" s="9" t="n">
        <v>0</v>
      </c>
      <c r="AR191" s="9" t="n">
        <v>0</v>
      </c>
      <c r="AS191" s="9" t="n">
        <v>0</v>
      </c>
      <c r="AT191" s="9" t="n">
        <v>0</v>
      </c>
      <c r="AU191" s="9" t="n">
        <v>0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10" t="n">
        <f aca="false">SUM(B191:BA191)</f>
        <v>1</v>
      </c>
    </row>
    <row r="192" customFormat="false" ht="15" hidden="false" customHeight="false" outlineLevel="0" collapsed="false">
      <c r="A192" s="11" t="s">
        <v>244</v>
      </c>
      <c r="B192" s="12" t="n">
        <v>0</v>
      </c>
      <c r="C192" s="12" t="n">
        <v>0</v>
      </c>
      <c r="D192" s="12" t="n">
        <v>1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1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</v>
      </c>
      <c r="S192" s="12" t="n">
        <v>1</v>
      </c>
      <c r="T192" s="12" t="n">
        <v>0</v>
      </c>
      <c r="U192" s="12" t="n">
        <v>0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</v>
      </c>
      <c r="AA192" s="12" t="n">
        <v>0</v>
      </c>
      <c r="AB192" s="12" t="n">
        <v>0</v>
      </c>
      <c r="AC192" s="12" t="n">
        <v>1</v>
      </c>
      <c r="AD192" s="12" t="n">
        <v>0</v>
      </c>
      <c r="AE192" s="12" t="n">
        <v>4</v>
      </c>
      <c r="AF192" s="12" t="n">
        <v>0</v>
      </c>
      <c r="AG192" s="12" t="n">
        <v>0</v>
      </c>
      <c r="AH192" s="12" t="n">
        <v>2</v>
      </c>
      <c r="AI192" s="12" t="n">
        <v>0</v>
      </c>
      <c r="AJ192" s="12" t="n">
        <v>0</v>
      </c>
      <c r="AK192" s="12" t="n">
        <v>0</v>
      </c>
      <c r="AL192" s="12" t="n">
        <v>1</v>
      </c>
      <c r="AM192" s="12" t="n">
        <v>0</v>
      </c>
      <c r="AN192" s="12" t="n">
        <v>1</v>
      </c>
      <c r="AO192" s="12" t="n">
        <v>0</v>
      </c>
      <c r="AP192" s="12" t="n">
        <v>0</v>
      </c>
      <c r="AQ192" s="12" t="n">
        <v>0</v>
      </c>
      <c r="AR192" s="12" t="n">
        <v>1</v>
      </c>
      <c r="AS192" s="12" t="n">
        <v>0</v>
      </c>
      <c r="AT192" s="12" t="n">
        <v>0</v>
      </c>
      <c r="AU192" s="12" t="n">
        <v>0</v>
      </c>
      <c r="AV192" s="12" t="n">
        <v>0</v>
      </c>
      <c r="AW192" s="12" t="n">
        <v>0</v>
      </c>
      <c r="AX192" s="12" t="n">
        <v>0</v>
      </c>
      <c r="AY192" s="12" t="n">
        <v>0</v>
      </c>
      <c r="AZ192" s="12" t="n">
        <v>0</v>
      </c>
      <c r="BA192" s="12" t="n">
        <v>0</v>
      </c>
      <c r="BB192" s="13" t="n">
        <f aca="false">SUM(B192:BA192)</f>
        <v>13</v>
      </c>
    </row>
    <row r="193" customFormat="false" ht="15" hidden="false" customHeight="false" outlineLevel="0" collapsed="false">
      <c r="A193" s="8" t="s">
        <v>245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1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9" t="n">
        <v>0</v>
      </c>
      <c r="AL193" s="9" t="n">
        <v>0</v>
      </c>
      <c r="AM193" s="9" t="n">
        <v>0</v>
      </c>
      <c r="AN193" s="9" t="n">
        <v>0</v>
      </c>
      <c r="AO193" s="9" t="n">
        <v>0</v>
      </c>
      <c r="AP193" s="9" t="n">
        <v>1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0</v>
      </c>
      <c r="AY193" s="9" t="n">
        <v>0</v>
      </c>
      <c r="AZ193" s="9" t="n">
        <v>0</v>
      </c>
      <c r="BA193" s="9" t="n">
        <v>0</v>
      </c>
      <c r="BB193" s="10" t="n">
        <f aca="false">SUM(B193:BA193)</f>
        <v>2</v>
      </c>
    </row>
    <row r="194" customFormat="false" ht="15" hidden="false" customHeight="false" outlineLevel="0" collapsed="false">
      <c r="A194" s="8" t="s">
        <v>246</v>
      </c>
      <c r="B194" s="9" t="n">
        <v>0</v>
      </c>
      <c r="C194" s="9" t="n">
        <v>0</v>
      </c>
      <c r="D194" s="9" t="n">
        <v>1</v>
      </c>
      <c r="E194" s="9" t="n">
        <v>4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6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1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1</v>
      </c>
      <c r="AD194" s="9" t="n">
        <v>0</v>
      </c>
      <c r="AE194" s="9" t="n">
        <v>2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0</v>
      </c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0</v>
      </c>
      <c r="AS194" s="9" t="n">
        <v>0</v>
      </c>
      <c r="AT194" s="9" t="n">
        <v>1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10" t="n">
        <f aca="false">SUM(B194:BA194)</f>
        <v>16</v>
      </c>
    </row>
    <row r="195" customFormat="false" ht="15" hidden="false" customHeight="false" outlineLevel="0" collapsed="false">
      <c r="A195" s="8" t="s">
        <v>247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9" t="n">
        <v>0</v>
      </c>
      <c r="AG195" s="9" t="n">
        <v>0</v>
      </c>
      <c r="AH195" s="9" t="n">
        <v>1</v>
      </c>
      <c r="AI195" s="9" t="n">
        <v>0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0</v>
      </c>
      <c r="AX195" s="9" t="n">
        <v>0</v>
      </c>
      <c r="AY195" s="9" t="n">
        <v>0</v>
      </c>
      <c r="AZ195" s="9" t="n">
        <v>0</v>
      </c>
      <c r="BA195" s="9" t="n">
        <v>0</v>
      </c>
      <c r="BB195" s="10" t="n">
        <f aca="false">SUM(B195:BA195)</f>
        <v>1</v>
      </c>
    </row>
    <row r="196" customFormat="false" ht="15" hidden="false" customHeight="false" outlineLevel="0" collapsed="false">
      <c r="A196" s="8" t="s">
        <v>248</v>
      </c>
      <c r="B196" s="9" t="n">
        <v>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0</v>
      </c>
      <c r="AE196" s="9" t="n">
        <v>0</v>
      </c>
      <c r="AF196" s="9" t="n">
        <v>0</v>
      </c>
      <c r="AG196" s="9" t="n">
        <v>0</v>
      </c>
      <c r="AH196" s="9" t="n">
        <v>0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0</v>
      </c>
      <c r="AO196" s="9" t="n">
        <v>0</v>
      </c>
      <c r="AP196" s="9" t="n">
        <v>1</v>
      </c>
      <c r="AQ196" s="9" t="n">
        <v>0</v>
      </c>
      <c r="AR196" s="9" t="n">
        <v>0</v>
      </c>
      <c r="AS196" s="9" t="n">
        <v>0</v>
      </c>
      <c r="AT196" s="9" t="n">
        <v>0</v>
      </c>
      <c r="AU196" s="9" t="n">
        <v>0</v>
      </c>
      <c r="AV196" s="9" t="n">
        <v>0</v>
      </c>
      <c r="AW196" s="9" t="n">
        <v>0</v>
      </c>
      <c r="AX196" s="9" t="n">
        <v>0</v>
      </c>
      <c r="AY196" s="9" t="n">
        <v>0</v>
      </c>
      <c r="AZ196" s="9" t="n">
        <v>0</v>
      </c>
      <c r="BA196" s="9" t="n">
        <v>0</v>
      </c>
      <c r="BB196" s="10" t="n">
        <f aca="false">SUM(B196:BA196)</f>
        <v>1</v>
      </c>
    </row>
    <row r="197" customFormat="false" ht="15" hidden="false" customHeight="false" outlineLevel="0" collapsed="false">
      <c r="A197" s="11" t="s">
        <v>249</v>
      </c>
      <c r="B197" s="12" t="n">
        <v>0</v>
      </c>
      <c r="C197" s="12" t="n">
        <v>0</v>
      </c>
      <c r="D197" s="12" t="n">
        <v>0</v>
      </c>
      <c r="E197" s="12" t="n">
        <v>1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1</v>
      </c>
      <c r="S197" s="12" t="n">
        <v>0</v>
      </c>
      <c r="T197" s="12" t="n">
        <v>0</v>
      </c>
      <c r="U197" s="12" t="n">
        <v>0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</v>
      </c>
      <c r="AA197" s="12" t="n">
        <v>0</v>
      </c>
      <c r="AB197" s="12" t="n">
        <v>0</v>
      </c>
      <c r="AC197" s="12" t="n">
        <v>3</v>
      </c>
      <c r="AD197" s="12" t="n">
        <v>1</v>
      </c>
      <c r="AE197" s="12" t="n">
        <v>0</v>
      </c>
      <c r="AF197" s="12" t="n">
        <v>0</v>
      </c>
      <c r="AG197" s="12" t="n">
        <v>0</v>
      </c>
      <c r="AH197" s="12" t="n">
        <v>1</v>
      </c>
      <c r="AI197" s="12" t="n">
        <v>0</v>
      </c>
      <c r="AJ197" s="12" t="n">
        <v>16</v>
      </c>
      <c r="AK197" s="12" t="n">
        <v>0</v>
      </c>
      <c r="AL197" s="12" t="n">
        <v>0</v>
      </c>
      <c r="AM197" s="12" t="n">
        <v>0</v>
      </c>
      <c r="AN197" s="12" t="n">
        <v>0</v>
      </c>
      <c r="AO197" s="12" t="n">
        <v>0</v>
      </c>
      <c r="AP197" s="12" t="n">
        <v>0</v>
      </c>
      <c r="AQ197" s="12" t="n">
        <v>0</v>
      </c>
      <c r="AR197" s="12" t="n">
        <v>0</v>
      </c>
      <c r="AS197" s="12" t="n">
        <v>0</v>
      </c>
      <c r="AT197" s="12" t="n">
        <v>0</v>
      </c>
      <c r="AU197" s="12" t="n">
        <v>1</v>
      </c>
      <c r="AV197" s="12" t="n">
        <v>0</v>
      </c>
      <c r="AW197" s="12" t="n">
        <v>0</v>
      </c>
      <c r="AX197" s="12" t="n">
        <v>0</v>
      </c>
      <c r="AY197" s="12" t="n">
        <v>1</v>
      </c>
      <c r="AZ197" s="12" t="n">
        <v>0</v>
      </c>
      <c r="BA197" s="12" t="n">
        <v>0</v>
      </c>
      <c r="BB197" s="13" t="n">
        <f aca="false">SUM(B197:BA197)</f>
        <v>25</v>
      </c>
    </row>
    <row r="198" customFormat="false" ht="15" hidden="false" customHeight="false" outlineLevel="0" collapsed="false">
      <c r="A198" s="8" t="s">
        <v>250</v>
      </c>
      <c r="B198" s="9" t="n">
        <v>0</v>
      </c>
      <c r="C198" s="9" t="n">
        <v>1</v>
      </c>
      <c r="D198" s="9" t="n">
        <v>2</v>
      </c>
      <c r="E198" s="9" t="n">
        <v>0</v>
      </c>
      <c r="F198" s="9" t="n">
        <v>0</v>
      </c>
      <c r="G198" s="9" t="n">
        <v>0</v>
      </c>
      <c r="H198" s="9" t="n">
        <v>1</v>
      </c>
      <c r="I198" s="9" t="n">
        <v>31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3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1</v>
      </c>
      <c r="AA198" s="9" t="n">
        <v>0</v>
      </c>
      <c r="AB198" s="9" t="n">
        <v>1</v>
      </c>
      <c r="AC198" s="9" t="n">
        <v>7</v>
      </c>
      <c r="AD198" s="9" t="n">
        <v>7</v>
      </c>
      <c r="AE198" s="9" t="n">
        <v>1</v>
      </c>
      <c r="AF198" s="9" t="n">
        <v>1</v>
      </c>
      <c r="AG198" s="9" t="n">
        <v>0</v>
      </c>
      <c r="AH198" s="9" t="n">
        <v>4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1</v>
      </c>
      <c r="AO198" s="9" t="n">
        <v>0</v>
      </c>
      <c r="AP198" s="9" t="n">
        <v>0</v>
      </c>
      <c r="AQ198" s="9" t="n">
        <v>0</v>
      </c>
      <c r="AR198" s="9" t="n">
        <v>0</v>
      </c>
      <c r="AS198" s="9" t="n">
        <v>0</v>
      </c>
      <c r="AT198" s="9" t="n">
        <v>0</v>
      </c>
      <c r="AU198" s="9" t="n">
        <v>2</v>
      </c>
      <c r="AV198" s="9" t="n">
        <v>0</v>
      </c>
      <c r="AW198" s="9" t="n">
        <v>1</v>
      </c>
      <c r="AX198" s="9" t="n">
        <v>0</v>
      </c>
      <c r="AY198" s="9" t="n">
        <v>0</v>
      </c>
      <c r="AZ198" s="9" t="n">
        <v>0</v>
      </c>
      <c r="BA198" s="9" t="n">
        <v>0</v>
      </c>
      <c r="BB198" s="10" t="n">
        <f aca="false">SUM(B198:BA198)</f>
        <v>65</v>
      </c>
    </row>
    <row r="199" customFormat="false" ht="15" hidden="false" customHeight="false" outlineLevel="0" collapsed="false">
      <c r="A199" s="8" t="s">
        <v>251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1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0</v>
      </c>
      <c r="AL199" s="9" t="n">
        <v>0</v>
      </c>
      <c r="AM199" s="9" t="n">
        <v>0</v>
      </c>
      <c r="AN199" s="9" t="n">
        <v>0</v>
      </c>
      <c r="AO199" s="9" t="n">
        <v>0</v>
      </c>
      <c r="AP199" s="9" t="n">
        <v>0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0</v>
      </c>
      <c r="AX199" s="9" t="n">
        <v>0</v>
      </c>
      <c r="AY199" s="9" t="n">
        <v>1</v>
      </c>
      <c r="AZ199" s="9" t="n">
        <v>0</v>
      </c>
      <c r="BA199" s="9" t="n">
        <v>0</v>
      </c>
      <c r="BB199" s="10" t="n">
        <f aca="false">SUM(B199:BA199)</f>
        <v>2</v>
      </c>
    </row>
    <row r="200" customFormat="false" ht="15" hidden="false" customHeight="false" outlineLevel="0" collapsed="false">
      <c r="A200" s="8" t="s">
        <v>252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0</v>
      </c>
      <c r="AE200" s="9" t="n">
        <v>0</v>
      </c>
      <c r="AF200" s="9" t="n">
        <v>0</v>
      </c>
      <c r="AG200" s="9" t="n">
        <v>0</v>
      </c>
      <c r="AH200" s="9" t="n">
        <v>0</v>
      </c>
      <c r="AI200" s="9" t="n">
        <v>0</v>
      </c>
      <c r="AJ200" s="9" t="n">
        <v>0</v>
      </c>
      <c r="AK200" s="9" t="n">
        <v>0</v>
      </c>
      <c r="AL200" s="9" t="n">
        <v>0</v>
      </c>
      <c r="AM200" s="9" t="n">
        <v>0</v>
      </c>
      <c r="AN200" s="9" t="n">
        <v>0</v>
      </c>
      <c r="AO200" s="9" t="n">
        <v>0</v>
      </c>
      <c r="AP200" s="9" t="n">
        <v>0</v>
      </c>
      <c r="AQ200" s="9" t="n">
        <v>0</v>
      </c>
      <c r="AR200" s="9" t="n">
        <v>0</v>
      </c>
      <c r="AS200" s="9" t="n">
        <v>0</v>
      </c>
      <c r="AT200" s="9" t="n">
        <v>0</v>
      </c>
      <c r="AU200" s="9" t="n">
        <v>1</v>
      </c>
      <c r="AV200" s="9" t="n">
        <v>0</v>
      </c>
      <c r="AW200" s="9" t="n">
        <v>0</v>
      </c>
      <c r="AX200" s="9" t="n">
        <v>0</v>
      </c>
      <c r="AY200" s="9" t="n">
        <v>0</v>
      </c>
      <c r="AZ200" s="9" t="n">
        <v>0</v>
      </c>
      <c r="BA200" s="9" t="n">
        <v>0</v>
      </c>
      <c r="BB200" s="10" t="n">
        <f aca="false">SUM(B200:BA200)</f>
        <v>1</v>
      </c>
    </row>
    <row r="201" customFormat="false" ht="15" hidden="false" customHeight="false" outlineLevel="0" collapsed="false">
      <c r="A201" s="8" t="s">
        <v>253</v>
      </c>
      <c r="B201" s="9" t="n">
        <v>0</v>
      </c>
      <c r="C201" s="9" t="n">
        <v>0</v>
      </c>
      <c r="D201" s="9" t="n">
        <v>0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7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2</v>
      </c>
      <c r="AD201" s="9" t="n">
        <v>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0</v>
      </c>
      <c r="AK201" s="9" t="n">
        <v>0</v>
      </c>
      <c r="AL201" s="9" t="n">
        <v>0</v>
      </c>
      <c r="AM201" s="9" t="n">
        <v>0</v>
      </c>
      <c r="AN201" s="9" t="n">
        <v>0</v>
      </c>
      <c r="AO201" s="9" t="n">
        <v>0</v>
      </c>
      <c r="AP201" s="9" t="n">
        <v>0</v>
      </c>
      <c r="AQ201" s="9" t="n">
        <v>0</v>
      </c>
      <c r="AR201" s="9" t="n">
        <v>0</v>
      </c>
      <c r="AS201" s="9" t="n">
        <v>0</v>
      </c>
      <c r="AT201" s="9" t="n">
        <v>0</v>
      </c>
      <c r="AU201" s="9" t="n">
        <v>0</v>
      </c>
      <c r="AV201" s="9" t="n">
        <v>0</v>
      </c>
      <c r="AW201" s="9" t="n">
        <v>0</v>
      </c>
      <c r="AX201" s="9" t="n">
        <v>0</v>
      </c>
      <c r="AY201" s="9" t="n">
        <v>0</v>
      </c>
      <c r="AZ201" s="9" t="n">
        <v>0</v>
      </c>
      <c r="BA201" s="9" t="n">
        <v>0</v>
      </c>
      <c r="BB201" s="10" t="n">
        <f aca="false">SUM(B201:BA201)</f>
        <v>10</v>
      </c>
    </row>
    <row r="202" customFormat="false" ht="15" hidden="false" customHeight="false" outlineLevel="0" collapsed="false">
      <c r="A202" s="11" t="s">
        <v>254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  <c r="AI202" s="12" t="n">
        <v>0</v>
      </c>
      <c r="AJ202" s="12" t="n">
        <v>0</v>
      </c>
      <c r="AK202" s="12" t="n">
        <v>0</v>
      </c>
      <c r="AL202" s="12" t="n">
        <v>0</v>
      </c>
      <c r="AM202" s="12" t="n">
        <v>0</v>
      </c>
      <c r="AN202" s="12" t="n">
        <v>0</v>
      </c>
      <c r="AO202" s="12" t="n">
        <v>0</v>
      </c>
      <c r="AP202" s="12" t="n">
        <v>0</v>
      </c>
      <c r="AQ202" s="12" t="n">
        <v>0</v>
      </c>
      <c r="AR202" s="12" t="n">
        <v>0</v>
      </c>
      <c r="AS202" s="12" t="n">
        <v>0</v>
      </c>
      <c r="AT202" s="12" t="n">
        <v>0</v>
      </c>
      <c r="AU202" s="12" t="n">
        <v>0</v>
      </c>
      <c r="AV202" s="12" t="n">
        <v>0</v>
      </c>
      <c r="AW202" s="12" t="n">
        <v>1</v>
      </c>
      <c r="AX202" s="12" t="n">
        <v>0</v>
      </c>
      <c r="AY202" s="12" t="n">
        <v>0</v>
      </c>
      <c r="AZ202" s="12" t="n">
        <v>0</v>
      </c>
      <c r="BA202" s="12" t="n">
        <v>0</v>
      </c>
      <c r="BB202" s="13" t="n">
        <f aca="false">SUM(B202:BA202)</f>
        <v>1</v>
      </c>
    </row>
    <row r="203" customFormat="false" ht="15" hidden="false" customHeight="false" outlineLevel="0" collapsed="false">
      <c r="A203" s="8" t="s">
        <v>255</v>
      </c>
      <c r="B203" s="9" t="n">
        <v>0</v>
      </c>
      <c r="C203" s="9" t="n">
        <v>1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1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9" t="n">
        <v>0</v>
      </c>
      <c r="AK203" s="9" t="n">
        <v>0</v>
      </c>
      <c r="AL203" s="9" t="n">
        <v>0</v>
      </c>
      <c r="AM203" s="9" t="n">
        <v>0</v>
      </c>
      <c r="AN203" s="9" t="n">
        <v>0</v>
      </c>
      <c r="AO203" s="9" t="n">
        <v>0</v>
      </c>
      <c r="AP203" s="9" t="n">
        <v>0</v>
      </c>
      <c r="AQ203" s="9" t="n">
        <v>0</v>
      </c>
      <c r="AR203" s="9" t="n">
        <v>0</v>
      </c>
      <c r="AS203" s="9" t="n">
        <v>0</v>
      </c>
      <c r="AT203" s="9" t="n">
        <v>0</v>
      </c>
      <c r="AU203" s="9" t="n">
        <v>0</v>
      </c>
      <c r="AV203" s="9" t="n">
        <v>0</v>
      </c>
      <c r="AW203" s="9" t="n">
        <v>0</v>
      </c>
      <c r="AX203" s="9" t="n">
        <v>0</v>
      </c>
      <c r="AY203" s="9" t="n">
        <v>0</v>
      </c>
      <c r="AZ203" s="9" t="n">
        <v>0</v>
      </c>
      <c r="BA203" s="9" t="n">
        <v>0</v>
      </c>
      <c r="BB203" s="10" t="n">
        <f aca="false">SUM(B203:BA203)</f>
        <v>2</v>
      </c>
    </row>
    <row r="204" customFormat="false" ht="15" hidden="false" customHeight="false" outlineLevel="0" collapsed="false">
      <c r="A204" s="8" t="s">
        <v>256</v>
      </c>
      <c r="B204" s="9" t="n">
        <v>0</v>
      </c>
      <c r="C204" s="9" t="n">
        <v>0</v>
      </c>
      <c r="D204" s="9" t="n">
        <v>0</v>
      </c>
      <c r="E204" s="9" t="n">
        <v>1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9" t="n">
        <v>0</v>
      </c>
      <c r="AK204" s="9" t="n">
        <v>0</v>
      </c>
      <c r="AL204" s="9" t="n">
        <v>0</v>
      </c>
      <c r="AM204" s="9" t="n">
        <v>0</v>
      </c>
      <c r="AN204" s="9" t="n">
        <v>0</v>
      </c>
      <c r="AO204" s="9" t="n">
        <v>0</v>
      </c>
      <c r="AP204" s="9" t="n">
        <v>0</v>
      </c>
      <c r="AQ204" s="9" t="n">
        <v>0</v>
      </c>
      <c r="AR204" s="9" t="n">
        <v>0</v>
      </c>
      <c r="AS204" s="9" t="n">
        <v>0</v>
      </c>
      <c r="AT204" s="9" t="n">
        <v>0</v>
      </c>
      <c r="AU204" s="9" t="n">
        <v>0</v>
      </c>
      <c r="AV204" s="9" t="n">
        <v>0</v>
      </c>
      <c r="AW204" s="9" t="n">
        <v>0</v>
      </c>
      <c r="AX204" s="9" t="n">
        <v>0</v>
      </c>
      <c r="AY204" s="9" t="n">
        <v>0</v>
      </c>
      <c r="AZ204" s="9" t="n">
        <v>0</v>
      </c>
      <c r="BA204" s="9" t="n">
        <v>0</v>
      </c>
      <c r="BB204" s="10" t="n">
        <f aca="false">SUM(B204:BA204)</f>
        <v>1</v>
      </c>
    </row>
    <row r="205" customFormat="false" ht="15" hidden="false" customHeight="false" outlineLevel="0" collapsed="false">
      <c r="A205" s="8" t="s">
        <v>257</v>
      </c>
      <c r="B205" s="9" t="n">
        <v>0</v>
      </c>
      <c r="C205" s="9" t="n">
        <v>3</v>
      </c>
      <c r="D205" s="9" t="n">
        <v>0</v>
      </c>
      <c r="E205" s="9" t="n">
        <v>6</v>
      </c>
      <c r="F205" s="9" t="n">
        <v>0</v>
      </c>
      <c r="G205" s="9" t="n">
        <v>23</v>
      </c>
      <c r="H205" s="9" t="n">
        <v>1</v>
      </c>
      <c r="I205" s="9" t="n">
        <v>19</v>
      </c>
      <c r="J205" s="9" t="n">
        <v>0</v>
      </c>
      <c r="K205" s="9" t="n">
        <v>5</v>
      </c>
      <c r="L205" s="9" t="n">
        <v>2</v>
      </c>
      <c r="M205" s="9" t="n">
        <v>6</v>
      </c>
      <c r="N205" s="9" t="n">
        <v>9</v>
      </c>
      <c r="O205" s="9" t="n">
        <v>21</v>
      </c>
      <c r="P205" s="9" t="n">
        <v>4</v>
      </c>
      <c r="Q205" s="9" t="n">
        <v>2</v>
      </c>
      <c r="R205" s="9" t="n">
        <v>1</v>
      </c>
      <c r="S205" s="9" t="n">
        <v>14</v>
      </c>
      <c r="T205" s="9" t="n">
        <v>1</v>
      </c>
      <c r="U205" s="9" t="n">
        <v>0</v>
      </c>
      <c r="V205" s="9" t="n">
        <v>0</v>
      </c>
      <c r="W205" s="9" t="n">
        <v>1</v>
      </c>
      <c r="X205" s="9" t="n">
        <v>1</v>
      </c>
      <c r="Y205" s="9" t="n">
        <v>0</v>
      </c>
      <c r="Z205" s="9" t="n">
        <v>2</v>
      </c>
      <c r="AA205" s="9" t="n">
        <v>0</v>
      </c>
      <c r="AB205" s="9" t="n">
        <v>2</v>
      </c>
      <c r="AC205" s="9" t="n">
        <v>11</v>
      </c>
      <c r="AD205" s="9" t="n">
        <v>5</v>
      </c>
      <c r="AE205" s="9" t="n">
        <v>8</v>
      </c>
      <c r="AF205" s="9" t="n">
        <v>2</v>
      </c>
      <c r="AG205" s="9" t="n">
        <v>0</v>
      </c>
      <c r="AH205" s="9" t="n">
        <v>0</v>
      </c>
      <c r="AI205" s="9" t="n">
        <v>0</v>
      </c>
      <c r="AJ205" s="9" t="n">
        <v>0</v>
      </c>
      <c r="AK205" s="9" t="n">
        <v>0</v>
      </c>
      <c r="AL205" s="9" t="n">
        <v>2</v>
      </c>
      <c r="AM205" s="9" t="n">
        <v>3</v>
      </c>
      <c r="AN205" s="9" t="n">
        <v>1</v>
      </c>
      <c r="AO205" s="9" t="n">
        <v>1</v>
      </c>
      <c r="AP205" s="9" t="n">
        <v>24</v>
      </c>
      <c r="AQ205" s="9" t="n">
        <v>2</v>
      </c>
      <c r="AR205" s="9" t="n">
        <v>5</v>
      </c>
      <c r="AS205" s="9" t="n">
        <v>1</v>
      </c>
      <c r="AT205" s="9" t="n">
        <v>0</v>
      </c>
      <c r="AU205" s="9" t="n">
        <v>8</v>
      </c>
      <c r="AV205" s="9" t="n">
        <v>6</v>
      </c>
      <c r="AW205" s="9" t="n">
        <v>6</v>
      </c>
      <c r="AX205" s="9" t="n">
        <v>1</v>
      </c>
      <c r="AY205" s="9" t="n">
        <v>3</v>
      </c>
      <c r="AZ205" s="9" t="n">
        <v>3</v>
      </c>
      <c r="BA205" s="9" t="n">
        <v>0</v>
      </c>
      <c r="BB205" s="10" t="n">
        <f aca="false">SUM(B205:BA205)</f>
        <v>215</v>
      </c>
    </row>
    <row r="206" customFormat="false" ht="15" hidden="false" customHeight="false" outlineLevel="0" collapsed="false">
      <c r="A206" s="8" t="s">
        <v>258</v>
      </c>
      <c r="B206" s="9" t="n">
        <v>0</v>
      </c>
      <c r="C206" s="9" t="n">
        <v>0</v>
      </c>
      <c r="D206" s="9" t="n">
        <v>0</v>
      </c>
      <c r="E206" s="9" t="n">
        <v>1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2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2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1</v>
      </c>
      <c r="AD206" s="9" t="n">
        <v>0</v>
      </c>
      <c r="AE206" s="9" t="n">
        <v>0</v>
      </c>
      <c r="AF206" s="9" t="n">
        <v>2</v>
      </c>
      <c r="AG206" s="9" t="n">
        <v>0</v>
      </c>
      <c r="AH206" s="9" t="n">
        <v>0</v>
      </c>
      <c r="AI206" s="9" t="n">
        <v>0</v>
      </c>
      <c r="AJ206" s="9" t="n">
        <v>0</v>
      </c>
      <c r="AK206" s="9" t="n">
        <v>0</v>
      </c>
      <c r="AL206" s="9" t="n">
        <v>0</v>
      </c>
      <c r="AM206" s="9" t="n">
        <v>0</v>
      </c>
      <c r="AN206" s="9" t="n">
        <v>0</v>
      </c>
      <c r="AO206" s="9" t="n">
        <v>0</v>
      </c>
      <c r="AP206" s="9" t="n">
        <v>0</v>
      </c>
      <c r="AQ206" s="9" t="n">
        <v>0</v>
      </c>
      <c r="AR206" s="9" t="n">
        <v>0</v>
      </c>
      <c r="AS206" s="9" t="n">
        <v>0</v>
      </c>
      <c r="AT206" s="9" t="n">
        <v>0</v>
      </c>
      <c r="AU206" s="9" t="n">
        <v>1</v>
      </c>
      <c r="AV206" s="9" t="n">
        <v>1</v>
      </c>
      <c r="AW206" s="9" t="n">
        <v>0</v>
      </c>
      <c r="AX206" s="9" t="n">
        <v>0</v>
      </c>
      <c r="AY206" s="9" t="n">
        <v>0</v>
      </c>
      <c r="AZ206" s="9" t="n">
        <v>0</v>
      </c>
      <c r="BA206" s="9" t="n">
        <v>0</v>
      </c>
      <c r="BB206" s="10" t="n">
        <f aca="false">SUM(B206:BA206)</f>
        <v>10</v>
      </c>
    </row>
    <row r="207" customFormat="false" ht="15" hidden="false" customHeight="false" outlineLevel="0" collapsed="false">
      <c r="A207" s="11" t="s">
        <v>259</v>
      </c>
      <c r="B207" s="12" t="n">
        <v>0</v>
      </c>
      <c r="C207" s="12" t="n">
        <v>1</v>
      </c>
      <c r="D207" s="12" t="n">
        <v>1</v>
      </c>
      <c r="E207" s="12" t="n">
        <v>0</v>
      </c>
      <c r="F207" s="12" t="n">
        <v>0</v>
      </c>
      <c r="G207" s="12" t="n">
        <v>0</v>
      </c>
      <c r="H207" s="12" t="n">
        <v>15</v>
      </c>
      <c r="I207" s="12" t="n">
        <v>7</v>
      </c>
      <c r="J207" s="12" t="n">
        <v>1</v>
      </c>
      <c r="K207" s="12" t="n">
        <v>1</v>
      </c>
      <c r="L207" s="12" t="n">
        <v>0</v>
      </c>
      <c r="M207" s="12" t="n">
        <v>3</v>
      </c>
      <c r="N207" s="12" t="n">
        <v>0</v>
      </c>
      <c r="O207" s="12" t="n">
        <v>7</v>
      </c>
      <c r="P207" s="12" t="n">
        <v>0</v>
      </c>
      <c r="Q207" s="12" t="n">
        <v>1</v>
      </c>
      <c r="R207" s="12" t="n">
        <v>1</v>
      </c>
      <c r="S207" s="12" t="n">
        <v>3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1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1</v>
      </c>
      <c r="AD207" s="12" t="n">
        <v>0</v>
      </c>
      <c r="AE207" s="12" t="n">
        <v>92</v>
      </c>
      <c r="AF207" s="12" t="n">
        <v>0</v>
      </c>
      <c r="AG207" s="12" t="n">
        <v>0</v>
      </c>
      <c r="AH207" s="12" t="n">
        <v>2</v>
      </c>
      <c r="AI207" s="12" t="n">
        <v>3</v>
      </c>
      <c r="AJ207" s="12" t="n">
        <v>1</v>
      </c>
      <c r="AK207" s="12" t="n">
        <v>1</v>
      </c>
      <c r="AL207" s="12" t="n">
        <v>0</v>
      </c>
      <c r="AM207" s="12" t="n">
        <v>0</v>
      </c>
      <c r="AN207" s="12" t="n">
        <v>15</v>
      </c>
      <c r="AO207" s="12" t="n">
        <v>0</v>
      </c>
      <c r="AP207" s="12" t="n">
        <v>2</v>
      </c>
      <c r="AQ207" s="12" t="n">
        <v>0</v>
      </c>
      <c r="AR207" s="12" t="n">
        <v>0</v>
      </c>
      <c r="AS207" s="12" t="n">
        <v>0</v>
      </c>
      <c r="AT207" s="12" t="n">
        <v>7</v>
      </c>
      <c r="AU207" s="12" t="n">
        <v>1</v>
      </c>
      <c r="AV207" s="12" t="n">
        <v>2</v>
      </c>
      <c r="AW207" s="12" t="n">
        <v>5</v>
      </c>
      <c r="AX207" s="12" t="n">
        <v>1</v>
      </c>
      <c r="AY207" s="12" t="n">
        <v>2</v>
      </c>
      <c r="AZ207" s="12" t="n">
        <v>0</v>
      </c>
      <c r="BA207" s="12" t="n">
        <v>0</v>
      </c>
      <c r="BB207" s="13" t="n">
        <f aca="false">SUM(B207:BA207)</f>
        <v>177</v>
      </c>
    </row>
    <row r="208" customFormat="false" ht="15" hidden="false" customHeight="false" outlineLevel="0" collapsed="false">
      <c r="A208" s="8" t="s">
        <v>260</v>
      </c>
      <c r="B208" s="9" t="n">
        <v>2</v>
      </c>
      <c r="C208" s="9" t="n">
        <v>0</v>
      </c>
      <c r="D208" s="9" t="n">
        <v>2</v>
      </c>
      <c r="E208" s="9" t="n">
        <v>0</v>
      </c>
      <c r="F208" s="9" t="n">
        <v>1</v>
      </c>
      <c r="G208" s="9" t="n">
        <v>0</v>
      </c>
      <c r="H208" s="9" t="n">
        <v>7</v>
      </c>
      <c r="I208" s="9" t="n">
        <v>24</v>
      </c>
      <c r="J208" s="9" t="n">
        <v>0</v>
      </c>
      <c r="K208" s="9" t="n">
        <v>0</v>
      </c>
      <c r="L208" s="9" t="n">
        <v>2</v>
      </c>
      <c r="M208" s="9" t="n">
        <v>0</v>
      </c>
      <c r="N208" s="9" t="n">
        <v>0</v>
      </c>
      <c r="O208" s="9" t="n">
        <v>0</v>
      </c>
      <c r="P208" s="9" t="n">
        <v>1</v>
      </c>
      <c r="Q208" s="9" t="n">
        <v>0</v>
      </c>
      <c r="R208" s="9" t="n">
        <v>2</v>
      </c>
      <c r="S208" s="9" t="n">
        <v>1</v>
      </c>
      <c r="T208" s="9" t="n">
        <v>1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1</v>
      </c>
      <c r="AA208" s="9" t="n">
        <v>0</v>
      </c>
      <c r="AB208" s="9" t="n">
        <v>0</v>
      </c>
      <c r="AC208" s="9" t="n">
        <v>27</v>
      </c>
      <c r="AD208" s="9" t="n">
        <v>3</v>
      </c>
      <c r="AE208" s="9" t="n">
        <v>0</v>
      </c>
      <c r="AF208" s="9" t="n">
        <v>1</v>
      </c>
      <c r="AG208" s="9" t="n">
        <v>1</v>
      </c>
      <c r="AH208" s="9" t="n">
        <v>0</v>
      </c>
      <c r="AI208" s="9" t="n">
        <v>0</v>
      </c>
      <c r="AJ208" s="9" t="n">
        <v>1</v>
      </c>
      <c r="AK208" s="9" t="n">
        <v>2</v>
      </c>
      <c r="AL208" s="9" t="n">
        <v>2</v>
      </c>
      <c r="AM208" s="9" t="n">
        <v>4</v>
      </c>
      <c r="AN208" s="9" t="n">
        <v>3</v>
      </c>
      <c r="AO208" s="9" t="n">
        <v>0</v>
      </c>
      <c r="AP208" s="9" t="n">
        <v>1</v>
      </c>
      <c r="AQ208" s="9" t="n">
        <v>0</v>
      </c>
      <c r="AR208" s="9" t="n">
        <v>2</v>
      </c>
      <c r="AS208" s="9" t="n">
        <v>0</v>
      </c>
      <c r="AT208" s="9" t="n">
        <v>2</v>
      </c>
      <c r="AU208" s="9" t="n">
        <v>6</v>
      </c>
      <c r="AV208" s="9" t="n">
        <v>1</v>
      </c>
      <c r="AW208" s="9" t="n">
        <v>1</v>
      </c>
      <c r="AX208" s="9" t="n">
        <v>0</v>
      </c>
      <c r="AY208" s="9" t="n">
        <v>1</v>
      </c>
      <c r="AZ208" s="9" t="n">
        <v>0</v>
      </c>
      <c r="BA208" s="9" t="n">
        <v>0</v>
      </c>
      <c r="BB208" s="10" t="n">
        <f aca="false">SUM(B208:BA208)</f>
        <v>102</v>
      </c>
    </row>
    <row r="209" customFormat="false" ht="15" hidden="false" customHeight="false" outlineLevel="0" collapsed="false">
      <c r="A209" s="8" t="s">
        <v>261</v>
      </c>
      <c r="B209" s="9" t="n">
        <v>0</v>
      </c>
      <c r="C209" s="9" t="n">
        <v>0</v>
      </c>
      <c r="D209" s="9" t="n">
        <v>9</v>
      </c>
      <c r="E209" s="9" t="n">
        <v>0</v>
      </c>
      <c r="F209" s="9" t="n">
        <v>2</v>
      </c>
      <c r="G209" s="9" t="n">
        <v>0</v>
      </c>
      <c r="H209" s="9" t="n">
        <v>1</v>
      </c>
      <c r="I209" s="9" t="n">
        <v>7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1</v>
      </c>
      <c r="P209" s="9" t="n">
        <v>1</v>
      </c>
      <c r="Q209" s="9" t="n">
        <v>0</v>
      </c>
      <c r="R209" s="9" t="n">
        <v>0</v>
      </c>
      <c r="S209" s="9" t="n">
        <v>1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1</v>
      </c>
      <c r="Z209" s="9" t="n">
        <v>0</v>
      </c>
      <c r="AA209" s="9" t="n">
        <v>0</v>
      </c>
      <c r="AB209" s="9" t="n">
        <v>2</v>
      </c>
      <c r="AC209" s="9" t="n">
        <v>4</v>
      </c>
      <c r="AD209" s="9" t="n">
        <v>1</v>
      </c>
      <c r="AE209" s="9" t="n">
        <v>1</v>
      </c>
      <c r="AF209" s="9" t="n">
        <v>0</v>
      </c>
      <c r="AG209" s="9" t="n">
        <v>0</v>
      </c>
      <c r="AH209" s="9" t="n">
        <v>1</v>
      </c>
      <c r="AI209" s="9" t="n">
        <v>0</v>
      </c>
      <c r="AJ209" s="9" t="n">
        <v>1</v>
      </c>
      <c r="AK209" s="9" t="n">
        <v>0</v>
      </c>
      <c r="AL209" s="9" t="n">
        <v>0</v>
      </c>
      <c r="AM209" s="9" t="n">
        <v>0</v>
      </c>
      <c r="AN209" s="9" t="n">
        <v>0</v>
      </c>
      <c r="AO209" s="9" t="n">
        <v>1</v>
      </c>
      <c r="AP209" s="9" t="n">
        <v>3</v>
      </c>
      <c r="AQ209" s="9" t="n">
        <v>0</v>
      </c>
      <c r="AR209" s="9" t="n">
        <v>1</v>
      </c>
      <c r="AS209" s="9" t="n">
        <v>0</v>
      </c>
      <c r="AT209" s="9" t="n">
        <v>0</v>
      </c>
      <c r="AU209" s="9" t="n">
        <v>0</v>
      </c>
      <c r="AV209" s="9" t="n">
        <v>1</v>
      </c>
      <c r="AW209" s="9" t="n">
        <v>1</v>
      </c>
      <c r="AX209" s="9" t="n">
        <v>1</v>
      </c>
      <c r="AY209" s="9" t="n">
        <v>1</v>
      </c>
      <c r="AZ209" s="9" t="n">
        <v>0</v>
      </c>
      <c r="BA209" s="9" t="n">
        <v>0</v>
      </c>
      <c r="BB209" s="10" t="n">
        <f aca="false">SUM(B209:BA209)</f>
        <v>42</v>
      </c>
    </row>
    <row r="210" customFormat="false" ht="15" hidden="false" customHeight="false" outlineLevel="0" collapsed="false">
      <c r="A210" s="8" t="s">
        <v>262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1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0</v>
      </c>
      <c r="AK210" s="9" t="n">
        <v>0</v>
      </c>
      <c r="AL210" s="9" t="n">
        <v>0</v>
      </c>
      <c r="AM210" s="9" t="n">
        <v>0</v>
      </c>
      <c r="AN210" s="9" t="n">
        <v>0</v>
      </c>
      <c r="AO210" s="9" t="n">
        <v>0</v>
      </c>
      <c r="AP210" s="9" t="n">
        <v>0</v>
      </c>
      <c r="AQ210" s="9" t="n">
        <v>0</v>
      </c>
      <c r="AR210" s="9" t="n">
        <v>0</v>
      </c>
      <c r="AS210" s="9" t="n">
        <v>0</v>
      </c>
      <c r="AT210" s="9" t="n">
        <v>0</v>
      </c>
      <c r="AU210" s="9" t="n">
        <v>0</v>
      </c>
      <c r="AV210" s="9" t="n">
        <v>0</v>
      </c>
      <c r="AW210" s="9" t="n">
        <v>0</v>
      </c>
      <c r="AX210" s="9" t="n">
        <v>0</v>
      </c>
      <c r="AY210" s="9" t="n">
        <v>0</v>
      </c>
      <c r="AZ210" s="9" t="n">
        <v>0</v>
      </c>
      <c r="BA210" s="9" t="n">
        <v>0</v>
      </c>
      <c r="BB210" s="10" t="n">
        <f aca="false">SUM(B210:BA210)</f>
        <v>1</v>
      </c>
    </row>
    <row r="211" customFormat="false" ht="15" hidden="false" customHeight="false" outlineLevel="0" collapsed="false">
      <c r="A211" s="8" t="s">
        <v>263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2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1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0</v>
      </c>
      <c r="AV211" s="9" t="n">
        <v>0</v>
      </c>
      <c r="AW211" s="9" t="n">
        <v>0</v>
      </c>
      <c r="AX211" s="9" t="n">
        <v>0</v>
      </c>
      <c r="AY211" s="9" t="n">
        <v>0</v>
      </c>
      <c r="AZ211" s="9" t="n">
        <v>0</v>
      </c>
      <c r="BA211" s="9" t="n">
        <v>0</v>
      </c>
      <c r="BB211" s="10" t="n">
        <f aca="false">SUM(B211:BA211)</f>
        <v>3</v>
      </c>
    </row>
    <row r="212" customFormat="false" ht="15" hidden="false" customHeight="false" outlineLevel="0" collapsed="false">
      <c r="A212" s="11" t="s">
        <v>264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1</v>
      </c>
      <c r="AG212" s="12" t="n">
        <v>0</v>
      </c>
      <c r="AH212" s="12" t="n">
        <v>0</v>
      </c>
      <c r="AI212" s="12" t="n">
        <v>0</v>
      </c>
      <c r="AJ212" s="12" t="n">
        <v>0</v>
      </c>
      <c r="AK212" s="12" t="n">
        <v>0</v>
      </c>
      <c r="AL212" s="12" t="n">
        <v>0</v>
      </c>
      <c r="AM212" s="12" t="n">
        <v>0</v>
      </c>
      <c r="AN212" s="12" t="n">
        <v>0</v>
      </c>
      <c r="AO212" s="12" t="n">
        <v>0</v>
      </c>
      <c r="AP212" s="12" t="n">
        <v>0</v>
      </c>
      <c r="AQ212" s="12" t="n">
        <v>0</v>
      </c>
      <c r="AR212" s="12" t="n">
        <v>1</v>
      </c>
      <c r="AS212" s="12" t="n">
        <v>0</v>
      </c>
      <c r="AT212" s="12" t="n">
        <v>1</v>
      </c>
      <c r="AU212" s="12" t="n">
        <v>0</v>
      </c>
      <c r="AV212" s="12" t="n">
        <v>0</v>
      </c>
      <c r="AW212" s="12" t="n">
        <v>0</v>
      </c>
      <c r="AX212" s="12" t="n">
        <v>0</v>
      </c>
      <c r="AY212" s="12" t="n">
        <v>0</v>
      </c>
      <c r="AZ212" s="12" t="n">
        <v>0</v>
      </c>
      <c r="BA212" s="12" t="n">
        <v>0</v>
      </c>
      <c r="BB212" s="13" t="n">
        <f aca="false">SUM(B212:BA212)</f>
        <v>3</v>
      </c>
    </row>
    <row r="213" customFormat="false" ht="15" hidden="false" customHeight="false" outlineLevel="0" collapsed="false">
      <c r="A213" s="8" t="s">
        <v>265</v>
      </c>
      <c r="B213" s="9" t="n">
        <v>0</v>
      </c>
      <c r="C213" s="9" t="n">
        <v>4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2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1</v>
      </c>
      <c r="T213" s="9" t="n">
        <v>0</v>
      </c>
      <c r="U213" s="9" t="n">
        <v>0</v>
      </c>
      <c r="V213" s="9" t="n">
        <v>0</v>
      </c>
      <c r="W213" s="9" t="n">
        <v>1</v>
      </c>
      <c r="X213" s="9" t="n">
        <v>0</v>
      </c>
      <c r="Y213" s="9" t="n">
        <v>0</v>
      </c>
      <c r="Z213" s="9" t="n">
        <v>1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0</v>
      </c>
      <c r="AH213" s="9" t="n">
        <v>0</v>
      </c>
      <c r="AI213" s="9" t="n">
        <v>0</v>
      </c>
      <c r="AJ213" s="9" t="n">
        <v>0</v>
      </c>
      <c r="AK213" s="9" t="n">
        <v>0</v>
      </c>
      <c r="AL213" s="9" t="n">
        <v>0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0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10" t="n">
        <f aca="false">SUM(B213:BA213)</f>
        <v>10</v>
      </c>
    </row>
    <row r="214" customFormat="false" ht="15" hidden="false" customHeight="false" outlineLevel="0" collapsed="false">
      <c r="A214" s="8" t="s">
        <v>266</v>
      </c>
      <c r="B214" s="9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3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9" t="n">
        <v>0</v>
      </c>
      <c r="AE214" s="9" t="n">
        <v>0</v>
      </c>
      <c r="AF214" s="9" t="n">
        <v>0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0</v>
      </c>
      <c r="AV214" s="9" t="n">
        <v>0</v>
      </c>
      <c r="AW214" s="9" t="n">
        <v>0</v>
      </c>
      <c r="AX214" s="9" t="n">
        <v>0</v>
      </c>
      <c r="AY214" s="9" t="n">
        <v>0</v>
      </c>
      <c r="AZ214" s="9" t="n">
        <v>0</v>
      </c>
      <c r="BA214" s="9" t="n">
        <v>0</v>
      </c>
      <c r="BB214" s="10" t="n">
        <f aca="false">SUM(B214:BA214)</f>
        <v>3</v>
      </c>
    </row>
    <row r="215" customFormat="false" ht="15" hidden="false" customHeight="false" outlineLevel="0" collapsed="false">
      <c r="A215" s="8" t="s">
        <v>267</v>
      </c>
      <c r="B215" s="9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9" t="n">
        <v>0</v>
      </c>
      <c r="AG215" s="9" t="n">
        <v>0</v>
      </c>
      <c r="AH215" s="9" t="n">
        <v>0</v>
      </c>
      <c r="AI215" s="9" t="n">
        <v>0</v>
      </c>
      <c r="AJ215" s="9" t="n">
        <v>0</v>
      </c>
      <c r="AK215" s="9" t="n">
        <v>0</v>
      </c>
      <c r="AL215" s="9" t="n">
        <v>0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0</v>
      </c>
      <c r="AX215" s="9" t="n">
        <v>0</v>
      </c>
      <c r="AY215" s="9" t="n">
        <v>2</v>
      </c>
      <c r="AZ215" s="9" t="n">
        <v>0</v>
      </c>
      <c r="BA215" s="9" t="n">
        <v>0</v>
      </c>
      <c r="BB215" s="10" t="n">
        <f aca="false">SUM(B215:BA215)</f>
        <v>2</v>
      </c>
    </row>
    <row r="216" customFormat="false" ht="15" hidden="false" customHeight="false" outlineLevel="0" collapsed="false">
      <c r="A216" s="8" t="s">
        <v>268</v>
      </c>
      <c r="B216" s="9" t="n">
        <v>0</v>
      </c>
      <c r="C216" s="9" t="n">
        <v>0</v>
      </c>
      <c r="D216" s="9" t="n">
        <v>0</v>
      </c>
      <c r="E216" s="9" t="n">
        <v>1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1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1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10" t="n">
        <f aca="false">SUM(B216:BA216)</f>
        <v>4</v>
      </c>
    </row>
    <row r="217" customFormat="false" ht="15" hidden="false" customHeight="false" outlineLevel="0" collapsed="false">
      <c r="A217" s="11" t="s">
        <v>269</v>
      </c>
      <c r="B217" s="12" t="n">
        <v>0</v>
      </c>
      <c r="C217" s="12" t="n">
        <v>1</v>
      </c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2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1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  <c r="AI217" s="12" t="n">
        <v>0</v>
      </c>
      <c r="AJ217" s="12" t="n">
        <v>0</v>
      </c>
      <c r="AK217" s="12" t="n">
        <v>0</v>
      </c>
      <c r="AL217" s="12" t="n">
        <v>0</v>
      </c>
      <c r="AM217" s="12" t="n">
        <v>1</v>
      </c>
      <c r="AN217" s="12" t="n">
        <v>0</v>
      </c>
      <c r="AO217" s="12" t="n">
        <v>0</v>
      </c>
      <c r="AP217" s="12" t="n">
        <v>0</v>
      </c>
      <c r="AQ217" s="12" t="n">
        <v>0</v>
      </c>
      <c r="AR217" s="12" t="n">
        <v>0</v>
      </c>
      <c r="AS217" s="12" t="n">
        <v>0</v>
      </c>
      <c r="AT217" s="12" t="n">
        <v>0</v>
      </c>
      <c r="AU217" s="12" t="n">
        <v>0</v>
      </c>
      <c r="AV217" s="12" t="n">
        <v>0</v>
      </c>
      <c r="AW217" s="12" t="n">
        <v>0</v>
      </c>
      <c r="AX217" s="12" t="n">
        <v>0</v>
      </c>
      <c r="AY217" s="12" t="n">
        <v>0</v>
      </c>
      <c r="AZ217" s="12" t="n">
        <v>0</v>
      </c>
      <c r="BA217" s="12" t="n">
        <v>0</v>
      </c>
      <c r="BB217" s="13" t="n">
        <f aca="false">SUM(B217:BA217)</f>
        <v>5</v>
      </c>
    </row>
    <row r="218" customFormat="false" ht="15" hidden="false" customHeight="false" outlineLevel="0" collapsed="false">
      <c r="A218" s="8" t="s">
        <v>270</v>
      </c>
      <c r="B218" s="9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0</v>
      </c>
      <c r="AH218" s="9" t="n">
        <v>0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0</v>
      </c>
      <c r="AN218" s="9" t="n">
        <v>0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0</v>
      </c>
      <c r="AU218" s="9" t="n">
        <v>0</v>
      </c>
      <c r="AV218" s="9" t="n">
        <v>0</v>
      </c>
      <c r="AW218" s="9" t="n">
        <v>3</v>
      </c>
      <c r="AX218" s="9" t="n">
        <v>0</v>
      </c>
      <c r="AY218" s="9" t="n">
        <v>0</v>
      </c>
      <c r="AZ218" s="9" t="n">
        <v>0</v>
      </c>
      <c r="BA218" s="9" t="n">
        <v>0</v>
      </c>
      <c r="BB218" s="10" t="n">
        <f aca="false">SUM(B218:BA218)</f>
        <v>3</v>
      </c>
    </row>
    <row r="219" customFormat="false" ht="15" hidden="false" customHeight="false" outlineLevel="0" collapsed="false">
      <c r="A219" s="8" t="s">
        <v>271</v>
      </c>
      <c r="B219" s="9" t="n">
        <v>1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0</v>
      </c>
      <c r="AN219" s="9" t="n">
        <v>0</v>
      </c>
      <c r="AO219" s="9" t="n">
        <v>0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1</v>
      </c>
      <c r="AV219" s="9" t="n">
        <v>0</v>
      </c>
      <c r="AW219" s="9" t="n">
        <v>0</v>
      </c>
      <c r="AX219" s="9" t="n">
        <v>0</v>
      </c>
      <c r="AY219" s="9" t="n">
        <v>1</v>
      </c>
      <c r="AZ219" s="9" t="n">
        <v>0</v>
      </c>
      <c r="BA219" s="9" t="n">
        <v>0</v>
      </c>
      <c r="BB219" s="10" t="n">
        <f aca="false">SUM(B219:BA219)</f>
        <v>3</v>
      </c>
    </row>
    <row r="220" customFormat="false" ht="15" hidden="false" customHeight="false" outlineLevel="0" collapsed="false">
      <c r="A220" s="8" t="s">
        <v>272</v>
      </c>
      <c r="B220" s="9" t="n">
        <v>0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1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0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10" t="n">
        <f aca="false">SUM(B220:BA220)</f>
        <v>1</v>
      </c>
    </row>
    <row r="221" customFormat="false" ht="15" hidden="false" customHeight="false" outlineLevel="0" collapsed="false">
      <c r="A221" s="8" t="s">
        <v>273</v>
      </c>
      <c r="B221" s="9" t="n">
        <v>0</v>
      </c>
      <c r="C221" s="9" t="n">
        <v>0</v>
      </c>
      <c r="D221" s="9" t="n">
        <v>0</v>
      </c>
      <c r="E221" s="9" t="n">
        <v>0</v>
      </c>
      <c r="F221" s="9" t="n">
        <v>1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3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1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2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0</v>
      </c>
      <c r="AV221" s="9" t="n">
        <v>0</v>
      </c>
      <c r="AW221" s="9" t="n">
        <v>0</v>
      </c>
      <c r="AX221" s="9" t="n">
        <v>0</v>
      </c>
      <c r="AY221" s="9" t="n">
        <v>6</v>
      </c>
      <c r="AZ221" s="9" t="n">
        <v>0</v>
      </c>
      <c r="BA221" s="9" t="n">
        <v>0</v>
      </c>
      <c r="BB221" s="10" t="n">
        <f aca="false">SUM(B221:BA221)</f>
        <v>13</v>
      </c>
    </row>
    <row r="222" customFormat="false" ht="15" hidden="false" customHeight="false" outlineLevel="0" collapsed="false">
      <c r="A222" s="11" t="s">
        <v>274</v>
      </c>
      <c r="B222" s="12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1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  <c r="AI222" s="12" t="n">
        <v>0</v>
      </c>
      <c r="AJ222" s="12" t="n">
        <v>0</v>
      </c>
      <c r="AK222" s="12" t="n">
        <v>0</v>
      </c>
      <c r="AL222" s="12" t="n">
        <v>0</v>
      </c>
      <c r="AM222" s="12" t="n">
        <v>0</v>
      </c>
      <c r="AN222" s="12" t="n">
        <v>0</v>
      </c>
      <c r="AO222" s="12" t="n">
        <v>0</v>
      </c>
      <c r="AP222" s="12" t="n">
        <v>0</v>
      </c>
      <c r="AQ222" s="12" t="n">
        <v>0</v>
      </c>
      <c r="AR222" s="12" t="n">
        <v>0</v>
      </c>
      <c r="AS222" s="12" t="n">
        <v>0</v>
      </c>
      <c r="AT222" s="12" t="n">
        <v>0</v>
      </c>
      <c r="AU222" s="12" t="n">
        <v>0</v>
      </c>
      <c r="AV222" s="12" t="n">
        <v>0</v>
      </c>
      <c r="AW222" s="12" t="n">
        <v>0</v>
      </c>
      <c r="AX222" s="12" t="n">
        <v>0</v>
      </c>
      <c r="AY222" s="12" t="n">
        <v>0</v>
      </c>
      <c r="AZ222" s="12" t="n">
        <v>0</v>
      </c>
      <c r="BA222" s="12" t="n">
        <v>0</v>
      </c>
      <c r="BB222" s="13" t="n">
        <f aca="false">SUM(B222:BA222)</f>
        <v>1</v>
      </c>
    </row>
    <row r="223" customFormat="false" ht="15" hidden="false" customHeight="false" outlineLevel="0" collapsed="false">
      <c r="A223" s="8" t="s">
        <v>275</v>
      </c>
      <c r="B223" s="9" t="n">
        <v>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1</v>
      </c>
      <c r="I223" s="9" t="n">
        <v>21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2</v>
      </c>
      <c r="Q223" s="9" t="n">
        <v>0</v>
      </c>
      <c r="R223" s="9" t="n">
        <v>5</v>
      </c>
      <c r="S223" s="9" t="n">
        <v>1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3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2</v>
      </c>
      <c r="AI223" s="9" t="n">
        <v>0</v>
      </c>
      <c r="AJ223" s="9" t="n">
        <v>3</v>
      </c>
      <c r="AK223" s="9" t="n">
        <v>0</v>
      </c>
      <c r="AL223" s="9" t="n">
        <v>0</v>
      </c>
      <c r="AM223" s="9" t="n">
        <v>0</v>
      </c>
      <c r="AN223" s="9" t="n">
        <v>2</v>
      </c>
      <c r="AO223" s="9" t="n">
        <v>0</v>
      </c>
      <c r="AP223" s="9" t="n">
        <v>0</v>
      </c>
      <c r="AQ223" s="9" t="n">
        <v>0</v>
      </c>
      <c r="AR223" s="9" t="n">
        <v>1</v>
      </c>
      <c r="AS223" s="9" t="n">
        <v>0</v>
      </c>
      <c r="AT223" s="9" t="n">
        <v>0</v>
      </c>
      <c r="AU223" s="9" t="n">
        <v>2</v>
      </c>
      <c r="AV223" s="9" t="n">
        <v>0</v>
      </c>
      <c r="AW223" s="9" t="n">
        <v>0</v>
      </c>
      <c r="AX223" s="9" t="n">
        <v>0</v>
      </c>
      <c r="AY223" s="9" t="n">
        <v>1</v>
      </c>
      <c r="AZ223" s="9" t="n">
        <v>0</v>
      </c>
      <c r="BA223" s="9" t="n">
        <v>0</v>
      </c>
      <c r="BB223" s="10" t="n">
        <f aca="false">SUM(B223:BA223)</f>
        <v>44</v>
      </c>
    </row>
    <row r="224" customFormat="false" ht="15" hidden="false" customHeight="false" outlineLevel="0" collapsed="false">
      <c r="A224" s="8" t="s">
        <v>276</v>
      </c>
      <c r="B224" s="9" t="n">
        <v>0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1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10" t="n">
        <f aca="false">SUM(B224:BA224)</f>
        <v>1</v>
      </c>
    </row>
    <row r="225" customFormat="false" ht="15" hidden="false" customHeight="false" outlineLevel="0" collapsed="false">
      <c r="A225" s="8" t="s">
        <v>277</v>
      </c>
      <c r="B225" s="9" t="n">
        <v>1</v>
      </c>
      <c r="C225" s="9" t="n">
        <v>0</v>
      </c>
      <c r="D225" s="9" t="n">
        <v>1</v>
      </c>
      <c r="E225" s="9" t="n">
        <v>0</v>
      </c>
      <c r="F225" s="9" t="n">
        <v>0</v>
      </c>
      <c r="G225" s="9" t="n">
        <v>5</v>
      </c>
      <c r="H225" s="9" t="n">
        <v>0</v>
      </c>
      <c r="I225" s="9" t="n">
        <v>3</v>
      </c>
      <c r="J225" s="9" t="n">
        <v>0</v>
      </c>
      <c r="K225" s="9" t="n">
        <v>0</v>
      </c>
      <c r="L225" s="9" t="n">
        <v>0</v>
      </c>
      <c r="M225" s="9" t="n">
        <v>1</v>
      </c>
      <c r="N225" s="9" t="n">
        <v>5</v>
      </c>
      <c r="O225" s="9" t="n">
        <v>1</v>
      </c>
      <c r="P225" s="9" t="n">
        <v>0</v>
      </c>
      <c r="Q225" s="9" t="n">
        <v>3</v>
      </c>
      <c r="R225" s="9" t="n">
        <v>1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12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66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4</v>
      </c>
      <c r="AQ225" s="9" t="n">
        <v>0</v>
      </c>
      <c r="AR225" s="9" t="n">
        <v>0</v>
      </c>
      <c r="AS225" s="9" t="n">
        <v>0</v>
      </c>
      <c r="AT225" s="9" t="n">
        <v>4</v>
      </c>
      <c r="AU225" s="9" t="n">
        <v>0</v>
      </c>
      <c r="AV225" s="9" t="n">
        <v>0</v>
      </c>
      <c r="AW225" s="9" t="n">
        <v>0</v>
      </c>
      <c r="AX225" s="9" t="n">
        <v>0</v>
      </c>
      <c r="AY225" s="9" t="n">
        <v>0</v>
      </c>
      <c r="AZ225" s="9" t="n">
        <v>0</v>
      </c>
      <c r="BA225" s="9" t="n">
        <v>0</v>
      </c>
      <c r="BB225" s="10" t="n">
        <f aca="false">SUM(B225:BA225)</f>
        <v>108</v>
      </c>
    </row>
    <row r="226" customFormat="false" ht="15" hidden="false" customHeight="false" outlineLevel="0" collapsed="false">
      <c r="A226" s="8" t="s">
        <v>278</v>
      </c>
      <c r="B226" s="9" t="n">
        <v>4</v>
      </c>
      <c r="C226" s="9" t="n">
        <v>1</v>
      </c>
      <c r="D226" s="9" t="n">
        <v>80</v>
      </c>
      <c r="E226" s="9" t="n">
        <v>28</v>
      </c>
      <c r="F226" s="9" t="n">
        <v>3</v>
      </c>
      <c r="G226" s="9" t="n">
        <v>14</v>
      </c>
      <c r="H226" s="9" t="n">
        <v>164</v>
      </c>
      <c r="I226" s="9" t="n">
        <v>412</v>
      </c>
      <c r="J226" s="9" t="n">
        <v>4</v>
      </c>
      <c r="K226" s="9" t="n">
        <v>3</v>
      </c>
      <c r="L226" s="9" t="n">
        <v>75</v>
      </c>
      <c r="M226" s="9" t="n">
        <v>12</v>
      </c>
      <c r="N226" s="9" t="n">
        <v>9</v>
      </c>
      <c r="O226" s="9" t="n">
        <v>36</v>
      </c>
      <c r="P226" s="9" t="n">
        <v>10</v>
      </c>
      <c r="Q226" s="9" t="n">
        <v>4</v>
      </c>
      <c r="R226" s="9" t="n">
        <v>27</v>
      </c>
      <c r="S226" s="9" t="n">
        <v>86</v>
      </c>
      <c r="T226" s="9" t="n">
        <v>1</v>
      </c>
      <c r="U226" s="9" t="n">
        <v>10</v>
      </c>
      <c r="V226" s="9" t="n">
        <v>26</v>
      </c>
      <c r="W226" s="9" t="n">
        <v>11</v>
      </c>
      <c r="X226" s="9" t="n">
        <v>11</v>
      </c>
      <c r="Y226" s="9" t="n">
        <v>1</v>
      </c>
      <c r="Z226" s="9" t="n">
        <v>5</v>
      </c>
      <c r="AA226" s="9" t="n">
        <v>9</v>
      </c>
      <c r="AB226" s="9" t="n">
        <v>6</v>
      </c>
      <c r="AC226" s="9" t="n">
        <v>1244</v>
      </c>
      <c r="AD226" s="9" t="n">
        <v>274</v>
      </c>
      <c r="AE226" s="9" t="n">
        <v>59</v>
      </c>
      <c r="AF226" s="9" t="n">
        <v>25</v>
      </c>
      <c r="AG226" s="9" t="n">
        <v>5</v>
      </c>
      <c r="AH226" s="9" t="n">
        <v>44</v>
      </c>
      <c r="AI226" s="9" t="n">
        <v>4</v>
      </c>
      <c r="AJ226" s="9" t="n">
        <v>38</v>
      </c>
      <c r="AK226" s="9" t="n">
        <v>47</v>
      </c>
      <c r="AL226" s="9" t="n">
        <v>1</v>
      </c>
      <c r="AM226" s="9" t="n">
        <v>72</v>
      </c>
      <c r="AN226" s="9" t="n">
        <v>10</v>
      </c>
      <c r="AO226" s="9" t="n">
        <v>6</v>
      </c>
      <c r="AP226" s="9" t="n">
        <v>167</v>
      </c>
      <c r="AQ226" s="9" t="n">
        <v>2</v>
      </c>
      <c r="AR226" s="9" t="n">
        <v>59</v>
      </c>
      <c r="AS226" s="9" t="n">
        <v>4</v>
      </c>
      <c r="AT226" s="9" t="n">
        <v>15</v>
      </c>
      <c r="AU226" s="9" t="n">
        <v>168</v>
      </c>
      <c r="AV226" s="9" t="n">
        <v>29</v>
      </c>
      <c r="AW226" s="9" t="n">
        <v>31</v>
      </c>
      <c r="AX226" s="9" t="n">
        <v>6</v>
      </c>
      <c r="AY226" s="9" t="n">
        <v>40</v>
      </c>
      <c r="AZ226" s="9" t="n">
        <v>13</v>
      </c>
      <c r="BA226" s="9" t="n">
        <v>0</v>
      </c>
      <c r="BB226" s="10" t="n">
        <f aca="false">SUM(B226:BA226)</f>
        <v>3415</v>
      </c>
    </row>
    <row r="227" customFormat="false" ht="15" hidden="false" customHeight="false" outlineLevel="0" collapsed="false">
      <c r="A227" s="11" t="s">
        <v>279</v>
      </c>
      <c r="B227" s="12" t="n">
        <v>0</v>
      </c>
      <c r="C227" s="12" t="n">
        <v>3</v>
      </c>
      <c r="D227" s="12" t="n">
        <v>1</v>
      </c>
      <c r="E227" s="12" t="n">
        <v>0</v>
      </c>
      <c r="F227" s="12" t="n">
        <v>0</v>
      </c>
      <c r="G227" s="12" t="n">
        <v>1</v>
      </c>
      <c r="H227" s="12" t="n">
        <v>4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1</v>
      </c>
      <c r="P227" s="12" t="n">
        <v>0</v>
      </c>
      <c r="Q227" s="12" t="n">
        <v>0</v>
      </c>
      <c r="R227" s="12" t="n">
        <v>1</v>
      </c>
      <c r="S227" s="12" t="n">
        <v>1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1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1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1</v>
      </c>
      <c r="AK227" s="12" t="n">
        <v>0</v>
      </c>
      <c r="AL227" s="12" t="n">
        <v>0</v>
      </c>
      <c r="AM227" s="12" t="n">
        <v>1</v>
      </c>
      <c r="AN227" s="12" t="n">
        <v>0</v>
      </c>
      <c r="AO227" s="12" t="n">
        <v>0</v>
      </c>
      <c r="AP227" s="12" t="n">
        <v>2</v>
      </c>
      <c r="AQ227" s="12" t="n">
        <v>0</v>
      </c>
      <c r="AR227" s="12" t="n">
        <v>2</v>
      </c>
      <c r="AS227" s="12" t="n">
        <v>0</v>
      </c>
      <c r="AT227" s="12" t="n">
        <v>0</v>
      </c>
      <c r="AU227" s="12" t="n">
        <v>0</v>
      </c>
      <c r="AV227" s="12" t="n">
        <v>1</v>
      </c>
      <c r="AW227" s="12" t="n">
        <v>0</v>
      </c>
      <c r="AX227" s="12" t="n">
        <v>0</v>
      </c>
      <c r="AY227" s="12" t="n">
        <v>0</v>
      </c>
      <c r="AZ227" s="12" t="n">
        <v>0</v>
      </c>
      <c r="BA227" s="12" t="n">
        <v>0</v>
      </c>
      <c r="BB227" s="13" t="n">
        <f aca="false">SUM(B227:BA227)</f>
        <v>21</v>
      </c>
    </row>
    <row r="228" customFormat="false" ht="15" hidden="false" customHeight="false" outlineLevel="0" collapsed="false">
      <c r="A228" s="8" t="s">
        <v>280</v>
      </c>
      <c r="B228" s="9" t="n">
        <v>55</v>
      </c>
      <c r="C228" s="9" t="n">
        <v>19</v>
      </c>
      <c r="D228" s="9" t="n">
        <v>285</v>
      </c>
      <c r="E228" s="9" t="n">
        <v>87</v>
      </c>
      <c r="F228" s="9" t="n">
        <v>4</v>
      </c>
      <c r="G228" s="9" t="n">
        <v>31</v>
      </c>
      <c r="H228" s="9" t="n">
        <v>971</v>
      </c>
      <c r="I228" s="9" t="n">
        <v>1607</v>
      </c>
      <c r="J228" s="9" t="n">
        <v>18</v>
      </c>
      <c r="K228" s="9" t="n">
        <v>28</v>
      </c>
      <c r="L228" s="9" t="n">
        <v>233</v>
      </c>
      <c r="M228" s="9" t="n">
        <v>62</v>
      </c>
      <c r="N228" s="9" t="n">
        <v>18</v>
      </c>
      <c r="O228" s="9" t="n">
        <v>74</v>
      </c>
      <c r="P228" s="9" t="n">
        <v>118</v>
      </c>
      <c r="Q228" s="9" t="n">
        <v>5</v>
      </c>
      <c r="R228" s="9" t="n">
        <v>164</v>
      </c>
      <c r="S228" s="9" t="n">
        <v>389</v>
      </c>
      <c r="T228" s="9" t="n">
        <v>14</v>
      </c>
      <c r="U228" s="9" t="n">
        <v>100</v>
      </c>
      <c r="V228" s="9" t="n">
        <v>66</v>
      </c>
      <c r="W228" s="9" t="n">
        <v>14</v>
      </c>
      <c r="X228" s="9" t="n">
        <v>67</v>
      </c>
      <c r="Y228" s="9" t="n">
        <v>31</v>
      </c>
      <c r="Z228" s="9" t="n">
        <v>50</v>
      </c>
      <c r="AA228" s="9" t="n">
        <v>19</v>
      </c>
      <c r="AB228" s="9" t="n">
        <v>10</v>
      </c>
      <c r="AC228" s="9" t="n">
        <v>1411</v>
      </c>
      <c r="AD228" s="9" t="n">
        <v>560</v>
      </c>
      <c r="AE228" s="9" t="n">
        <v>252</v>
      </c>
      <c r="AF228" s="9" t="n">
        <v>95</v>
      </c>
      <c r="AG228" s="9" t="n">
        <v>20</v>
      </c>
      <c r="AH228" s="9" t="n">
        <v>72</v>
      </c>
      <c r="AI228" s="9" t="n">
        <v>14</v>
      </c>
      <c r="AJ228" s="9" t="n">
        <v>244</v>
      </c>
      <c r="AK228" s="9" t="n">
        <v>157</v>
      </c>
      <c r="AL228" s="9" t="n">
        <v>14</v>
      </c>
      <c r="AM228" s="9" t="n">
        <v>150</v>
      </c>
      <c r="AN228" s="9" t="n">
        <v>97</v>
      </c>
      <c r="AO228" s="9" t="n">
        <v>3</v>
      </c>
      <c r="AP228" s="9" t="n">
        <v>506</v>
      </c>
      <c r="AQ228" s="9" t="n">
        <v>6</v>
      </c>
      <c r="AR228" s="9" t="n">
        <v>141</v>
      </c>
      <c r="AS228" s="9" t="n">
        <v>8</v>
      </c>
      <c r="AT228" s="9" t="n">
        <v>48</v>
      </c>
      <c r="AU228" s="9" t="n">
        <v>415</v>
      </c>
      <c r="AV228" s="9" t="n">
        <v>50</v>
      </c>
      <c r="AW228" s="9" t="n">
        <v>163</v>
      </c>
      <c r="AX228" s="9" t="n">
        <v>8</v>
      </c>
      <c r="AY228" s="9" t="n">
        <v>194</v>
      </c>
      <c r="AZ228" s="9" t="n">
        <v>33</v>
      </c>
      <c r="BA228" s="9" t="n">
        <v>17</v>
      </c>
      <c r="BB228" s="10" t="n">
        <f aca="false">SUM(B228:BA228)</f>
        <v>9217</v>
      </c>
    </row>
    <row r="229" customFormat="false" ht="15" hidden="false" customHeight="false" outlineLevel="0" collapsed="false">
      <c r="A229" s="8" t="s">
        <v>281</v>
      </c>
      <c r="B229" s="9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3</v>
      </c>
      <c r="M229" s="9" t="n">
        <v>0</v>
      </c>
      <c r="N229" s="9" t="n">
        <v>3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1</v>
      </c>
      <c r="W229" s="9" t="n">
        <v>0</v>
      </c>
      <c r="X229" s="9" t="n">
        <v>1</v>
      </c>
      <c r="Y229" s="9" t="n">
        <v>2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1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0</v>
      </c>
      <c r="AM229" s="9" t="n">
        <v>0</v>
      </c>
      <c r="AN229" s="9" t="n">
        <v>1</v>
      </c>
      <c r="AO229" s="9" t="n">
        <v>1</v>
      </c>
      <c r="AP229" s="9" t="n">
        <v>3</v>
      </c>
      <c r="AQ229" s="9" t="n">
        <v>0</v>
      </c>
      <c r="AR229" s="9" t="n">
        <v>0</v>
      </c>
      <c r="AS229" s="9" t="n">
        <v>0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1</v>
      </c>
      <c r="AZ229" s="9" t="n">
        <v>0</v>
      </c>
      <c r="BA229" s="9" t="n">
        <v>0</v>
      </c>
      <c r="BB229" s="10" t="n">
        <f aca="false">SUM(B229:BA229)</f>
        <v>18</v>
      </c>
    </row>
    <row r="230" customFormat="false" ht="15" hidden="false" customHeight="false" outlineLevel="0" collapsed="false">
      <c r="A230" s="8" t="s">
        <v>282</v>
      </c>
      <c r="B230" s="9" t="n">
        <v>1</v>
      </c>
      <c r="C230" s="9" t="n">
        <v>1</v>
      </c>
      <c r="D230" s="9" t="n">
        <v>1</v>
      </c>
      <c r="E230" s="9" t="n">
        <v>0</v>
      </c>
      <c r="F230" s="9" t="n">
        <v>0</v>
      </c>
      <c r="G230" s="9" t="n">
        <v>0</v>
      </c>
      <c r="H230" s="9" t="n">
        <v>1</v>
      </c>
      <c r="I230" s="9" t="n">
        <v>6</v>
      </c>
      <c r="J230" s="9" t="n">
        <v>2</v>
      </c>
      <c r="K230" s="9" t="n">
        <v>1</v>
      </c>
      <c r="L230" s="9" t="n">
        <v>2</v>
      </c>
      <c r="M230" s="9" t="n">
        <v>0</v>
      </c>
      <c r="N230" s="9" t="n">
        <v>1</v>
      </c>
      <c r="O230" s="9" t="n">
        <v>0</v>
      </c>
      <c r="P230" s="9" t="n">
        <v>1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5</v>
      </c>
      <c r="Y230" s="9" t="n">
        <v>0</v>
      </c>
      <c r="Z230" s="9" t="n">
        <v>1</v>
      </c>
      <c r="AA230" s="9" t="n">
        <v>0</v>
      </c>
      <c r="AB230" s="9" t="n">
        <v>0</v>
      </c>
      <c r="AC230" s="9" t="n">
        <v>4</v>
      </c>
      <c r="AD230" s="9" t="n">
        <v>5</v>
      </c>
      <c r="AE230" s="9" t="n">
        <v>0</v>
      </c>
      <c r="AF230" s="9" t="n">
        <v>0</v>
      </c>
      <c r="AG230" s="9" t="n">
        <v>2</v>
      </c>
      <c r="AH230" s="9" t="n">
        <v>4</v>
      </c>
      <c r="AI230" s="9" t="n">
        <v>0</v>
      </c>
      <c r="AJ230" s="9" t="n">
        <v>0</v>
      </c>
      <c r="AK230" s="9" t="n">
        <v>0</v>
      </c>
      <c r="AL230" s="9" t="n">
        <v>1</v>
      </c>
      <c r="AM230" s="9" t="n">
        <v>8</v>
      </c>
      <c r="AN230" s="9" t="n">
        <v>0</v>
      </c>
      <c r="AO230" s="9" t="n">
        <v>0</v>
      </c>
      <c r="AP230" s="9" t="n">
        <v>0</v>
      </c>
      <c r="AQ230" s="9" t="n">
        <v>0</v>
      </c>
      <c r="AR230" s="9" t="n">
        <v>2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1</v>
      </c>
      <c r="AX230" s="9" t="n">
        <v>0</v>
      </c>
      <c r="AY230" s="9" t="n">
        <v>0</v>
      </c>
      <c r="AZ230" s="9" t="n">
        <v>0</v>
      </c>
      <c r="BA230" s="9" t="n">
        <v>0</v>
      </c>
      <c r="BB230" s="10" t="n">
        <f aca="false">SUM(B230:BA230)</f>
        <v>50</v>
      </c>
    </row>
    <row r="231" customFormat="false" ht="15" hidden="false" customHeight="false" outlineLevel="0" collapsed="false">
      <c r="A231" s="8" t="s">
        <v>283</v>
      </c>
      <c r="B231" s="9" t="n">
        <v>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1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0</v>
      </c>
      <c r="AK231" s="9" t="n">
        <v>0</v>
      </c>
      <c r="AL231" s="9" t="n">
        <v>0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10" t="n">
        <f aca="false">SUM(B231:BA231)</f>
        <v>1</v>
      </c>
    </row>
    <row r="232" customFormat="false" ht="15" hidden="false" customHeight="false" outlineLevel="0" collapsed="false">
      <c r="A232" s="11" t="s">
        <v>284</v>
      </c>
      <c r="B232" s="12" t="n">
        <v>0</v>
      </c>
      <c r="C232" s="12" t="n">
        <v>0</v>
      </c>
      <c r="D232" s="12" t="n">
        <v>1</v>
      </c>
      <c r="E232" s="12" t="n">
        <v>0</v>
      </c>
      <c r="F232" s="12" t="n">
        <v>0</v>
      </c>
      <c r="G232" s="12" t="n">
        <v>1</v>
      </c>
      <c r="H232" s="12" t="n">
        <v>0</v>
      </c>
      <c r="I232" s="12" t="n">
        <v>0</v>
      </c>
      <c r="J232" s="12" t="n">
        <v>0</v>
      </c>
      <c r="K232" s="12" t="n">
        <v>1</v>
      </c>
      <c r="L232" s="12" t="n">
        <v>1</v>
      </c>
      <c r="M232" s="12" t="n">
        <v>0</v>
      </c>
      <c r="N232" s="12" t="n">
        <v>1</v>
      </c>
      <c r="O232" s="12" t="n">
        <v>0</v>
      </c>
      <c r="P232" s="12" t="n">
        <v>0</v>
      </c>
      <c r="Q232" s="12" t="n">
        <v>0</v>
      </c>
      <c r="R232" s="12" t="n">
        <v>0</v>
      </c>
      <c r="S232" s="12" t="n">
        <v>0</v>
      </c>
      <c r="T232" s="12" t="n">
        <v>0</v>
      </c>
      <c r="U232" s="12" t="n">
        <v>0</v>
      </c>
      <c r="V232" s="12" t="n">
        <v>2</v>
      </c>
      <c r="W232" s="12" t="n">
        <v>0</v>
      </c>
      <c r="X232" s="12" t="n">
        <v>0</v>
      </c>
      <c r="Y232" s="12" t="n">
        <v>0</v>
      </c>
      <c r="Z232" s="12" t="n">
        <v>1</v>
      </c>
      <c r="AA232" s="12" t="n">
        <v>0</v>
      </c>
      <c r="AB232" s="12" t="n">
        <v>0</v>
      </c>
      <c r="AC232" s="12" t="n">
        <v>10</v>
      </c>
      <c r="AD232" s="12" t="n">
        <v>3</v>
      </c>
      <c r="AE232" s="12" t="n">
        <v>0</v>
      </c>
      <c r="AF232" s="12" t="n">
        <v>0</v>
      </c>
      <c r="AG232" s="12" t="n">
        <v>0</v>
      </c>
      <c r="AH232" s="12" t="n">
        <v>0</v>
      </c>
      <c r="AI232" s="12" t="n">
        <v>0</v>
      </c>
      <c r="AJ232" s="12" t="n">
        <v>0</v>
      </c>
      <c r="AK232" s="12" t="n">
        <v>1</v>
      </c>
      <c r="AL232" s="12" t="n">
        <v>0</v>
      </c>
      <c r="AM232" s="12" t="n">
        <v>0</v>
      </c>
      <c r="AN232" s="12" t="n">
        <v>1</v>
      </c>
      <c r="AO232" s="12" t="n">
        <v>0</v>
      </c>
      <c r="AP232" s="12" t="n">
        <v>2</v>
      </c>
      <c r="AQ232" s="12" t="n">
        <v>0</v>
      </c>
      <c r="AR232" s="12" t="n">
        <v>0</v>
      </c>
      <c r="AS232" s="12" t="n">
        <v>0</v>
      </c>
      <c r="AT232" s="12" t="n">
        <v>0</v>
      </c>
      <c r="AU232" s="12" t="n">
        <v>0</v>
      </c>
      <c r="AV232" s="12" t="n">
        <v>0</v>
      </c>
      <c r="AW232" s="12" t="n">
        <v>0</v>
      </c>
      <c r="AX232" s="12" t="n">
        <v>0</v>
      </c>
      <c r="AY232" s="12" t="n">
        <v>2</v>
      </c>
      <c r="AZ232" s="12" t="n">
        <v>0</v>
      </c>
      <c r="BA232" s="12" t="n">
        <v>0</v>
      </c>
      <c r="BB232" s="13" t="n">
        <f aca="false">SUM(B232:BA232)</f>
        <v>27</v>
      </c>
    </row>
    <row r="233" customFormat="false" ht="15" hidden="false" customHeight="false" outlineLevel="0" collapsed="false">
      <c r="A233" s="8" t="s">
        <v>285</v>
      </c>
      <c r="B233" s="9" t="n">
        <v>0</v>
      </c>
      <c r="C233" s="9" t="n">
        <v>0</v>
      </c>
      <c r="D233" s="9" t="n">
        <v>0</v>
      </c>
      <c r="E233" s="9" t="n">
        <v>1</v>
      </c>
      <c r="F233" s="9" t="n">
        <v>1</v>
      </c>
      <c r="G233" s="9" t="n">
        <v>0</v>
      </c>
      <c r="H233" s="9" t="n">
        <v>0</v>
      </c>
      <c r="I233" s="9" t="n">
        <v>2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3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17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2</v>
      </c>
      <c r="AQ233" s="9" t="n">
        <v>0</v>
      </c>
      <c r="AR233" s="9" t="n">
        <v>0</v>
      </c>
      <c r="AS233" s="9" t="n">
        <v>0</v>
      </c>
      <c r="AT233" s="9" t="n">
        <v>0</v>
      </c>
      <c r="AU233" s="9" t="n">
        <v>2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10" t="n">
        <f aca="false">SUM(B233:BA233)</f>
        <v>28</v>
      </c>
    </row>
    <row r="234" customFormat="false" ht="15" hidden="false" customHeight="false" outlineLevel="0" collapsed="false">
      <c r="A234" s="8" t="s">
        <v>286</v>
      </c>
      <c r="B234" s="9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1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2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0</v>
      </c>
      <c r="AV234" s="9" t="n">
        <v>0</v>
      </c>
      <c r="AW234" s="9" t="n">
        <v>0</v>
      </c>
      <c r="AX234" s="9" t="n">
        <v>0</v>
      </c>
      <c r="AY234" s="9" t="n">
        <v>0</v>
      </c>
      <c r="AZ234" s="9" t="n">
        <v>0</v>
      </c>
      <c r="BA234" s="9" t="n">
        <v>0</v>
      </c>
      <c r="BB234" s="10" t="n">
        <f aca="false">SUM(B234:BA234)</f>
        <v>3</v>
      </c>
    </row>
    <row r="235" customFormat="false" ht="15" hidden="false" customHeight="false" outlineLevel="0" collapsed="false">
      <c r="A235" s="8" t="s">
        <v>287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1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0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10" t="n">
        <f aca="false">SUM(B235:BA235)</f>
        <v>1</v>
      </c>
    </row>
    <row r="236" customFormat="false" ht="15" hidden="false" customHeight="false" outlineLevel="0" collapsed="false">
      <c r="A236" s="8" t="s">
        <v>288</v>
      </c>
      <c r="B236" s="9" t="n">
        <v>0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1</v>
      </c>
      <c r="AN236" s="9" t="n">
        <v>0</v>
      </c>
      <c r="AO236" s="9" t="n">
        <v>0</v>
      </c>
      <c r="AP236" s="9" t="n">
        <v>0</v>
      </c>
      <c r="AQ236" s="9" t="n">
        <v>0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10" t="n">
        <f aca="false">SUM(B236:BA236)</f>
        <v>1</v>
      </c>
    </row>
    <row r="237" customFormat="false" ht="15" hidden="false" customHeight="false" outlineLevel="0" collapsed="false">
      <c r="A237" s="11" t="s">
        <v>289</v>
      </c>
      <c r="B237" s="12" t="n">
        <v>1</v>
      </c>
      <c r="C237" s="12" t="n">
        <v>0</v>
      </c>
      <c r="D237" s="12" t="n">
        <v>1</v>
      </c>
      <c r="E237" s="12" t="n">
        <v>0</v>
      </c>
      <c r="F237" s="12" t="n">
        <v>0</v>
      </c>
      <c r="G237" s="12" t="n">
        <v>0</v>
      </c>
      <c r="H237" s="12" t="n">
        <v>31</v>
      </c>
      <c r="I237" s="12" t="n">
        <v>25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5</v>
      </c>
      <c r="S237" s="12" t="n">
        <v>0</v>
      </c>
      <c r="T237" s="12" t="n">
        <v>0</v>
      </c>
      <c r="U237" s="12" t="n">
        <v>0</v>
      </c>
      <c r="V237" s="12" t="n">
        <v>2</v>
      </c>
      <c r="W237" s="12" t="n">
        <v>3</v>
      </c>
      <c r="X237" s="12" t="n">
        <v>2</v>
      </c>
      <c r="Y237" s="12" t="n">
        <v>0</v>
      </c>
      <c r="Z237" s="12" t="n">
        <v>0</v>
      </c>
      <c r="AA237" s="12" t="n">
        <v>3</v>
      </c>
      <c r="AB237" s="12" t="n">
        <v>0</v>
      </c>
      <c r="AC237" s="12" t="n">
        <v>31</v>
      </c>
      <c r="AD237" s="12" t="n">
        <v>1</v>
      </c>
      <c r="AE237" s="12" t="n">
        <v>1</v>
      </c>
      <c r="AF237" s="12" t="n">
        <v>1</v>
      </c>
      <c r="AG237" s="12" t="n">
        <v>0</v>
      </c>
      <c r="AH237" s="12" t="n">
        <v>3</v>
      </c>
      <c r="AI237" s="12" t="n">
        <v>0</v>
      </c>
      <c r="AJ237" s="12" t="n">
        <v>8</v>
      </c>
      <c r="AK237" s="12" t="n">
        <v>0</v>
      </c>
      <c r="AL237" s="12" t="n">
        <v>0</v>
      </c>
      <c r="AM237" s="12" t="n">
        <v>1</v>
      </c>
      <c r="AN237" s="12" t="n">
        <v>1</v>
      </c>
      <c r="AO237" s="12" t="n">
        <v>0</v>
      </c>
      <c r="AP237" s="12" t="n">
        <v>3</v>
      </c>
      <c r="AQ237" s="12" t="n">
        <v>0</v>
      </c>
      <c r="AR237" s="12" t="n">
        <v>6</v>
      </c>
      <c r="AS237" s="12" t="n">
        <v>0</v>
      </c>
      <c r="AT237" s="12" t="n">
        <v>1</v>
      </c>
      <c r="AU237" s="12" t="n">
        <v>3</v>
      </c>
      <c r="AV237" s="12" t="n">
        <v>8</v>
      </c>
      <c r="AW237" s="12" t="n">
        <v>2</v>
      </c>
      <c r="AX237" s="12" t="n">
        <v>0</v>
      </c>
      <c r="AY237" s="12" t="n">
        <v>1</v>
      </c>
      <c r="AZ237" s="12" t="n">
        <v>0</v>
      </c>
      <c r="BA237" s="12" t="n">
        <v>0</v>
      </c>
      <c r="BB237" s="13" t="n">
        <f aca="false">SUM(B237:BA237)</f>
        <v>144</v>
      </c>
    </row>
    <row r="238" customFormat="false" ht="15" hidden="false" customHeight="false" outlineLevel="0" collapsed="false">
      <c r="A238" s="8" t="s">
        <v>290</v>
      </c>
      <c r="B238" s="9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1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1</v>
      </c>
      <c r="AB238" s="9" t="n">
        <v>0</v>
      </c>
      <c r="AC238" s="9" t="n">
        <v>0</v>
      </c>
      <c r="AD238" s="9" t="n">
        <v>0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1</v>
      </c>
      <c r="AQ238" s="9" t="n">
        <v>0</v>
      </c>
      <c r="AR238" s="9" t="n">
        <v>0</v>
      </c>
      <c r="AS238" s="9" t="n">
        <v>0</v>
      </c>
      <c r="AT238" s="9" t="n">
        <v>0</v>
      </c>
      <c r="AU238" s="9" t="n">
        <v>0</v>
      </c>
      <c r="AV238" s="9" t="n">
        <v>0</v>
      </c>
      <c r="AW238" s="9" t="n">
        <v>0</v>
      </c>
      <c r="AX238" s="9" t="n">
        <v>0</v>
      </c>
      <c r="AY238" s="9" t="n">
        <v>1</v>
      </c>
      <c r="AZ238" s="9" t="n">
        <v>0</v>
      </c>
      <c r="BA238" s="9" t="n">
        <v>0</v>
      </c>
      <c r="BB238" s="10" t="n">
        <f aca="false">SUM(B238:BA238)</f>
        <v>4</v>
      </c>
    </row>
    <row r="239" customFormat="false" ht="15" hidden="false" customHeight="false" outlineLevel="0" collapsed="false">
      <c r="A239" s="8" t="s">
        <v>291</v>
      </c>
      <c r="B239" s="9" t="n">
        <v>0</v>
      </c>
      <c r="C239" s="9" t="n">
        <v>0</v>
      </c>
      <c r="D239" s="9" t="n">
        <v>1</v>
      </c>
      <c r="E239" s="9" t="n">
        <v>0</v>
      </c>
      <c r="F239" s="9" t="n">
        <v>0</v>
      </c>
      <c r="G239" s="9" t="n">
        <v>0</v>
      </c>
      <c r="H239" s="9" t="n">
        <v>9</v>
      </c>
      <c r="I239" s="9" t="n">
        <v>1</v>
      </c>
      <c r="J239" s="9" t="n">
        <v>1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2</v>
      </c>
      <c r="AK239" s="9" t="n">
        <v>0</v>
      </c>
      <c r="AL239" s="9" t="n">
        <v>0</v>
      </c>
      <c r="AM239" s="9" t="n">
        <v>0</v>
      </c>
      <c r="AN239" s="9" t="n">
        <v>0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1</v>
      </c>
      <c r="AW239" s="9" t="n">
        <v>1</v>
      </c>
      <c r="AX239" s="9" t="n">
        <v>0</v>
      </c>
      <c r="AY239" s="9" t="n">
        <v>0</v>
      </c>
      <c r="AZ239" s="9" t="n">
        <v>0</v>
      </c>
      <c r="BA239" s="9" t="n">
        <v>0</v>
      </c>
      <c r="BB239" s="10" t="n">
        <f aca="false">SUM(B239:BA239)</f>
        <v>16</v>
      </c>
    </row>
    <row r="240" customFormat="false" ht="15" hidden="false" customHeight="false" outlineLevel="0" collapsed="false">
      <c r="A240" s="8" t="s">
        <v>292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1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  <c r="AG240" s="9" t="n">
        <v>0</v>
      </c>
      <c r="AH240" s="9" t="n">
        <v>0</v>
      </c>
      <c r="AI240" s="9" t="n">
        <v>0</v>
      </c>
      <c r="AJ240" s="9" t="n">
        <v>0</v>
      </c>
      <c r="AK240" s="9" t="n">
        <v>0</v>
      </c>
      <c r="AL240" s="9" t="n">
        <v>0</v>
      </c>
      <c r="AM240" s="9" t="n">
        <v>0</v>
      </c>
      <c r="AN240" s="9" t="n">
        <v>0</v>
      </c>
      <c r="AO240" s="9" t="n">
        <v>0</v>
      </c>
      <c r="AP240" s="9" t="n">
        <v>0</v>
      </c>
      <c r="AQ240" s="9" t="n">
        <v>0</v>
      </c>
      <c r="AR240" s="9" t="n">
        <v>0</v>
      </c>
      <c r="AS240" s="9" t="n">
        <v>0</v>
      </c>
      <c r="AT240" s="9" t="n">
        <v>0</v>
      </c>
      <c r="AU240" s="9" t="n">
        <v>1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0</v>
      </c>
      <c r="BB240" s="10" t="n">
        <f aca="false">SUM(B240:BA240)</f>
        <v>2</v>
      </c>
    </row>
    <row r="241" customFormat="false" ht="15" hidden="false" customHeight="false" outlineLevel="0" collapsed="false">
      <c r="A241" s="8" t="s">
        <v>293</v>
      </c>
      <c r="B241" s="9" t="n">
        <v>5</v>
      </c>
      <c r="C241" s="9" t="n">
        <v>4</v>
      </c>
      <c r="D241" s="9" t="n">
        <v>6</v>
      </c>
      <c r="E241" s="9" t="n">
        <v>0</v>
      </c>
      <c r="F241" s="9" t="n">
        <v>0</v>
      </c>
      <c r="G241" s="9" t="n">
        <v>0</v>
      </c>
      <c r="H241" s="9" t="n">
        <v>8</v>
      </c>
      <c r="I241" s="9" t="n">
        <v>13</v>
      </c>
      <c r="J241" s="9" t="n">
        <v>0</v>
      </c>
      <c r="K241" s="9" t="n">
        <v>0</v>
      </c>
      <c r="L241" s="9" t="n">
        <v>7</v>
      </c>
      <c r="M241" s="9" t="n">
        <v>6</v>
      </c>
      <c r="N241" s="9" t="n">
        <v>1</v>
      </c>
      <c r="O241" s="9" t="n">
        <v>0</v>
      </c>
      <c r="P241" s="9" t="n">
        <v>1</v>
      </c>
      <c r="Q241" s="9" t="n">
        <v>1</v>
      </c>
      <c r="R241" s="9" t="n">
        <v>7</v>
      </c>
      <c r="S241" s="9" t="n">
        <v>4</v>
      </c>
      <c r="T241" s="9" t="n">
        <v>2</v>
      </c>
      <c r="U241" s="9" t="n">
        <v>1</v>
      </c>
      <c r="V241" s="9" t="n">
        <v>0</v>
      </c>
      <c r="W241" s="9" t="n">
        <v>0</v>
      </c>
      <c r="X241" s="9" t="n">
        <v>2</v>
      </c>
      <c r="Y241" s="9" t="n">
        <v>0</v>
      </c>
      <c r="Z241" s="9" t="n">
        <v>0</v>
      </c>
      <c r="AA241" s="9" t="n">
        <v>3</v>
      </c>
      <c r="AB241" s="9" t="n">
        <v>0</v>
      </c>
      <c r="AC241" s="9" t="n">
        <v>29</v>
      </c>
      <c r="AD241" s="9" t="n">
        <v>10</v>
      </c>
      <c r="AE241" s="9" t="n">
        <v>0</v>
      </c>
      <c r="AF241" s="9" t="n">
        <v>0</v>
      </c>
      <c r="AG241" s="9" t="n">
        <v>0</v>
      </c>
      <c r="AH241" s="9" t="n">
        <v>2</v>
      </c>
      <c r="AI241" s="9" t="n">
        <v>0</v>
      </c>
      <c r="AJ241" s="9" t="n">
        <v>0</v>
      </c>
      <c r="AK241" s="9" t="n">
        <v>0</v>
      </c>
      <c r="AL241" s="9" t="n">
        <v>2</v>
      </c>
      <c r="AM241" s="9" t="n">
        <v>2</v>
      </c>
      <c r="AN241" s="9" t="n">
        <v>0</v>
      </c>
      <c r="AO241" s="9" t="n">
        <v>0</v>
      </c>
      <c r="AP241" s="9" t="n">
        <v>5</v>
      </c>
      <c r="AQ241" s="9" t="n">
        <v>0</v>
      </c>
      <c r="AR241" s="9" t="n">
        <v>6</v>
      </c>
      <c r="AS241" s="9" t="n">
        <v>0</v>
      </c>
      <c r="AT241" s="9" t="n">
        <v>4</v>
      </c>
      <c r="AU241" s="9" t="n">
        <v>18</v>
      </c>
      <c r="AV241" s="9" t="n">
        <v>2</v>
      </c>
      <c r="AW241" s="9" t="n">
        <v>3</v>
      </c>
      <c r="AX241" s="9" t="n">
        <v>0</v>
      </c>
      <c r="AY241" s="9" t="n">
        <v>3</v>
      </c>
      <c r="AZ241" s="9" t="n">
        <v>0</v>
      </c>
      <c r="BA241" s="9" t="n">
        <v>0</v>
      </c>
      <c r="BB241" s="10" t="n">
        <f aca="false">SUM(B241:BA241)</f>
        <v>157</v>
      </c>
    </row>
    <row r="242" customFormat="false" ht="15" hidden="false" customHeight="false" outlineLevel="0" collapsed="false">
      <c r="A242" s="11" t="s">
        <v>294</v>
      </c>
      <c r="B242" s="12" t="n">
        <v>3</v>
      </c>
      <c r="C242" s="12" t="n">
        <v>4</v>
      </c>
      <c r="D242" s="12" t="n">
        <v>8</v>
      </c>
      <c r="E242" s="12" t="n">
        <v>9</v>
      </c>
      <c r="F242" s="12" t="n">
        <v>4</v>
      </c>
      <c r="G242" s="12" t="n">
        <v>12</v>
      </c>
      <c r="H242" s="12" t="n">
        <v>13</v>
      </c>
      <c r="I242" s="12" t="n">
        <v>75</v>
      </c>
      <c r="J242" s="12" t="n">
        <v>7</v>
      </c>
      <c r="K242" s="12" t="n">
        <v>18</v>
      </c>
      <c r="L242" s="12" t="n">
        <v>6</v>
      </c>
      <c r="M242" s="12" t="n">
        <v>3</v>
      </c>
      <c r="N242" s="12" t="n">
        <v>4</v>
      </c>
      <c r="O242" s="12" t="n">
        <v>13</v>
      </c>
      <c r="P242" s="12" t="n">
        <v>3</v>
      </c>
      <c r="Q242" s="12" t="n">
        <v>2</v>
      </c>
      <c r="R242" s="12" t="n">
        <v>17</v>
      </c>
      <c r="S242" s="12" t="n">
        <v>18</v>
      </c>
      <c r="T242" s="12" t="n">
        <v>4</v>
      </c>
      <c r="U242" s="12" t="n">
        <v>9</v>
      </c>
      <c r="V242" s="12" t="n">
        <v>10</v>
      </c>
      <c r="W242" s="12" t="n">
        <v>5</v>
      </c>
      <c r="X242" s="12" t="n">
        <v>16</v>
      </c>
      <c r="Y242" s="12" t="n">
        <v>6</v>
      </c>
      <c r="Z242" s="12" t="n">
        <v>12</v>
      </c>
      <c r="AA242" s="12" t="n">
        <v>6</v>
      </c>
      <c r="AB242" s="12" t="n">
        <v>8</v>
      </c>
      <c r="AC242" s="12" t="n">
        <v>42</v>
      </c>
      <c r="AD242" s="12" t="n">
        <v>24</v>
      </c>
      <c r="AE242" s="12" t="n">
        <v>13</v>
      </c>
      <c r="AF242" s="12" t="n">
        <v>6</v>
      </c>
      <c r="AG242" s="12" t="n">
        <v>4</v>
      </c>
      <c r="AH242" s="12" t="n">
        <v>10</v>
      </c>
      <c r="AI242" s="12" t="n">
        <v>1</v>
      </c>
      <c r="AJ242" s="12" t="n">
        <v>11</v>
      </c>
      <c r="AK242" s="12" t="n">
        <v>2</v>
      </c>
      <c r="AL242" s="12" t="n">
        <v>4</v>
      </c>
      <c r="AM242" s="12" t="n">
        <v>4</v>
      </c>
      <c r="AN242" s="12" t="n">
        <v>4</v>
      </c>
      <c r="AO242" s="12" t="n">
        <v>2</v>
      </c>
      <c r="AP242" s="12" t="n">
        <v>17</v>
      </c>
      <c r="AQ242" s="12" t="n">
        <v>3</v>
      </c>
      <c r="AR242" s="12" t="n">
        <v>15</v>
      </c>
      <c r="AS242" s="12" t="n">
        <v>0</v>
      </c>
      <c r="AT242" s="12" t="n">
        <v>5</v>
      </c>
      <c r="AU242" s="12" t="n">
        <v>13</v>
      </c>
      <c r="AV242" s="12" t="n">
        <v>4</v>
      </c>
      <c r="AW242" s="12" t="n">
        <v>6</v>
      </c>
      <c r="AX242" s="12" t="n">
        <v>7</v>
      </c>
      <c r="AY242" s="12" t="n">
        <v>9</v>
      </c>
      <c r="AZ242" s="12" t="n">
        <v>0</v>
      </c>
      <c r="BA242" s="12" t="n">
        <v>0</v>
      </c>
      <c r="BB242" s="13" t="n">
        <f aca="false">SUM(B242:BA242)</f>
        <v>501</v>
      </c>
    </row>
    <row r="243" customFormat="false" ht="15" hidden="false" customHeight="false" outlineLevel="0" collapsed="false">
      <c r="A243" s="8" t="s">
        <v>295</v>
      </c>
      <c r="B243" s="9" t="n">
        <v>0</v>
      </c>
      <c r="C243" s="9" t="n">
        <v>0</v>
      </c>
      <c r="D243" s="9" t="n">
        <v>25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1</v>
      </c>
      <c r="AD243" s="9" t="n">
        <v>0</v>
      </c>
      <c r="AE243" s="9" t="n">
        <v>0</v>
      </c>
      <c r="AF243" s="9" t="n">
        <v>0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0</v>
      </c>
      <c r="AP243" s="9" t="n">
        <v>0</v>
      </c>
      <c r="AQ243" s="9" t="n">
        <v>0</v>
      </c>
      <c r="AR243" s="9" t="n">
        <v>0</v>
      </c>
      <c r="AS243" s="9" t="n">
        <v>0</v>
      </c>
      <c r="AT243" s="9" t="n">
        <v>0</v>
      </c>
      <c r="AU243" s="9" t="n">
        <v>8</v>
      </c>
      <c r="AV243" s="9" t="n">
        <v>0</v>
      </c>
      <c r="AW243" s="9" t="n">
        <v>0</v>
      </c>
      <c r="AX243" s="9" t="n">
        <v>0</v>
      </c>
      <c r="AY243" s="9" t="n">
        <v>0</v>
      </c>
      <c r="AZ243" s="9" t="n">
        <v>0</v>
      </c>
      <c r="BA243" s="9" t="n">
        <v>0</v>
      </c>
      <c r="BB243" s="10" t="n">
        <f aca="false">SUM(B243:BA243)</f>
        <v>34</v>
      </c>
    </row>
    <row r="244" customFormat="false" ht="15" hidden="false" customHeight="false" outlineLevel="0" collapsed="false">
      <c r="A244" s="8" t="s">
        <v>296</v>
      </c>
      <c r="B244" s="9" t="n">
        <v>0</v>
      </c>
      <c r="C244" s="9" t="n">
        <v>0</v>
      </c>
      <c r="D244" s="9" t="n">
        <v>1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1</v>
      </c>
      <c r="AF244" s="9" t="n">
        <v>0</v>
      </c>
      <c r="AG244" s="9" t="n">
        <v>0</v>
      </c>
      <c r="AH244" s="9" t="n">
        <v>0</v>
      </c>
      <c r="AI244" s="9" t="n">
        <v>0</v>
      </c>
      <c r="AJ244" s="9" t="n">
        <v>0</v>
      </c>
      <c r="AK244" s="9" t="n">
        <v>0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1</v>
      </c>
      <c r="AW244" s="9" t="n">
        <v>0</v>
      </c>
      <c r="AX244" s="9" t="n">
        <v>0</v>
      </c>
      <c r="AY244" s="9" t="n">
        <v>0</v>
      </c>
      <c r="AZ244" s="9" t="n">
        <v>0</v>
      </c>
      <c r="BA244" s="9" t="n">
        <v>0</v>
      </c>
      <c r="BB244" s="10" t="n">
        <f aca="false">SUM(B244:BA244)</f>
        <v>3</v>
      </c>
    </row>
    <row r="245" customFormat="false" ht="15" hidden="false" customHeight="false" outlineLevel="0" collapsed="false">
      <c r="A245" s="8" t="s">
        <v>297</v>
      </c>
      <c r="B245" s="9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9" t="n">
        <v>0</v>
      </c>
      <c r="AF245" s="9" t="n">
        <v>0</v>
      </c>
      <c r="AG245" s="9" t="n">
        <v>0</v>
      </c>
      <c r="AH245" s="9" t="n">
        <v>0</v>
      </c>
      <c r="AI245" s="9" t="n">
        <v>0</v>
      </c>
      <c r="AJ245" s="9" t="n">
        <v>0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</v>
      </c>
      <c r="AS245" s="9" t="n">
        <v>0</v>
      </c>
      <c r="AT245" s="9" t="n">
        <v>0</v>
      </c>
      <c r="AU245" s="9" t="n">
        <v>0</v>
      </c>
      <c r="AV245" s="9" t="n">
        <v>0</v>
      </c>
      <c r="AW245" s="9" t="n">
        <v>0</v>
      </c>
      <c r="AX245" s="9" t="n">
        <v>0</v>
      </c>
      <c r="AY245" s="9" t="n">
        <v>0</v>
      </c>
      <c r="AZ245" s="9" t="n">
        <v>0</v>
      </c>
      <c r="BA245" s="9" t="n">
        <v>0</v>
      </c>
      <c r="BB245" s="10" t="n">
        <f aca="false">SUM(B245:BA245)</f>
        <v>1</v>
      </c>
    </row>
    <row r="246" customFormat="false" ht="15" hidden="false" customHeight="false" outlineLevel="0" collapsed="false">
      <c r="A246" s="8" t="s">
        <v>298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2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0</v>
      </c>
      <c r="AL246" s="9" t="n">
        <v>0</v>
      </c>
      <c r="AM246" s="9" t="n">
        <v>0</v>
      </c>
      <c r="AN246" s="9" t="n">
        <v>0</v>
      </c>
      <c r="AO246" s="9" t="n">
        <v>0</v>
      </c>
      <c r="AP246" s="9" t="n">
        <v>0</v>
      </c>
      <c r="AQ246" s="9" t="n">
        <v>0</v>
      </c>
      <c r="AR246" s="9" t="n">
        <v>0</v>
      </c>
      <c r="AS246" s="9" t="n">
        <v>0</v>
      </c>
      <c r="AT246" s="9" t="n">
        <v>0</v>
      </c>
      <c r="AU246" s="9" t="n">
        <v>0</v>
      </c>
      <c r="AV246" s="9" t="n">
        <v>0</v>
      </c>
      <c r="AW246" s="9" t="n">
        <v>0</v>
      </c>
      <c r="AX246" s="9" t="n">
        <v>0</v>
      </c>
      <c r="AY246" s="9" t="n">
        <v>0</v>
      </c>
      <c r="AZ246" s="9" t="n">
        <v>0</v>
      </c>
      <c r="BA246" s="9" t="n">
        <v>0</v>
      </c>
      <c r="BB246" s="10" t="n">
        <f aca="false">SUM(B246:BA246)</f>
        <v>2</v>
      </c>
    </row>
    <row r="247" customFormat="false" ht="15" hidden="false" customHeight="false" outlineLevel="0" collapsed="false">
      <c r="A247" s="11" t="s">
        <v>299</v>
      </c>
      <c r="B247" s="12" t="n">
        <v>0</v>
      </c>
      <c r="C247" s="12" t="n">
        <v>1</v>
      </c>
      <c r="D247" s="12" t="n">
        <v>1</v>
      </c>
      <c r="E247" s="12" t="n">
        <v>1</v>
      </c>
      <c r="F247" s="12" t="n">
        <v>0</v>
      </c>
      <c r="G247" s="12" t="n">
        <v>1</v>
      </c>
      <c r="H247" s="12" t="n">
        <v>1</v>
      </c>
      <c r="I247" s="12" t="n">
        <v>13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2</v>
      </c>
      <c r="S247" s="12" t="n">
        <v>0</v>
      </c>
      <c r="T247" s="12" t="n">
        <v>0</v>
      </c>
      <c r="U247" s="12" t="n">
        <v>3</v>
      </c>
      <c r="V247" s="12" t="n">
        <v>0</v>
      </c>
      <c r="W247" s="12" t="n">
        <v>0</v>
      </c>
      <c r="X247" s="12" t="n">
        <v>1</v>
      </c>
      <c r="Y247" s="12" t="n">
        <v>1</v>
      </c>
      <c r="Z247" s="12" t="n">
        <v>0</v>
      </c>
      <c r="AA247" s="12" t="n">
        <v>0</v>
      </c>
      <c r="AB247" s="12" t="n">
        <v>1</v>
      </c>
      <c r="AC247" s="12" t="n">
        <v>10</v>
      </c>
      <c r="AD247" s="12" t="n">
        <v>4</v>
      </c>
      <c r="AE247" s="12" t="n">
        <v>0</v>
      </c>
      <c r="AF247" s="12" t="n">
        <v>4</v>
      </c>
      <c r="AG247" s="12" t="n">
        <v>0</v>
      </c>
      <c r="AH247" s="12" t="n">
        <v>0</v>
      </c>
      <c r="AI247" s="12" t="n">
        <v>0</v>
      </c>
      <c r="AJ247" s="12" t="n">
        <v>0</v>
      </c>
      <c r="AK247" s="12" t="n">
        <v>1</v>
      </c>
      <c r="AL247" s="12" t="n">
        <v>0</v>
      </c>
      <c r="AM247" s="12" t="n">
        <v>0</v>
      </c>
      <c r="AN247" s="12" t="n">
        <v>0</v>
      </c>
      <c r="AO247" s="12" t="n">
        <v>0</v>
      </c>
      <c r="AP247" s="12" t="n">
        <v>2</v>
      </c>
      <c r="AQ247" s="12" t="n">
        <v>0</v>
      </c>
      <c r="AR247" s="12" t="n">
        <v>0</v>
      </c>
      <c r="AS247" s="12" t="n">
        <v>0</v>
      </c>
      <c r="AT247" s="12" t="n">
        <v>1</v>
      </c>
      <c r="AU247" s="12" t="n">
        <v>0</v>
      </c>
      <c r="AV247" s="12" t="n">
        <v>0</v>
      </c>
      <c r="AW247" s="12" t="n">
        <v>0</v>
      </c>
      <c r="AX247" s="12" t="n">
        <v>0</v>
      </c>
      <c r="AY247" s="12" t="n">
        <v>0</v>
      </c>
      <c r="AZ247" s="12" t="n">
        <v>0</v>
      </c>
      <c r="BA247" s="12" t="n">
        <v>0</v>
      </c>
      <c r="BB247" s="13" t="n">
        <f aca="false">SUM(B247:BA247)</f>
        <v>48</v>
      </c>
    </row>
    <row r="248" customFormat="false" ht="15" hidden="false" customHeight="false" outlineLevel="0" collapsed="false">
      <c r="A248" s="8" t="s">
        <v>300</v>
      </c>
      <c r="B248" s="9" t="n">
        <v>0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1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0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0</v>
      </c>
      <c r="AR248" s="9" t="n">
        <v>0</v>
      </c>
      <c r="AS248" s="9" t="n">
        <v>0</v>
      </c>
      <c r="AT248" s="9" t="n">
        <v>0</v>
      </c>
      <c r="AU248" s="9" t="n">
        <v>0</v>
      </c>
      <c r="AV248" s="9" t="n">
        <v>0</v>
      </c>
      <c r="AW248" s="9" t="n">
        <v>0</v>
      </c>
      <c r="AX248" s="9" t="n">
        <v>0</v>
      </c>
      <c r="AY248" s="9" t="n">
        <v>0</v>
      </c>
      <c r="AZ248" s="9" t="n">
        <v>0</v>
      </c>
      <c r="BA248" s="9" t="n">
        <v>0</v>
      </c>
      <c r="BB248" s="10" t="n">
        <f aca="false">SUM(B248:BA248)</f>
        <v>1</v>
      </c>
    </row>
    <row r="249" customFormat="false" ht="15" hidden="false" customHeight="false" outlineLevel="0" collapsed="false">
      <c r="A249" s="8" t="s">
        <v>301</v>
      </c>
      <c r="B249" s="9" t="n">
        <v>16</v>
      </c>
      <c r="C249" s="9" t="n">
        <v>19</v>
      </c>
      <c r="D249" s="9" t="n">
        <v>158</v>
      </c>
      <c r="E249" s="9" t="n">
        <v>47</v>
      </c>
      <c r="F249" s="9" t="n">
        <v>3</v>
      </c>
      <c r="G249" s="9" t="n">
        <v>14</v>
      </c>
      <c r="H249" s="9" t="n">
        <v>438</v>
      </c>
      <c r="I249" s="9" t="n">
        <v>2310</v>
      </c>
      <c r="J249" s="9" t="n">
        <v>9</v>
      </c>
      <c r="K249" s="9" t="n">
        <v>12</v>
      </c>
      <c r="L249" s="9" t="n">
        <v>155</v>
      </c>
      <c r="M249" s="9" t="n">
        <v>40</v>
      </c>
      <c r="N249" s="9" t="n">
        <v>5</v>
      </c>
      <c r="O249" s="9" t="n">
        <v>61</v>
      </c>
      <c r="P249" s="9" t="n">
        <v>21</v>
      </c>
      <c r="Q249" s="9" t="n">
        <v>6</v>
      </c>
      <c r="R249" s="9" t="n">
        <v>367</v>
      </c>
      <c r="S249" s="9" t="n">
        <v>32</v>
      </c>
      <c r="T249" s="9" t="n">
        <v>0</v>
      </c>
      <c r="U249" s="9" t="n">
        <v>96</v>
      </c>
      <c r="V249" s="9" t="n">
        <v>3</v>
      </c>
      <c r="W249" s="9" t="n">
        <v>6</v>
      </c>
      <c r="X249" s="9" t="n">
        <v>57</v>
      </c>
      <c r="Y249" s="9" t="n">
        <v>9</v>
      </c>
      <c r="Z249" s="9" t="n">
        <v>11</v>
      </c>
      <c r="AA249" s="9" t="n">
        <v>13</v>
      </c>
      <c r="AB249" s="9" t="n">
        <v>16</v>
      </c>
      <c r="AC249" s="9" t="n">
        <v>408</v>
      </c>
      <c r="AD249" s="9" t="n">
        <v>188</v>
      </c>
      <c r="AE249" s="9" t="n">
        <v>161</v>
      </c>
      <c r="AF249" s="9" t="n">
        <v>41</v>
      </c>
      <c r="AG249" s="9" t="n">
        <v>11</v>
      </c>
      <c r="AH249" s="9" t="n">
        <v>34</v>
      </c>
      <c r="AI249" s="9" t="n">
        <v>11</v>
      </c>
      <c r="AJ249" s="9" t="n">
        <v>11</v>
      </c>
      <c r="AK249" s="9" t="n">
        <v>40</v>
      </c>
      <c r="AL249" s="9" t="n">
        <v>15</v>
      </c>
      <c r="AM249" s="9" t="n">
        <v>26</v>
      </c>
      <c r="AN249" s="9" t="n">
        <v>35</v>
      </c>
      <c r="AO249" s="9" t="n">
        <v>11</v>
      </c>
      <c r="AP249" s="9" t="n">
        <v>185</v>
      </c>
      <c r="AQ249" s="9" t="n">
        <v>0</v>
      </c>
      <c r="AR249" s="9" t="n">
        <v>74</v>
      </c>
      <c r="AS249" s="9" t="n">
        <v>0</v>
      </c>
      <c r="AT249" s="9" t="n">
        <v>7</v>
      </c>
      <c r="AU249" s="9" t="n">
        <v>161</v>
      </c>
      <c r="AV249" s="9" t="n">
        <v>25</v>
      </c>
      <c r="AW249" s="9" t="n">
        <v>34</v>
      </c>
      <c r="AX249" s="9" t="n">
        <v>6</v>
      </c>
      <c r="AY249" s="9" t="n">
        <v>114</v>
      </c>
      <c r="AZ249" s="9" t="n">
        <v>18</v>
      </c>
      <c r="BA249" s="9" t="n">
        <v>0</v>
      </c>
      <c r="BB249" s="10" t="n">
        <f aca="false">SUM(B249:BA249)</f>
        <v>5540</v>
      </c>
    </row>
    <row r="250" customFormat="false" ht="15" hidden="false" customHeight="false" outlineLevel="0" collapsed="false">
      <c r="A250" s="8" t="s">
        <v>302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1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0</v>
      </c>
      <c r="BA250" s="9" t="n">
        <v>0</v>
      </c>
      <c r="BB250" s="10" t="n">
        <f aca="false">SUM(B250:BA250)</f>
        <v>2</v>
      </c>
    </row>
    <row r="251" customFormat="false" ht="15" hidden="false" customHeight="false" outlineLevel="0" collapsed="false">
      <c r="A251" s="8" t="s">
        <v>303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1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1</v>
      </c>
      <c r="Y251" s="9" t="n">
        <v>0</v>
      </c>
      <c r="Z251" s="9" t="n">
        <v>0</v>
      </c>
      <c r="AA251" s="9" t="n">
        <v>1</v>
      </c>
      <c r="AB251" s="9" t="n">
        <v>0</v>
      </c>
      <c r="AC251" s="9" t="n">
        <v>0</v>
      </c>
      <c r="AD251" s="9" t="n">
        <v>1</v>
      </c>
      <c r="AE251" s="9" t="n">
        <v>0</v>
      </c>
      <c r="AF251" s="9" t="n">
        <v>1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0</v>
      </c>
      <c r="AL251" s="9" t="n">
        <v>0</v>
      </c>
      <c r="AM251" s="9" t="n">
        <v>0</v>
      </c>
      <c r="AN251" s="9" t="n">
        <v>0</v>
      </c>
      <c r="AO251" s="9" t="n">
        <v>0</v>
      </c>
      <c r="AP251" s="9" t="n">
        <v>0</v>
      </c>
      <c r="AQ251" s="9" t="n">
        <v>0</v>
      </c>
      <c r="AR251" s="9" t="n">
        <v>0</v>
      </c>
      <c r="AS251" s="9" t="n">
        <v>0</v>
      </c>
      <c r="AT251" s="9" t="n">
        <v>0</v>
      </c>
      <c r="AU251" s="9" t="n">
        <v>0</v>
      </c>
      <c r="AV251" s="9" t="n">
        <v>0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10" t="n">
        <f aca="false">SUM(B251:BA251)</f>
        <v>5</v>
      </c>
    </row>
    <row r="252" customFormat="false" ht="15" hidden="false" customHeight="false" outlineLevel="0" collapsed="false">
      <c r="A252" s="11" t="s">
        <v>304</v>
      </c>
      <c r="B252" s="12" t="n">
        <v>0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  <c r="AI252" s="12" t="n">
        <v>0</v>
      </c>
      <c r="AJ252" s="12" t="n">
        <v>0</v>
      </c>
      <c r="AK252" s="12" t="n">
        <v>0</v>
      </c>
      <c r="AL252" s="12" t="n">
        <v>0</v>
      </c>
      <c r="AM252" s="12" t="n">
        <v>0</v>
      </c>
      <c r="AN252" s="12" t="n">
        <v>0</v>
      </c>
      <c r="AO252" s="12" t="n">
        <v>1</v>
      </c>
      <c r="AP252" s="12" t="n">
        <v>0</v>
      </c>
      <c r="AQ252" s="12" t="n">
        <v>0</v>
      </c>
      <c r="AR252" s="12" t="n">
        <v>0</v>
      </c>
      <c r="AS252" s="12" t="n">
        <v>0</v>
      </c>
      <c r="AT252" s="12" t="n">
        <v>0</v>
      </c>
      <c r="AU252" s="12" t="n">
        <v>0</v>
      </c>
      <c r="AV252" s="12" t="n">
        <v>0</v>
      </c>
      <c r="AW252" s="12" t="n">
        <v>0</v>
      </c>
      <c r="AX252" s="12" t="n">
        <v>0</v>
      </c>
      <c r="AY252" s="12" t="n">
        <v>0</v>
      </c>
      <c r="AZ252" s="12" t="n">
        <v>0</v>
      </c>
      <c r="BA252" s="12" t="n">
        <v>0</v>
      </c>
      <c r="BB252" s="13" t="n">
        <f aca="false">SUM(B252:BA252)</f>
        <v>1</v>
      </c>
    </row>
    <row r="253" customFormat="false" ht="15" hidden="false" customHeight="false" outlineLevel="0" collapsed="false">
      <c r="A253" s="8" t="s">
        <v>305</v>
      </c>
      <c r="B253" s="9" t="n">
        <v>1</v>
      </c>
      <c r="C253" s="9" t="n">
        <v>0</v>
      </c>
      <c r="D253" s="9" t="n">
        <v>25</v>
      </c>
      <c r="E253" s="9" t="n">
        <v>0</v>
      </c>
      <c r="F253" s="9" t="n">
        <v>1</v>
      </c>
      <c r="G253" s="9" t="n">
        <v>1</v>
      </c>
      <c r="H253" s="9" t="n">
        <v>7</v>
      </c>
      <c r="I253" s="9" t="n">
        <v>8</v>
      </c>
      <c r="J253" s="9" t="n">
        <v>0</v>
      </c>
      <c r="K253" s="9" t="n">
        <v>0</v>
      </c>
      <c r="L253" s="9" t="n">
        <v>0</v>
      </c>
      <c r="M253" s="9" t="n">
        <v>1</v>
      </c>
      <c r="N253" s="9" t="n">
        <v>1</v>
      </c>
      <c r="O253" s="9" t="n">
        <v>1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2</v>
      </c>
      <c r="V253" s="9" t="n">
        <v>0</v>
      </c>
      <c r="W253" s="9" t="n">
        <v>1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1</v>
      </c>
      <c r="AC253" s="9" t="n">
        <v>9</v>
      </c>
      <c r="AD253" s="9" t="n">
        <v>0</v>
      </c>
      <c r="AE253" s="9" t="n">
        <v>3</v>
      </c>
      <c r="AF253" s="9" t="n">
        <v>1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1</v>
      </c>
      <c r="AL253" s="9" t="n">
        <v>1</v>
      </c>
      <c r="AM253" s="9" t="n">
        <v>0</v>
      </c>
      <c r="AN253" s="9" t="n">
        <v>3</v>
      </c>
      <c r="AO253" s="9" t="n">
        <v>0</v>
      </c>
      <c r="AP253" s="9" t="n">
        <v>1</v>
      </c>
      <c r="AQ253" s="9" t="n">
        <v>0</v>
      </c>
      <c r="AR253" s="9" t="n">
        <v>0</v>
      </c>
      <c r="AS253" s="9" t="n">
        <v>0</v>
      </c>
      <c r="AT253" s="9" t="n">
        <v>1</v>
      </c>
      <c r="AU253" s="9" t="n">
        <v>46</v>
      </c>
      <c r="AV253" s="9" t="n">
        <v>4</v>
      </c>
      <c r="AW253" s="9" t="n">
        <v>0</v>
      </c>
      <c r="AX253" s="9" t="n">
        <v>0</v>
      </c>
      <c r="AY253" s="9" t="n">
        <v>1</v>
      </c>
      <c r="AZ253" s="9" t="n">
        <v>0</v>
      </c>
      <c r="BA253" s="9" t="n">
        <v>0</v>
      </c>
      <c r="BB253" s="10" t="n">
        <f aca="false">SUM(B253:BA253)</f>
        <v>121</v>
      </c>
    </row>
    <row r="254" customFormat="false" ht="15" hidden="false" customHeight="false" outlineLevel="0" collapsed="false">
      <c r="A254" s="8" t="s">
        <v>306</v>
      </c>
      <c r="B254" s="9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2</v>
      </c>
      <c r="J254" s="9" t="n">
        <v>1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1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1</v>
      </c>
      <c r="AD254" s="9" t="n">
        <v>1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1</v>
      </c>
      <c r="AK254" s="9" t="n">
        <v>0</v>
      </c>
      <c r="AL254" s="9" t="n">
        <v>0</v>
      </c>
      <c r="AM254" s="9" t="n">
        <v>0</v>
      </c>
      <c r="AN254" s="9" t="n">
        <v>2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1</v>
      </c>
      <c r="AX254" s="9" t="n">
        <v>0</v>
      </c>
      <c r="AY254" s="9" t="n">
        <v>0</v>
      </c>
      <c r="AZ254" s="9" t="n">
        <v>0</v>
      </c>
      <c r="BA254" s="9" t="n">
        <v>0</v>
      </c>
      <c r="BB254" s="10" t="n">
        <f aca="false">SUM(B254:BA254)</f>
        <v>10</v>
      </c>
    </row>
    <row r="255" customFormat="false" ht="15" hidden="false" customHeight="false" outlineLevel="0" collapsed="false">
      <c r="A255" s="8" t="s">
        <v>307</v>
      </c>
      <c r="B255" s="9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6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3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6</v>
      </c>
      <c r="AF255" s="9" t="n">
        <v>0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0</v>
      </c>
      <c r="AW255" s="9" t="n">
        <v>0</v>
      </c>
      <c r="AX255" s="9" t="n">
        <v>0</v>
      </c>
      <c r="AY255" s="9" t="n">
        <v>0</v>
      </c>
      <c r="AZ255" s="9" t="n">
        <v>0</v>
      </c>
      <c r="BA255" s="9" t="n">
        <v>0</v>
      </c>
      <c r="BB255" s="10" t="n">
        <f aca="false">SUM(B255:BA255)</f>
        <v>15</v>
      </c>
    </row>
    <row r="256" customFormat="false" ht="15" hidden="false" customHeight="false" outlineLevel="0" collapsed="false">
      <c r="A256" s="8" t="s">
        <v>308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2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0</v>
      </c>
      <c r="AO256" s="9" t="n">
        <v>0</v>
      </c>
      <c r="AP256" s="9" t="n">
        <v>0</v>
      </c>
      <c r="AQ256" s="9" t="n">
        <v>0</v>
      </c>
      <c r="AR256" s="9" t="n">
        <v>0</v>
      </c>
      <c r="AS256" s="9" t="n">
        <v>0</v>
      </c>
      <c r="AT256" s="9" t="n">
        <v>1</v>
      </c>
      <c r="AU256" s="9" t="n">
        <v>0</v>
      </c>
      <c r="AV256" s="9" t="n">
        <v>0</v>
      </c>
      <c r="AW256" s="9" t="n">
        <v>0</v>
      </c>
      <c r="AX256" s="9" t="n">
        <v>0</v>
      </c>
      <c r="AY256" s="9" t="n">
        <v>2</v>
      </c>
      <c r="AZ256" s="9" t="n">
        <v>0</v>
      </c>
      <c r="BA256" s="9" t="n">
        <v>0</v>
      </c>
      <c r="BB256" s="10" t="n">
        <f aca="false">SUM(B256:BA256)</f>
        <v>5</v>
      </c>
    </row>
    <row r="257" customFormat="false" ht="15" hidden="false" customHeight="false" outlineLevel="0" collapsed="false">
      <c r="A257" s="11" t="s">
        <v>309</v>
      </c>
      <c r="B257" s="12" t="n">
        <v>0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1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 t="n">
        <v>0</v>
      </c>
      <c r="AL257" s="12" t="n">
        <v>0</v>
      </c>
      <c r="AM257" s="12" t="n">
        <v>0</v>
      </c>
      <c r="AN257" s="12" t="n">
        <v>0</v>
      </c>
      <c r="AO257" s="12" t="n">
        <v>0</v>
      </c>
      <c r="AP257" s="12" t="n">
        <v>0</v>
      </c>
      <c r="AQ257" s="12" t="n">
        <v>0</v>
      </c>
      <c r="AR257" s="12" t="n">
        <v>0</v>
      </c>
      <c r="AS257" s="12" t="n">
        <v>0</v>
      </c>
      <c r="AT257" s="12" t="n">
        <v>0</v>
      </c>
      <c r="AU257" s="12" t="n">
        <v>0</v>
      </c>
      <c r="AV257" s="12" t="n">
        <v>0</v>
      </c>
      <c r="AW257" s="12" t="n">
        <v>0</v>
      </c>
      <c r="AX257" s="12" t="n">
        <v>0</v>
      </c>
      <c r="AY257" s="12" t="n">
        <v>0</v>
      </c>
      <c r="AZ257" s="12" t="n">
        <v>0</v>
      </c>
      <c r="BA257" s="12" t="n">
        <v>0</v>
      </c>
      <c r="BB257" s="13" t="n">
        <f aca="false">SUM(B257:BA257)</f>
        <v>1</v>
      </c>
    </row>
    <row r="258" customFormat="false" ht="15" hidden="false" customHeight="false" outlineLevel="0" collapsed="false">
      <c r="A258" s="8" t="s">
        <v>310</v>
      </c>
      <c r="B258" s="9" t="n">
        <v>0</v>
      </c>
      <c r="C258" s="9" t="n">
        <v>0</v>
      </c>
      <c r="D258" s="9" t="n">
        <v>11</v>
      </c>
      <c r="E258" s="9" t="n">
        <v>1</v>
      </c>
      <c r="F258" s="9" t="n">
        <v>1</v>
      </c>
      <c r="G258" s="9" t="n">
        <v>2</v>
      </c>
      <c r="H258" s="9" t="n">
        <v>5</v>
      </c>
      <c r="I258" s="9" t="n">
        <v>65</v>
      </c>
      <c r="J258" s="9" t="n">
        <v>3</v>
      </c>
      <c r="K258" s="9" t="n">
        <v>1</v>
      </c>
      <c r="L258" s="9" t="n">
        <v>4</v>
      </c>
      <c r="M258" s="9" t="n">
        <v>1</v>
      </c>
      <c r="N258" s="9" t="n">
        <v>0</v>
      </c>
      <c r="O258" s="9" t="n">
        <v>1</v>
      </c>
      <c r="P258" s="9" t="n">
        <v>2</v>
      </c>
      <c r="Q258" s="9" t="n">
        <v>5</v>
      </c>
      <c r="R258" s="9" t="n">
        <v>12</v>
      </c>
      <c r="S258" s="9" t="n">
        <v>3</v>
      </c>
      <c r="T258" s="9" t="n">
        <v>6</v>
      </c>
      <c r="U258" s="9" t="n">
        <v>8</v>
      </c>
      <c r="V258" s="9" t="n">
        <v>1</v>
      </c>
      <c r="W258" s="9" t="n">
        <v>0</v>
      </c>
      <c r="X258" s="9" t="n">
        <v>6</v>
      </c>
      <c r="Y258" s="9" t="n">
        <v>2</v>
      </c>
      <c r="Z258" s="9" t="n">
        <v>16</v>
      </c>
      <c r="AA258" s="9" t="n">
        <v>2</v>
      </c>
      <c r="AB258" s="9" t="n">
        <v>1</v>
      </c>
      <c r="AC258" s="9" t="n">
        <v>12</v>
      </c>
      <c r="AD258" s="9" t="n">
        <v>11</v>
      </c>
      <c r="AE258" s="9" t="n">
        <v>0</v>
      </c>
      <c r="AF258" s="9" t="n">
        <v>5</v>
      </c>
      <c r="AG258" s="9" t="n">
        <v>0</v>
      </c>
      <c r="AH258" s="9" t="n">
        <v>4</v>
      </c>
      <c r="AI258" s="9" t="n">
        <v>0</v>
      </c>
      <c r="AJ258" s="9" t="n">
        <v>3</v>
      </c>
      <c r="AK258" s="9" t="n">
        <v>5</v>
      </c>
      <c r="AL258" s="9" t="n">
        <v>1</v>
      </c>
      <c r="AM258" s="9" t="n">
        <v>3</v>
      </c>
      <c r="AN258" s="9" t="n">
        <v>4</v>
      </c>
      <c r="AO258" s="9" t="n">
        <v>0</v>
      </c>
      <c r="AP258" s="9" t="n">
        <v>1</v>
      </c>
      <c r="AQ258" s="9" t="n">
        <v>0</v>
      </c>
      <c r="AR258" s="9" t="n">
        <v>10</v>
      </c>
      <c r="AS258" s="9" t="n">
        <v>9</v>
      </c>
      <c r="AT258" s="9" t="n">
        <v>2</v>
      </c>
      <c r="AU258" s="9" t="n">
        <v>7</v>
      </c>
      <c r="AV258" s="9" t="n">
        <v>3</v>
      </c>
      <c r="AW258" s="9" t="n">
        <v>7</v>
      </c>
      <c r="AX258" s="9" t="n">
        <v>1</v>
      </c>
      <c r="AY258" s="9" t="n">
        <v>6</v>
      </c>
      <c r="AZ258" s="9" t="n">
        <v>0</v>
      </c>
      <c r="BA258" s="9" t="n">
        <v>0</v>
      </c>
      <c r="BB258" s="10" t="n">
        <f aca="false">SUM(B258:BA258)</f>
        <v>253</v>
      </c>
    </row>
    <row r="259" customFormat="false" ht="15" hidden="false" customHeight="false" outlineLevel="0" collapsed="false">
      <c r="A259" s="8" t="s">
        <v>311</v>
      </c>
      <c r="B259" s="9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3</v>
      </c>
      <c r="I259" s="9" t="n">
        <v>1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1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1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2</v>
      </c>
      <c r="AK259" s="9" t="n">
        <v>0</v>
      </c>
      <c r="AL259" s="9" t="n">
        <v>0</v>
      </c>
      <c r="AM259" s="9" t="n">
        <v>0</v>
      </c>
      <c r="AN259" s="9" t="n">
        <v>1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10" t="n">
        <f aca="false">SUM(B259:BA259)</f>
        <v>9</v>
      </c>
    </row>
    <row r="260" customFormat="false" ht="15" hidden="false" customHeight="false" outlineLevel="0" collapsed="false">
      <c r="A260" s="8" t="s">
        <v>312</v>
      </c>
      <c r="B260" s="9" t="n">
        <v>0</v>
      </c>
      <c r="C260" s="9" t="n">
        <v>2</v>
      </c>
      <c r="D260" s="9" t="n">
        <v>8</v>
      </c>
      <c r="E260" s="9" t="n">
        <v>2</v>
      </c>
      <c r="F260" s="9" t="n">
        <v>0</v>
      </c>
      <c r="G260" s="9" t="n">
        <v>1</v>
      </c>
      <c r="H260" s="9" t="n">
        <v>14</v>
      </c>
      <c r="I260" s="9" t="n">
        <v>0</v>
      </c>
      <c r="J260" s="9" t="n">
        <v>0</v>
      </c>
      <c r="K260" s="9" t="n">
        <v>0</v>
      </c>
      <c r="L260" s="9" t="n">
        <v>2</v>
      </c>
      <c r="M260" s="9" t="n">
        <v>1</v>
      </c>
      <c r="N260" s="9" t="n">
        <v>0</v>
      </c>
      <c r="O260" s="9" t="n">
        <v>0</v>
      </c>
      <c r="P260" s="9" t="n">
        <v>0</v>
      </c>
      <c r="Q260" s="9" t="n">
        <v>1</v>
      </c>
      <c r="R260" s="9" t="n">
        <v>0</v>
      </c>
      <c r="S260" s="9" t="n">
        <v>2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1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3</v>
      </c>
      <c r="AD260" s="9" t="n">
        <v>11</v>
      </c>
      <c r="AE260" s="9" t="n">
        <v>0</v>
      </c>
      <c r="AF260" s="9" t="n">
        <v>1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2</v>
      </c>
      <c r="AM260" s="9" t="n">
        <v>0</v>
      </c>
      <c r="AN260" s="9" t="n">
        <v>0</v>
      </c>
      <c r="AO260" s="9" t="n">
        <v>0</v>
      </c>
      <c r="AP260" s="9" t="n">
        <v>1</v>
      </c>
      <c r="AQ260" s="9" t="n">
        <v>0</v>
      </c>
      <c r="AR260" s="9" t="n">
        <v>1</v>
      </c>
      <c r="AS260" s="9" t="n">
        <v>0</v>
      </c>
      <c r="AT260" s="9" t="n">
        <v>0</v>
      </c>
      <c r="AU260" s="9" t="n">
        <v>2</v>
      </c>
      <c r="AV260" s="9" t="n">
        <v>2</v>
      </c>
      <c r="AW260" s="9" t="n">
        <v>2</v>
      </c>
      <c r="AX260" s="9" t="n">
        <v>0</v>
      </c>
      <c r="AY260" s="9" t="n">
        <v>1</v>
      </c>
      <c r="AZ260" s="9" t="n">
        <v>0</v>
      </c>
      <c r="BA260" s="9" t="n">
        <v>0</v>
      </c>
      <c r="BB260" s="10" t="n">
        <f aca="false">SUM(B260:BA260)</f>
        <v>60</v>
      </c>
    </row>
    <row r="261" customFormat="false" ht="15" hidden="false" customHeight="false" outlineLevel="0" collapsed="false">
      <c r="A261" s="8" t="s">
        <v>313</v>
      </c>
      <c r="B261" s="9" t="n">
        <v>0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1</v>
      </c>
      <c r="AZ261" s="9" t="n">
        <v>0</v>
      </c>
      <c r="BA261" s="9" t="n">
        <v>0</v>
      </c>
      <c r="BB261" s="10" t="n">
        <f aca="false">SUM(B261:BA261)</f>
        <v>1</v>
      </c>
    </row>
    <row r="262" customFormat="false" ht="15" hidden="false" customHeight="false" outlineLevel="0" collapsed="false">
      <c r="A262" s="11" t="s">
        <v>314</v>
      </c>
      <c r="B262" s="12" t="n">
        <v>0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2</v>
      </c>
      <c r="M262" s="12" t="n">
        <v>0</v>
      </c>
      <c r="N262" s="12" t="n">
        <v>0</v>
      </c>
      <c r="O262" s="12" t="n">
        <v>2</v>
      </c>
      <c r="P262" s="12" t="n">
        <v>1</v>
      </c>
      <c r="Q262" s="12" t="n">
        <v>0</v>
      </c>
      <c r="R262" s="12" t="n">
        <v>1</v>
      </c>
      <c r="S262" s="12" t="n">
        <v>1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1</v>
      </c>
      <c r="AA262" s="12" t="n">
        <v>0</v>
      </c>
      <c r="AB262" s="12" t="n">
        <v>0</v>
      </c>
      <c r="AC262" s="12" t="n">
        <v>1</v>
      </c>
      <c r="AD262" s="12" t="n">
        <v>2</v>
      </c>
      <c r="AE262" s="12" t="n">
        <v>1</v>
      </c>
      <c r="AF262" s="12" t="n">
        <v>0</v>
      </c>
      <c r="AG262" s="12" t="n">
        <v>0</v>
      </c>
      <c r="AH262" s="12" t="n">
        <v>0</v>
      </c>
      <c r="AI262" s="12" t="n">
        <v>0</v>
      </c>
      <c r="AJ262" s="12" t="n">
        <v>10</v>
      </c>
      <c r="AK262" s="12" t="n">
        <v>0</v>
      </c>
      <c r="AL262" s="12" t="n">
        <v>0</v>
      </c>
      <c r="AM262" s="12" t="n">
        <v>3</v>
      </c>
      <c r="AN262" s="12" t="n">
        <v>0</v>
      </c>
      <c r="AO262" s="12" t="n">
        <v>0</v>
      </c>
      <c r="AP262" s="12" t="n">
        <v>4</v>
      </c>
      <c r="AQ262" s="12" t="n">
        <v>0</v>
      </c>
      <c r="AR262" s="12" t="n">
        <v>0</v>
      </c>
      <c r="AS262" s="12" t="n">
        <v>0</v>
      </c>
      <c r="AT262" s="12" t="n">
        <v>0</v>
      </c>
      <c r="AU262" s="12" t="n">
        <v>0</v>
      </c>
      <c r="AV262" s="12" t="n">
        <v>0</v>
      </c>
      <c r="AW262" s="12" t="n">
        <v>0</v>
      </c>
      <c r="AX262" s="12" t="n">
        <v>0</v>
      </c>
      <c r="AY262" s="12" t="n">
        <v>0</v>
      </c>
      <c r="AZ262" s="12" t="n">
        <v>9</v>
      </c>
      <c r="BA262" s="12" t="n">
        <v>0</v>
      </c>
      <c r="BB262" s="13" t="n">
        <f aca="false">SUM(B262:BA262)</f>
        <v>38</v>
      </c>
    </row>
    <row r="263" customFormat="false" ht="15" hidden="false" customHeight="false" outlineLevel="0" collapsed="false">
      <c r="A263" s="8" t="s">
        <v>315</v>
      </c>
      <c r="B263" s="9" t="n">
        <v>0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2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1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9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1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0</v>
      </c>
      <c r="AW263" s="9" t="n">
        <v>0</v>
      </c>
      <c r="AX263" s="9" t="n">
        <v>0</v>
      </c>
      <c r="AY263" s="9" t="n">
        <v>0</v>
      </c>
      <c r="AZ263" s="9" t="n">
        <v>0</v>
      </c>
      <c r="BA263" s="9" t="n">
        <v>0</v>
      </c>
      <c r="BB263" s="10" t="n">
        <f aca="false">SUM(B263:BA263)</f>
        <v>13</v>
      </c>
    </row>
    <row r="264" customFormat="false" ht="15" hidden="false" customHeight="false" outlineLevel="0" collapsed="false">
      <c r="A264" s="8" t="s">
        <v>316</v>
      </c>
      <c r="B264" s="9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0</v>
      </c>
      <c r="AH264" s="9" t="n">
        <v>0</v>
      </c>
      <c r="AI264" s="9" t="n">
        <v>0</v>
      </c>
      <c r="AJ264" s="9" t="n">
        <v>0</v>
      </c>
      <c r="AK264" s="9" t="n">
        <v>1</v>
      </c>
      <c r="AL264" s="9" t="n">
        <v>0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0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10" t="n">
        <f aca="false">SUM(B264:BA264)</f>
        <v>1</v>
      </c>
    </row>
    <row r="265" customFormat="false" ht="15" hidden="false" customHeight="false" outlineLevel="0" collapsed="false">
      <c r="A265" s="8" t="s">
        <v>317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0</v>
      </c>
      <c r="AG265" s="9" t="n">
        <v>0</v>
      </c>
      <c r="AH265" s="9" t="n">
        <v>0</v>
      </c>
      <c r="AI265" s="9" t="n">
        <v>0</v>
      </c>
      <c r="AJ265" s="9" t="n">
        <v>1</v>
      </c>
      <c r="AK265" s="9" t="n">
        <v>0</v>
      </c>
      <c r="AL265" s="9" t="n">
        <v>0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0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10" t="n">
        <f aca="false">SUM(B265:BA265)</f>
        <v>1</v>
      </c>
    </row>
    <row r="266" customFormat="false" ht="15" hidden="false" customHeight="false" outlineLevel="0" collapsed="false">
      <c r="A266" s="8" t="s">
        <v>318</v>
      </c>
      <c r="B266" s="9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0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0</v>
      </c>
      <c r="AY266" s="9" t="n">
        <v>1</v>
      </c>
      <c r="AZ266" s="9" t="n">
        <v>0</v>
      </c>
      <c r="BA266" s="9" t="n">
        <v>0</v>
      </c>
      <c r="BB266" s="10" t="n">
        <f aca="false">SUM(B266:BA266)</f>
        <v>1</v>
      </c>
    </row>
    <row r="267" customFormat="false" ht="15" hidden="false" customHeight="false" outlineLevel="0" collapsed="false">
      <c r="A267" s="11" t="s">
        <v>319</v>
      </c>
      <c r="B267" s="12" t="n">
        <v>1</v>
      </c>
      <c r="C267" s="12" t="n">
        <v>1</v>
      </c>
      <c r="D267" s="12" t="n">
        <v>2</v>
      </c>
      <c r="E267" s="12" t="n">
        <v>1</v>
      </c>
      <c r="F267" s="12" t="n">
        <v>0</v>
      </c>
      <c r="G267" s="12" t="n">
        <v>5</v>
      </c>
      <c r="H267" s="12" t="n">
        <v>19</v>
      </c>
      <c r="I267" s="12" t="n">
        <v>40</v>
      </c>
      <c r="J267" s="12" t="n">
        <v>0</v>
      </c>
      <c r="K267" s="12" t="n">
        <v>1</v>
      </c>
      <c r="L267" s="12" t="n">
        <v>4</v>
      </c>
      <c r="M267" s="12" t="n">
        <v>11</v>
      </c>
      <c r="N267" s="12" t="n">
        <v>5</v>
      </c>
      <c r="O267" s="12" t="n">
        <v>4</v>
      </c>
      <c r="P267" s="12" t="n">
        <v>2</v>
      </c>
      <c r="Q267" s="12" t="n">
        <v>0</v>
      </c>
      <c r="R267" s="12" t="n">
        <v>9</v>
      </c>
      <c r="S267" s="12" t="n">
        <v>1</v>
      </c>
      <c r="T267" s="12" t="n">
        <v>1</v>
      </c>
      <c r="U267" s="12" t="n">
        <v>0</v>
      </c>
      <c r="V267" s="12" t="n">
        <v>0</v>
      </c>
      <c r="W267" s="12" t="n">
        <v>0</v>
      </c>
      <c r="X267" s="12" t="n">
        <v>0</v>
      </c>
      <c r="Y267" s="12" t="n">
        <v>2</v>
      </c>
      <c r="Z267" s="12" t="n">
        <v>2</v>
      </c>
      <c r="AA267" s="12" t="n">
        <v>2</v>
      </c>
      <c r="AB267" s="12" t="n">
        <v>0</v>
      </c>
      <c r="AC267" s="12" t="n">
        <v>40</v>
      </c>
      <c r="AD267" s="12" t="n">
        <v>4</v>
      </c>
      <c r="AE267" s="12" t="n">
        <v>4</v>
      </c>
      <c r="AF267" s="12" t="n">
        <v>0</v>
      </c>
      <c r="AG267" s="12" t="n">
        <v>1</v>
      </c>
      <c r="AH267" s="12" t="n">
        <v>3</v>
      </c>
      <c r="AI267" s="12" t="n">
        <v>2</v>
      </c>
      <c r="AJ267" s="12" t="n">
        <v>7</v>
      </c>
      <c r="AK267" s="12" t="n">
        <v>2</v>
      </c>
      <c r="AL267" s="12" t="n">
        <v>3</v>
      </c>
      <c r="AM267" s="12" t="n">
        <v>8</v>
      </c>
      <c r="AN267" s="12" t="n">
        <v>5</v>
      </c>
      <c r="AO267" s="12" t="n">
        <v>1</v>
      </c>
      <c r="AP267" s="12" t="n">
        <v>4</v>
      </c>
      <c r="AQ267" s="12" t="n">
        <v>0</v>
      </c>
      <c r="AR267" s="12" t="n">
        <v>3</v>
      </c>
      <c r="AS267" s="12" t="n">
        <v>0</v>
      </c>
      <c r="AT267" s="12" t="n">
        <v>2</v>
      </c>
      <c r="AU267" s="12" t="n">
        <v>9</v>
      </c>
      <c r="AV267" s="12" t="n">
        <v>3</v>
      </c>
      <c r="AW267" s="12" t="n">
        <v>4</v>
      </c>
      <c r="AX267" s="12" t="n">
        <v>2</v>
      </c>
      <c r="AY267" s="12" t="n">
        <v>0</v>
      </c>
      <c r="AZ267" s="12" t="n">
        <v>1</v>
      </c>
      <c r="BA267" s="12" t="n">
        <v>1</v>
      </c>
      <c r="BB267" s="13" t="n">
        <f aca="false">SUM(B267:BA267)</f>
        <v>222</v>
      </c>
    </row>
    <row r="268" customFormat="false" ht="15" hidden="false" customHeight="false" outlineLevel="0" collapsed="false">
      <c r="A268" s="8" t="s">
        <v>320</v>
      </c>
      <c r="B268" s="9" t="n">
        <v>0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1</v>
      </c>
      <c r="T268" s="9" t="n">
        <v>0</v>
      </c>
      <c r="U268" s="9" t="n">
        <v>0</v>
      </c>
      <c r="V268" s="9" t="n">
        <v>1</v>
      </c>
      <c r="W268" s="9" t="n">
        <v>0</v>
      </c>
      <c r="X268" s="9" t="n">
        <v>0</v>
      </c>
      <c r="Y268" s="9" t="n">
        <v>1</v>
      </c>
      <c r="Z268" s="9" t="n">
        <v>0</v>
      </c>
      <c r="AA268" s="9" t="n">
        <v>0</v>
      </c>
      <c r="AB268" s="9" t="n">
        <v>0</v>
      </c>
      <c r="AC268" s="9" t="n">
        <v>1</v>
      </c>
      <c r="AD268" s="9" t="n">
        <v>5</v>
      </c>
      <c r="AE268" s="9" t="n">
        <v>0</v>
      </c>
      <c r="AF268" s="9" t="n">
        <v>0</v>
      </c>
      <c r="AG268" s="9" t="n">
        <v>1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0</v>
      </c>
      <c r="AY268" s="9" t="n">
        <v>0</v>
      </c>
      <c r="AZ268" s="9" t="n">
        <v>0</v>
      </c>
      <c r="BA268" s="9" t="n">
        <v>0</v>
      </c>
      <c r="BB268" s="10" t="n">
        <f aca="false">SUM(B268:BA268)</f>
        <v>11</v>
      </c>
    </row>
    <row r="269" customFormat="false" ht="15" hidden="false" customHeight="false" outlineLevel="0" collapsed="false">
      <c r="A269" s="8" t="s">
        <v>321</v>
      </c>
      <c r="B269" s="9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2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0</v>
      </c>
      <c r="AW269" s="9" t="n">
        <v>0</v>
      </c>
      <c r="AX269" s="9" t="n">
        <v>0</v>
      </c>
      <c r="AY269" s="9" t="n">
        <v>0</v>
      </c>
      <c r="AZ269" s="9" t="n">
        <v>0</v>
      </c>
      <c r="BA269" s="9" t="n">
        <v>0</v>
      </c>
      <c r="BB269" s="10" t="n">
        <f aca="false">SUM(B269:BA269)</f>
        <v>2</v>
      </c>
    </row>
    <row r="270" customFormat="false" ht="15" hidden="false" customHeight="false" outlineLevel="0" collapsed="false">
      <c r="A270" s="8" t="s">
        <v>322</v>
      </c>
      <c r="B270" s="9" t="n">
        <v>0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2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0</v>
      </c>
      <c r="AR270" s="9" t="n">
        <v>0</v>
      </c>
      <c r="AS270" s="9" t="n">
        <v>0</v>
      </c>
      <c r="AT270" s="9" t="n">
        <v>0</v>
      </c>
      <c r="AU270" s="9" t="n">
        <v>0</v>
      </c>
      <c r="AV270" s="9" t="n">
        <v>0</v>
      </c>
      <c r="AW270" s="9" t="n">
        <v>1</v>
      </c>
      <c r="AX270" s="9" t="n">
        <v>0</v>
      </c>
      <c r="AY270" s="9" t="n">
        <v>0</v>
      </c>
      <c r="AZ270" s="9" t="n">
        <v>0</v>
      </c>
      <c r="BA270" s="9" t="n">
        <v>0</v>
      </c>
      <c r="BB270" s="10" t="n">
        <f aca="false">SUM(B270:BA270)</f>
        <v>3</v>
      </c>
    </row>
    <row r="271" customFormat="false" ht="15" hidden="false" customHeight="false" outlineLevel="0" collapsed="false">
      <c r="A271" s="8" t="s">
        <v>323</v>
      </c>
      <c r="B271" s="9" t="n">
        <v>32</v>
      </c>
      <c r="C271" s="9" t="n">
        <v>62</v>
      </c>
      <c r="D271" s="9" t="n">
        <v>810</v>
      </c>
      <c r="E271" s="9" t="n">
        <v>67</v>
      </c>
      <c r="F271" s="9" t="n">
        <v>9</v>
      </c>
      <c r="G271" s="9" t="n">
        <v>67</v>
      </c>
      <c r="H271" s="9" t="n">
        <v>486</v>
      </c>
      <c r="I271" s="9" t="n">
        <v>1840</v>
      </c>
      <c r="J271" s="9" t="n">
        <v>20</v>
      </c>
      <c r="K271" s="9" t="n">
        <v>47</v>
      </c>
      <c r="L271" s="9" t="n">
        <v>219</v>
      </c>
      <c r="M271" s="9" t="n">
        <v>51</v>
      </c>
      <c r="N271" s="9" t="n">
        <v>24</v>
      </c>
      <c r="O271" s="9" t="n">
        <v>115</v>
      </c>
      <c r="P271" s="9" t="n">
        <v>58</v>
      </c>
      <c r="Q271" s="9" t="n">
        <v>13</v>
      </c>
      <c r="R271" s="9" t="n">
        <v>134</v>
      </c>
      <c r="S271" s="9" t="n">
        <v>83</v>
      </c>
      <c r="T271" s="9" t="n">
        <v>58</v>
      </c>
      <c r="U271" s="9" t="n">
        <v>152</v>
      </c>
      <c r="V271" s="9" t="n">
        <v>11</v>
      </c>
      <c r="W271" s="9" t="n">
        <v>5</v>
      </c>
      <c r="X271" s="9" t="n">
        <v>66</v>
      </c>
      <c r="Y271" s="9" t="n">
        <v>39</v>
      </c>
      <c r="Z271" s="9" t="n">
        <v>46</v>
      </c>
      <c r="AA271" s="9" t="n">
        <v>26</v>
      </c>
      <c r="AB271" s="9" t="n">
        <v>14</v>
      </c>
      <c r="AC271" s="9" t="n">
        <v>1027</v>
      </c>
      <c r="AD271" s="9" t="n">
        <v>287</v>
      </c>
      <c r="AE271" s="9" t="n">
        <v>289</v>
      </c>
      <c r="AF271" s="9" t="n">
        <v>62</v>
      </c>
      <c r="AG271" s="9" t="n">
        <v>11</v>
      </c>
      <c r="AH271" s="9" t="n">
        <v>206</v>
      </c>
      <c r="AI271" s="9" t="n">
        <v>3</v>
      </c>
      <c r="AJ271" s="9" t="n">
        <v>102</v>
      </c>
      <c r="AK271" s="9" t="n">
        <v>198</v>
      </c>
      <c r="AL271" s="9" t="n">
        <v>22</v>
      </c>
      <c r="AM271" s="9" t="n">
        <v>151</v>
      </c>
      <c r="AN271" s="9" t="n">
        <v>114</v>
      </c>
      <c r="AO271" s="9" t="n">
        <v>5</v>
      </c>
      <c r="AP271" s="9" t="n">
        <v>277</v>
      </c>
      <c r="AQ271" s="9" t="n">
        <v>4</v>
      </c>
      <c r="AR271" s="9" t="n">
        <v>158</v>
      </c>
      <c r="AS271" s="9" t="n">
        <v>1</v>
      </c>
      <c r="AT271" s="9" t="n">
        <v>55</v>
      </c>
      <c r="AU271" s="9" t="n">
        <v>480</v>
      </c>
      <c r="AV271" s="9" t="n">
        <v>60</v>
      </c>
      <c r="AW271" s="9" t="n">
        <v>224</v>
      </c>
      <c r="AX271" s="9" t="n">
        <v>11</v>
      </c>
      <c r="AY271" s="9" t="n">
        <v>112</v>
      </c>
      <c r="AZ271" s="9" t="n">
        <v>55</v>
      </c>
      <c r="BA271" s="9" t="n">
        <v>13</v>
      </c>
      <c r="BB271" s="10" t="n">
        <f aca="false">SUM(B271:BA271)</f>
        <v>8481</v>
      </c>
    </row>
    <row r="272" customFormat="false" ht="15" hidden="false" customHeight="false" outlineLevel="0" collapsed="false">
      <c r="A272" s="11" t="s">
        <v>324</v>
      </c>
      <c r="B272" s="12" t="n">
        <v>0</v>
      </c>
      <c r="C272" s="12" t="n">
        <v>0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  <c r="P272" s="12" t="n">
        <v>0</v>
      </c>
      <c r="Q272" s="12" t="n">
        <v>0</v>
      </c>
      <c r="R272" s="12" t="n">
        <v>0</v>
      </c>
      <c r="S272" s="12" t="n">
        <v>0</v>
      </c>
      <c r="T272" s="12" t="n">
        <v>0</v>
      </c>
      <c r="U272" s="12" t="n">
        <v>0</v>
      </c>
      <c r="V272" s="12" t="n">
        <v>0</v>
      </c>
      <c r="W272" s="12" t="n">
        <v>0</v>
      </c>
      <c r="X272" s="12" t="n">
        <v>0</v>
      </c>
      <c r="Y272" s="12" t="n">
        <v>0</v>
      </c>
      <c r="Z272" s="12" t="n">
        <v>0</v>
      </c>
      <c r="AA272" s="12" t="n">
        <v>0</v>
      </c>
      <c r="AB272" s="12" t="n">
        <v>0</v>
      </c>
      <c r="AC272" s="12" t="n">
        <v>0</v>
      </c>
      <c r="AD272" s="12" t="n">
        <v>0</v>
      </c>
      <c r="AE272" s="12" t="n">
        <v>0</v>
      </c>
      <c r="AF272" s="12" t="n">
        <v>0</v>
      </c>
      <c r="AG272" s="12" t="n">
        <v>0</v>
      </c>
      <c r="AH272" s="12" t="n">
        <v>0</v>
      </c>
      <c r="AI272" s="12" t="n">
        <v>0</v>
      </c>
      <c r="AJ272" s="12" t="n">
        <v>0</v>
      </c>
      <c r="AK272" s="12" t="n">
        <v>0</v>
      </c>
      <c r="AL272" s="12" t="n">
        <v>0</v>
      </c>
      <c r="AM272" s="12" t="n">
        <v>0</v>
      </c>
      <c r="AN272" s="12" t="n">
        <v>0</v>
      </c>
      <c r="AO272" s="12" t="n">
        <v>0</v>
      </c>
      <c r="AP272" s="12" t="n">
        <v>0</v>
      </c>
      <c r="AQ272" s="12" t="n">
        <v>0</v>
      </c>
      <c r="AR272" s="12" t="n">
        <v>0</v>
      </c>
      <c r="AS272" s="12" t="n">
        <v>0</v>
      </c>
      <c r="AT272" s="12" t="n">
        <v>0</v>
      </c>
      <c r="AU272" s="12" t="n">
        <v>0</v>
      </c>
      <c r="AV272" s="12" t="n">
        <v>0</v>
      </c>
      <c r="AW272" s="12" t="n">
        <v>1</v>
      </c>
      <c r="AX272" s="12" t="n">
        <v>0</v>
      </c>
      <c r="AY272" s="12" t="n">
        <v>0</v>
      </c>
      <c r="AZ272" s="12" t="n">
        <v>0</v>
      </c>
      <c r="BA272" s="12" t="n">
        <v>0</v>
      </c>
      <c r="BB272" s="13" t="n">
        <f aca="false">SUM(B272:BA272)</f>
        <v>1</v>
      </c>
    </row>
    <row r="273" customFormat="false" ht="15" hidden="false" customHeight="false" outlineLevel="0" collapsed="false">
      <c r="A273" s="8" t="s">
        <v>325</v>
      </c>
      <c r="B273" s="9" t="n">
        <v>0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2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0</v>
      </c>
      <c r="AW273" s="9" t="n">
        <v>0</v>
      </c>
      <c r="AX273" s="9" t="n">
        <v>0</v>
      </c>
      <c r="AY273" s="9" t="n">
        <v>0</v>
      </c>
      <c r="AZ273" s="9" t="n">
        <v>0</v>
      </c>
      <c r="BA273" s="9" t="n">
        <v>0</v>
      </c>
      <c r="BB273" s="10" t="n">
        <f aca="false">SUM(B273:BA273)</f>
        <v>2</v>
      </c>
    </row>
    <row r="274" customFormat="false" ht="15" hidden="false" customHeight="false" outlineLevel="0" collapsed="false">
      <c r="A274" s="8" t="s">
        <v>326</v>
      </c>
      <c r="B274" s="9" t="n">
        <v>0</v>
      </c>
      <c r="C274" s="9" t="n">
        <v>0</v>
      </c>
      <c r="D274" s="9" t="n">
        <v>16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2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1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1</v>
      </c>
      <c r="AD274" s="9" t="n">
        <v>0</v>
      </c>
      <c r="AE274" s="9" t="n">
        <v>4</v>
      </c>
      <c r="AF274" s="9" t="n">
        <v>0</v>
      </c>
      <c r="AG274" s="9" t="n">
        <v>0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0</v>
      </c>
      <c r="AS274" s="9" t="n">
        <v>0</v>
      </c>
      <c r="AT274" s="9" t="n">
        <v>0</v>
      </c>
      <c r="AU274" s="9" t="n">
        <v>1</v>
      </c>
      <c r="AV274" s="9" t="n">
        <v>0</v>
      </c>
      <c r="AW274" s="9" t="n">
        <v>0</v>
      </c>
      <c r="AX274" s="9" t="n">
        <v>0</v>
      </c>
      <c r="AY274" s="9" t="n">
        <v>0</v>
      </c>
      <c r="AZ274" s="9" t="n">
        <v>0</v>
      </c>
      <c r="BA274" s="9" t="n">
        <v>0</v>
      </c>
      <c r="BB274" s="10" t="n">
        <f aca="false">SUM(B274:BA274)</f>
        <v>25</v>
      </c>
    </row>
    <row r="275" customFormat="false" ht="15" hidden="false" customHeight="false" outlineLevel="0" collapsed="false">
      <c r="A275" s="8" t="s">
        <v>327</v>
      </c>
      <c r="B275" s="9" t="n">
        <v>0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1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0</v>
      </c>
      <c r="AM275" s="9" t="n">
        <v>0</v>
      </c>
      <c r="AN275" s="9" t="n">
        <v>0</v>
      </c>
      <c r="AO275" s="9" t="n">
        <v>0</v>
      </c>
      <c r="AP275" s="9" t="n">
        <v>0</v>
      </c>
      <c r="AQ275" s="9" t="n">
        <v>0</v>
      </c>
      <c r="AR275" s="9" t="n">
        <v>0</v>
      </c>
      <c r="AS275" s="9" t="n">
        <v>0</v>
      </c>
      <c r="AT275" s="9" t="n">
        <v>0</v>
      </c>
      <c r="AU275" s="9" t="n">
        <v>0</v>
      </c>
      <c r="AV275" s="9" t="n">
        <v>0</v>
      </c>
      <c r="AW275" s="9" t="n">
        <v>0</v>
      </c>
      <c r="AX275" s="9" t="n">
        <v>0</v>
      </c>
      <c r="AY275" s="9" t="n">
        <v>0</v>
      </c>
      <c r="AZ275" s="9" t="n">
        <v>0</v>
      </c>
      <c r="BA275" s="9" t="n">
        <v>0</v>
      </c>
      <c r="BB275" s="10" t="n">
        <f aca="false">SUM(B275:BA275)</f>
        <v>1</v>
      </c>
    </row>
    <row r="276" customFormat="false" ht="15" hidden="false" customHeight="false" outlineLevel="0" collapsed="false">
      <c r="A276" s="8" t="s">
        <v>328</v>
      </c>
      <c r="B276" s="9" t="n">
        <v>0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1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0</v>
      </c>
      <c r="AR276" s="9" t="n">
        <v>0</v>
      </c>
      <c r="AS276" s="9" t="n">
        <v>0</v>
      </c>
      <c r="AT276" s="9" t="n">
        <v>0</v>
      </c>
      <c r="AU276" s="9" t="n">
        <v>0</v>
      </c>
      <c r="AV276" s="9" t="n">
        <v>0</v>
      </c>
      <c r="AW276" s="9" t="n">
        <v>0</v>
      </c>
      <c r="AX276" s="9" t="n">
        <v>0</v>
      </c>
      <c r="AY276" s="9" t="n">
        <v>0</v>
      </c>
      <c r="AZ276" s="9" t="n">
        <v>0</v>
      </c>
      <c r="BA276" s="9" t="n">
        <v>0</v>
      </c>
      <c r="BB276" s="10" t="n">
        <f aca="false">SUM(B276:BA276)</f>
        <v>1</v>
      </c>
    </row>
    <row r="277" customFormat="false" ht="15" hidden="false" customHeight="false" outlineLevel="0" collapsed="false">
      <c r="A277" s="8" t="s">
        <v>329</v>
      </c>
      <c r="B277" s="9" t="n">
        <v>0</v>
      </c>
      <c r="C277" s="9" t="n">
        <v>4</v>
      </c>
      <c r="D277" s="9" t="n">
        <v>5</v>
      </c>
      <c r="E277" s="9" t="n">
        <v>4</v>
      </c>
      <c r="F277" s="9" t="n">
        <v>2</v>
      </c>
      <c r="G277" s="9" t="n">
        <v>0</v>
      </c>
      <c r="H277" s="9" t="n">
        <v>2</v>
      </c>
      <c r="I277" s="9" t="n">
        <v>9</v>
      </c>
      <c r="J277" s="9" t="n">
        <v>1</v>
      </c>
      <c r="K277" s="9" t="n">
        <v>1</v>
      </c>
      <c r="L277" s="9" t="n">
        <v>1</v>
      </c>
      <c r="M277" s="9" t="n">
        <v>2</v>
      </c>
      <c r="N277" s="9" t="n">
        <v>2</v>
      </c>
      <c r="O277" s="9" t="n">
        <v>0</v>
      </c>
      <c r="P277" s="9" t="n">
        <v>8</v>
      </c>
      <c r="Q277" s="9" t="n">
        <v>0</v>
      </c>
      <c r="R277" s="9" t="n">
        <v>5</v>
      </c>
      <c r="S277" s="9" t="n">
        <v>2</v>
      </c>
      <c r="T277" s="9" t="n">
        <v>0</v>
      </c>
      <c r="U277" s="9" t="n">
        <v>6</v>
      </c>
      <c r="V277" s="9" t="n">
        <v>1</v>
      </c>
      <c r="W277" s="9" t="n">
        <v>2</v>
      </c>
      <c r="X277" s="9" t="n">
        <v>4</v>
      </c>
      <c r="Y277" s="9" t="n">
        <v>4</v>
      </c>
      <c r="Z277" s="9" t="n">
        <v>0</v>
      </c>
      <c r="AA277" s="9" t="n">
        <v>1</v>
      </c>
      <c r="AB277" s="9" t="n">
        <v>0</v>
      </c>
      <c r="AC277" s="9" t="n">
        <v>8</v>
      </c>
      <c r="AD277" s="9" t="n">
        <v>10</v>
      </c>
      <c r="AE277" s="9" t="n">
        <v>4</v>
      </c>
      <c r="AF277" s="9" t="n">
        <v>13</v>
      </c>
      <c r="AG277" s="9" t="n">
        <v>1</v>
      </c>
      <c r="AH277" s="9" t="n">
        <v>6</v>
      </c>
      <c r="AI277" s="9" t="n">
        <v>0</v>
      </c>
      <c r="AJ277" s="9" t="n">
        <v>1</v>
      </c>
      <c r="AK277" s="9" t="n">
        <v>10</v>
      </c>
      <c r="AL277" s="9" t="n">
        <v>1</v>
      </c>
      <c r="AM277" s="9" t="n">
        <v>16</v>
      </c>
      <c r="AN277" s="9" t="n">
        <v>3</v>
      </c>
      <c r="AO277" s="9" t="n">
        <v>0</v>
      </c>
      <c r="AP277" s="9" t="n">
        <v>15</v>
      </c>
      <c r="AQ277" s="9" t="n">
        <v>0</v>
      </c>
      <c r="AR277" s="9" t="n">
        <v>0</v>
      </c>
      <c r="AS277" s="9" t="n">
        <v>0</v>
      </c>
      <c r="AT277" s="9" t="n">
        <v>2</v>
      </c>
      <c r="AU277" s="9" t="n">
        <v>8</v>
      </c>
      <c r="AV277" s="9" t="n">
        <v>3</v>
      </c>
      <c r="AW277" s="9" t="n">
        <v>11</v>
      </c>
      <c r="AX277" s="9" t="n">
        <v>3</v>
      </c>
      <c r="AY277" s="9" t="n">
        <v>6</v>
      </c>
      <c r="AZ277" s="9" t="n">
        <v>1</v>
      </c>
      <c r="BA277" s="9" t="n">
        <v>0</v>
      </c>
      <c r="BB277" s="10" t="n">
        <f aca="false">SUM(B277:BA277)</f>
        <v>188</v>
      </c>
    </row>
    <row r="278" customFormat="false" ht="15" hidden="false" customHeight="false" outlineLevel="0" collapsed="false">
      <c r="A278" s="11" t="s">
        <v>330</v>
      </c>
      <c r="B278" s="12" t="n"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1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0</v>
      </c>
      <c r="AL278" s="12" t="n">
        <v>0</v>
      </c>
      <c r="AM278" s="12" t="n">
        <v>0</v>
      </c>
      <c r="AN278" s="12" t="n">
        <v>0</v>
      </c>
      <c r="AO278" s="12" t="n">
        <v>0</v>
      </c>
      <c r="AP278" s="12" t="n">
        <v>0</v>
      </c>
      <c r="AQ278" s="12" t="n">
        <v>0</v>
      </c>
      <c r="AR278" s="12" t="n">
        <v>0</v>
      </c>
      <c r="AS278" s="12" t="n">
        <v>0</v>
      </c>
      <c r="AT278" s="12" t="n">
        <v>0</v>
      </c>
      <c r="AU278" s="12" t="n">
        <v>0</v>
      </c>
      <c r="AV278" s="12" t="n">
        <v>0</v>
      </c>
      <c r="AW278" s="12" t="n">
        <v>0</v>
      </c>
      <c r="AX278" s="12" t="n">
        <v>0</v>
      </c>
      <c r="AY278" s="12" t="n">
        <v>0</v>
      </c>
      <c r="AZ278" s="12" t="n">
        <v>0</v>
      </c>
      <c r="BA278" s="12" t="n">
        <v>0</v>
      </c>
      <c r="BB278" s="13" t="n">
        <f aca="false">SUM(B278:BA278)</f>
        <v>1</v>
      </c>
    </row>
    <row r="279" customFormat="false" ht="15" hidden="false" customHeight="false" outlineLevel="0" collapsed="false">
      <c r="A279" s="8" t="s">
        <v>331</v>
      </c>
      <c r="B279" s="9" t="n">
        <v>0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1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9" t="n">
        <v>0</v>
      </c>
      <c r="AF279" s="9" t="n">
        <v>0</v>
      </c>
      <c r="AG279" s="9" t="n">
        <v>0</v>
      </c>
      <c r="AH279" s="9" t="n">
        <v>0</v>
      </c>
      <c r="AI279" s="9" t="n">
        <v>0</v>
      </c>
      <c r="AJ279" s="9" t="n">
        <v>0</v>
      </c>
      <c r="AK279" s="9" t="n">
        <v>0</v>
      </c>
      <c r="AL279" s="9" t="n">
        <v>0</v>
      </c>
      <c r="AM279" s="9" t="n">
        <v>0</v>
      </c>
      <c r="AN279" s="9" t="n">
        <v>0</v>
      </c>
      <c r="AO279" s="9" t="n">
        <v>0</v>
      </c>
      <c r="AP279" s="9" t="n">
        <v>0</v>
      </c>
      <c r="AQ279" s="9" t="n">
        <v>0</v>
      </c>
      <c r="AR279" s="9" t="n">
        <v>0</v>
      </c>
      <c r="AS279" s="9" t="n">
        <v>0</v>
      </c>
      <c r="AT279" s="9" t="n">
        <v>0</v>
      </c>
      <c r="AU279" s="9" t="n">
        <v>0</v>
      </c>
      <c r="AV279" s="9" t="n">
        <v>0</v>
      </c>
      <c r="AW279" s="9" t="n">
        <v>0</v>
      </c>
      <c r="AX279" s="9" t="n">
        <v>0</v>
      </c>
      <c r="AY279" s="9" t="n">
        <v>0</v>
      </c>
      <c r="AZ279" s="9" t="n">
        <v>0</v>
      </c>
      <c r="BA279" s="9" t="n">
        <v>0</v>
      </c>
      <c r="BB279" s="10" t="n">
        <f aca="false">SUM(B279:BA279)</f>
        <v>1</v>
      </c>
    </row>
    <row r="280" customFormat="false" ht="15" hidden="false" customHeight="false" outlineLevel="0" collapsed="false">
      <c r="A280" s="8" t="s">
        <v>332</v>
      </c>
      <c r="B280" s="9" t="n">
        <v>0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5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9" t="n">
        <v>0</v>
      </c>
      <c r="AF280" s="9" t="n">
        <v>0</v>
      </c>
      <c r="AG280" s="9" t="n">
        <v>0</v>
      </c>
      <c r="AH280" s="9" t="n">
        <v>0</v>
      </c>
      <c r="AI280" s="9" t="n">
        <v>0</v>
      </c>
      <c r="AJ280" s="9" t="n">
        <v>0</v>
      </c>
      <c r="AK280" s="9" t="n">
        <v>0</v>
      </c>
      <c r="AL280" s="9" t="n">
        <v>0</v>
      </c>
      <c r="AM280" s="9" t="n">
        <v>0</v>
      </c>
      <c r="AN280" s="9" t="n">
        <v>0</v>
      </c>
      <c r="AO280" s="9" t="n">
        <v>0</v>
      </c>
      <c r="AP280" s="9" t="n">
        <v>0</v>
      </c>
      <c r="AQ280" s="9" t="n">
        <v>0</v>
      </c>
      <c r="AR280" s="9" t="n">
        <v>1</v>
      </c>
      <c r="AS280" s="9" t="n">
        <v>0</v>
      </c>
      <c r="AT280" s="9" t="n">
        <v>0</v>
      </c>
      <c r="AU280" s="9" t="n">
        <v>0</v>
      </c>
      <c r="AV280" s="9" t="n">
        <v>0</v>
      </c>
      <c r="AW280" s="9" t="n">
        <v>0</v>
      </c>
      <c r="AX280" s="9" t="n">
        <v>0</v>
      </c>
      <c r="AY280" s="9" t="n">
        <v>0</v>
      </c>
      <c r="AZ280" s="9" t="n">
        <v>0</v>
      </c>
      <c r="BA280" s="9" t="n">
        <v>0</v>
      </c>
      <c r="BB280" s="10" t="n">
        <f aca="false">SUM(B280:BA280)</f>
        <v>6</v>
      </c>
    </row>
    <row r="281" customFormat="false" ht="15" hidden="false" customHeight="false" outlineLevel="0" collapsed="false">
      <c r="A281" s="8" t="s">
        <v>333</v>
      </c>
      <c r="B281" s="9" t="n">
        <v>0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1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1</v>
      </c>
      <c r="AD281" s="9" t="n">
        <v>0</v>
      </c>
      <c r="AE281" s="9" t="n">
        <v>1</v>
      </c>
      <c r="AF281" s="9" t="n">
        <v>0</v>
      </c>
      <c r="AG281" s="9" t="n">
        <v>0</v>
      </c>
      <c r="AH281" s="9" t="n">
        <v>0</v>
      </c>
      <c r="AI281" s="9" t="n">
        <v>0</v>
      </c>
      <c r="AJ281" s="9" t="n">
        <v>0</v>
      </c>
      <c r="AK281" s="9" t="n">
        <v>0</v>
      </c>
      <c r="AL281" s="9" t="n">
        <v>0</v>
      </c>
      <c r="AM281" s="9" t="n">
        <v>0</v>
      </c>
      <c r="AN281" s="9" t="n">
        <v>0</v>
      </c>
      <c r="AO281" s="9" t="n">
        <v>0</v>
      </c>
      <c r="AP281" s="9" t="n">
        <v>0</v>
      </c>
      <c r="AQ281" s="9" t="n">
        <v>0</v>
      </c>
      <c r="AR281" s="9" t="n">
        <v>0</v>
      </c>
      <c r="AS281" s="9" t="n">
        <v>0</v>
      </c>
      <c r="AT281" s="9" t="n">
        <v>0</v>
      </c>
      <c r="AU281" s="9" t="n">
        <v>0</v>
      </c>
      <c r="AV281" s="9" t="n">
        <v>0</v>
      </c>
      <c r="AW281" s="9" t="n">
        <v>0</v>
      </c>
      <c r="AX281" s="9" t="n">
        <v>0</v>
      </c>
      <c r="AY281" s="9" t="n">
        <v>0</v>
      </c>
      <c r="AZ281" s="9" t="n">
        <v>0</v>
      </c>
      <c r="BA281" s="9" t="n">
        <v>0</v>
      </c>
      <c r="BB281" s="10" t="n">
        <f aca="false">SUM(B281:BA281)</f>
        <v>3</v>
      </c>
    </row>
    <row r="282" customFormat="false" ht="15" hidden="false" customHeight="false" outlineLevel="0" collapsed="false">
      <c r="A282" s="8" t="s">
        <v>334</v>
      </c>
      <c r="B282" s="9" t="n">
        <v>0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2</v>
      </c>
      <c r="AD282" s="9" t="n">
        <v>0</v>
      </c>
      <c r="AE282" s="9" t="n">
        <v>0</v>
      </c>
      <c r="AF282" s="9" t="n">
        <v>0</v>
      </c>
      <c r="AG282" s="9" t="n">
        <v>0</v>
      </c>
      <c r="AH282" s="9" t="n">
        <v>0</v>
      </c>
      <c r="AI282" s="9" t="n">
        <v>0</v>
      </c>
      <c r="AJ282" s="9" t="n">
        <v>0</v>
      </c>
      <c r="AK282" s="9" t="n">
        <v>0</v>
      </c>
      <c r="AL282" s="9" t="n">
        <v>0</v>
      </c>
      <c r="AM282" s="9" t="n">
        <v>18</v>
      </c>
      <c r="AN282" s="9" t="n">
        <v>0</v>
      </c>
      <c r="AO282" s="9" t="n">
        <v>0</v>
      </c>
      <c r="AP282" s="9" t="n">
        <v>0</v>
      </c>
      <c r="AQ282" s="9" t="n">
        <v>0</v>
      </c>
      <c r="AR282" s="9" t="n">
        <v>0</v>
      </c>
      <c r="AS282" s="9" t="n">
        <v>0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0</v>
      </c>
      <c r="AY282" s="9" t="n">
        <v>0</v>
      </c>
      <c r="AZ282" s="9" t="n">
        <v>0</v>
      </c>
      <c r="BA282" s="9" t="n">
        <v>0</v>
      </c>
      <c r="BB282" s="10" t="n">
        <f aca="false">SUM(B282:BA282)</f>
        <v>21</v>
      </c>
    </row>
    <row r="283" customFormat="false" ht="15" hidden="false" customHeight="false" outlineLevel="0" collapsed="false">
      <c r="A283" s="11" t="s">
        <v>335</v>
      </c>
      <c r="B283" s="12" t="n">
        <v>0</v>
      </c>
      <c r="C283" s="12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2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1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1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  <c r="AI283" s="12" t="n">
        <v>0</v>
      </c>
      <c r="AJ283" s="12" t="n">
        <v>3</v>
      </c>
      <c r="AK283" s="12" t="n">
        <v>0</v>
      </c>
      <c r="AL283" s="12" t="n">
        <v>0</v>
      </c>
      <c r="AM283" s="12" t="n">
        <v>0</v>
      </c>
      <c r="AN283" s="12" t="n">
        <v>0</v>
      </c>
      <c r="AO283" s="12" t="n">
        <v>0</v>
      </c>
      <c r="AP283" s="12" t="n">
        <v>0</v>
      </c>
      <c r="AQ283" s="12" t="n">
        <v>0</v>
      </c>
      <c r="AR283" s="12" t="n">
        <v>0</v>
      </c>
      <c r="AS283" s="12" t="n">
        <v>0</v>
      </c>
      <c r="AT283" s="12" t="n">
        <v>0</v>
      </c>
      <c r="AU283" s="12" t="n">
        <v>0</v>
      </c>
      <c r="AV283" s="12" t="n">
        <v>0</v>
      </c>
      <c r="AW283" s="12" t="n">
        <v>0</v>
      </c>
      <c r="AX283" s="12" t="n">
        <v>0</v>
      </c>
      <c r="AY283" s="12" t="n">
        <v>1</v>
      </c>
      <c r="AZ283" s="12" t="n">
        <v>0</v>
      </c>
      <c r="BA283" s="12" t="n">
        <v>0</v>
      </c>
      <c r="BB283" s="13" t="n">
        <f aca="false">SUM(B283:BA283)</f>
        <v>8</v>
      </c>
    </row>
    <row r="284" customFormat="false" ht="15" hidden="false" customHeight="false" outlineLevel="0" collapsed="false">
      <c r="A284" s="8" t="s">
        <v>336</v>
      </c>
      <c r="B284" s="9" t="n">
        <v>19</v>
      </c>
      <c r="C284" s="9" t="n">
        <v>3</v>
      </c>
      <c r="D284" s="9" t="n">
        <v>56</v>
      </c>
      <c r="E284" s="9" t="n">
        <v>3</v>
      </c>
      <c r="F284" s="9" t="n">
        <v>1</v>
      </c>
      <c r="G284" s="9" t="n">
        <v>16</v>
      </c>
      <c r="H284" s="9" t="n">
        <v>29</v>
      </c>
      <c r="I284" s="9" t="n">
        <v>291</v>
      </c>
      <c r="J284" s="9" t="n">
        <v>3</v>
      </c>
      <c r="K284" s="9" t="n">
        <v>1</v>
      </c>
      <c r="L284" s="9" t="n">
        <v>35</v>
      </c>
      <c r="M284" s="9" t="n">
        <v>20</v>
      </c>
      <c r="N284" s="9" t="n">
        <v>1</v>
      </c>
      <c r="O284" s="9" t="n">
        <v>6</v>
      </c>
      <c r="P284" s="9" t="n">
        <v>20</v>
      </c>
      <c r="Q284" s="9" t="n">
        <v>1</v>
      </c>
      <c r="R284" s="9" t="n">
        <v>14</v>
      </c>
      <c r="S284" s="9" t="n">
        <v>29</v>
      </c>
      <c r="T284" s="9" t="n">
        <v>23</v>
      </c>
      <c r="U284" s="9" t="n">
        <v>6</v>
      </c>
      <c r="V284" s="9" t="n">
        <v>14</v>
      </c>
      <c r="W284" s="9" t="n">
        <v>2</v>
      </c>
      <c r="X284" s="9" t="n">
        <v>2</v>
      </c>
      <c r="Y284" s="9" t="n">
        <v>5</v>
      </c>
      <c r="Z284" s="9" t="n">
        <v>24</v>
      </c>
      <c r="AA284" s="9" t="n">
        <v>4</v>
      </c>
      <c r="AB284" s="9" t="n">
        <v>11</v>
      </c>
      <c r="AC284" s="9" t="n">
        <v>219</v>
      </c>
      <c r="AD284" s="9" t="n">
        <v>48</v>
      </c>
      <c r="AE284" s="9" t="n">
        <v>30</v>
      </c>
      <c r="AF284" s="9" t="n">
        <v>10</v>
      </c>
      <c r="AG284" s="9" t="n">
        <v>7</v>
      </c>
      <c r="AH284" s="9" t="n">
        <v>22</v>
      </c>
      <c r="AI284" s="9" t="n">
        <v>12</v>
      </c>
      <c r="AJ284" s="9" t="n">
        <v>20</v>
      </c>
      <c r="AK284" s="9" t="n">
        <v>53</v>
      </c>
      <c r="AL284" s="9" t="n">
        <v>3</v>
      </c>
      <c r="AM284" s="9" t="n">
        <v>17</v>
      </c>
      <c r="AN284" s="9" t="n">
        <v>3</v>
      </c>
      <c r="AO284" s="9" t="n">
        <v>2</v>
      </c>
      <c r="AP284" s="9" t="n">
        <v>40</v>
      </c>
      <c r="AQ284" s="9" t="n">
        <v>1</v>
      </c>
      <c r="AR284" s="9" t="n">
        <v>52</v>
      </c>
      <c r="AS284" s="9" t="n">
        <v>0</v>
      </c>
      <c r="AT284" s="9" t="n">
        <v>8</v>
      </c>
      <c r="AU284" s="9" t="n">
        <v>72</v>
      </c>
      <c r="AV284" s="9" t="n">
        <v>48</v>
      </c>
      <c r="AW284" s="9" t="n">
        <v>31</v>
      </c>
      <c r="AX284" s="9" t="n">
        <v>0</v>
      </c>
      <c r="AY284" s="9" t="n">
        <v>26</v>
      </c>
      <c r="AZ284" s="9" t="n">
        <v>2</v>
      </c>
      <c r="BA284" s="9" t="n">
        <v>1</v>
      </c>
      <c r="BB284" s="10" t="n">
        <f aca="false">SUM(B284:BA284)</f>
        <v>1366</v>
      </c>
    </row>
    <row r="285" customFormat="false" ht="15" hidden="false" customHeight="false" outlineLevel="0" collapsed="false">
      <c r="A285" s="8" t="s">
        <v>337</v>
      </c>
      <c r="B285" s="9" t="n">
        <v>0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1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2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 t="n">
        <v>0</v>
      </c>
      <c r="AF285" s="9" t="n">
        <v>0</v>
      </c>
      <c r="AG285" s="9" t="n">
        <v>0</v>
      </c>
      <c r="AH285" s="9" t="n">
        <v>0</v>
      </c>
      <c r="AI285" s="9" t="n">
        <v>0</v>
      </c>
      <c r="AJ285" s="9" t="n">
        <v>0</v>
      </c>
      <c r="AK285" s="9" t="n">
        <v>0</v>
      </c>
      <c r="AL285" s="9" t="n">
        <v>0</v>
      </c>
      <c r="AM285" s="9" t="n">
        <v>0</v>
      </c>
      <c r="AN285" s="9" t="n">
        <v>0</v>
      </c>
      <c r="AO285" s="9" t="n">
        <v>0</v>
      </c>
      <c r="AP285" s="9" t="n">
        <v>0</v>
      </c>
      <c r="AQ285" s="9" t="n">
        <v>0</v>
      </c>
      <c r="AR285" s="9" t="n">
        <v>0</v>
      </c>
      <c r="AS285" s="9" t="n">
        <v>0</v>
      </c>
      <c r="AT285" s="9" t="n">
        <v>0</v>
      </c>
      <c r="AU285" s="9" t="n">
        <v>0</v>
      </c>
      <c r="AV285" s="9" t="n">
        <v>0</v>
      </c>
      <c r="AW285" s="9" t="n">
        <v>0</v>
      </c>
      <c r="AX285" s="9" t="n">
        <v>0</v>
      </c>
      <c r="AY285" s="9" t="n">
        <v>0</v>
      </c>
      <c r="AZ285" s="9" t="n">
        <v>0</v>
      </c>
      <c r="BA285" s="9" t="n">
        <v>0</v>
      </c>
      <c r="BB285" s="10" t="n">
        <f aca="false">SUM(B285:BA285)</f>
        <v>3</v>
      </c>
    </row>
    <row r="286" customFormat="false" ht="15" hidden="false" customHeight="false" outlineLevel="0" collapsed="false">
      <c r="A286" s="8" t="s">
        <v>338</v>
      </c>
      <c r="B286" s="9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2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9" t="n">
        <v>0</v>
      </c>
      <c r="AG286" s="9" t="n">
        <v>0</v>
      </c>
      <c r="AH286" s="9" t="n">
        <v>0</v>
      </c>
      <c r="AI286" s="9" t="n">
        <v>0</v>
      </c>
      <c r="AJ286" s="9" t="n">
        <v>0</v>
      </c>
      <c r="AK286" s="9" t="n">
        <v>0</v>
      </c>
      <c r="AL286" s="9" t="n">
        <v>0</v>
      </c>
      <c r="AM286" s="9" t="n">
        <v>0</v>
      </c>
      <c r="AN286" s="9" t="n">
        <v>0</v>
      </c>
      <c r="AO286" s="9" t="n">
        <v>0</v>
      </c>
      <c r="AP286" s="9" t="n">
        <v>0</v>
      </c>
      <c r="AQ286" s="9" t="n">
        <v>0</v>
      </c>
      <c r="AR286" s="9" t="n">
        <v>0</v>
      </c>
      <c r="AS286" s="9" t="n">
        <v>0</v>
      </c>
      <c r="AT286" s="9" t="n">
        <v>0</v>
      </c>
      <c r="AU286" s="9" t="n">
        <v>0</v>
      </c>
      <c r="AV286" s="9" t="n">
        <v>0</v>
      </c>
      <c r="AW286" s="9" t="n">
        <v>0</v>
      </c>
      <c r="AX286" s="9" t="n">
        <v>0</v>
      </c>
      <c r="AY286" s="9" t="n">
        <v>0</v>
      </c>
      <c r="AZ286" s="9" t="n">
        <v>0</v>
      </c>
      <c r="BA286" s="9" t="n">
        <v>0</v>
      </c>
      <c r="BB286" s="10" t="n">
        <f aca="false">SUM(B286:BA286)</f>
        <v>2</v>
      </c>
    </row>
    <row r="287" customFormat="false" ht="15" hidden="false" customHeight="false" outlineLevel="0" collapsed="false">
      <c r="A287" s="8" t="s">
        <v>339</v>
      </c>
      <c r="B287" s="9" t="n">
        <v>0</v>
      </c>
      <c r="C287" s="9" t="n">
        <v>0</v>
      </c>
      <c r="D287" s="9" t="n">
        <v>3</v>
      </c>
      <c r="E287" s="9" t="n">
        <v>0</v>
      </c>
      <c r="F287" s="9" t="n">
        <v>0</v>
      </c>
      <c r="G287" s="9" t="n">
        <v>3</v>
      </c>
      <c r="H287" s="9" t="n">
        <v>10</v>
      </c>
      <c r="I287" s="9" t="n">
        <v>0</v>
      </c>
      <c r="J287" s="9" t="n">
        <v>1</v>
      </c>
      <c r="K287" s="9" t="n">
        <v>0</v>
      </c>
      <c r="L287" s="9" t="n">
        <v>1</v>
      </c>
      <c r="M287" s="9" t="n">
        <v>0</v>
      </c>
      <c r="N287" s="9" t="n">
        <v>1</v>
      </c>
      <c r="O287" s="9" t="n">
        <v>8</v>
      </c>
      <c r="P287" s="9" t="n">
        <v>0</v>
      </c>
      <c r="Q287" s="9" t="n">
        <v>2</v>
      </c>
      <c r="R287" s="9" t="n">
        <v>0</v>
      </c>
      <c r="S287" s="9" t="n">
        <v>1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12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3</v>
      </c>
      <c r="AD287" s="9" t="n">
        <v>1</v>
      </c>
      <c r="AE287" s="9" t="n">
        <v>3</v>
      </c>
      <c r="AF287" s="9" t="n">
        <v>1</v>
      </c>
      <c r="AG287" s="9" t="n">
        <v>0</v>
      </c>
      <c r="AH287" s="9" t="n">
        <v>0</v>
      </c>
      <c r="AI287" s="9" t="n">
        <v>1</v>
      </c>
      <c r="AJ287" s="9" t="n">
        <v>2</v>
      </c>
      <c r="AK287" s="9" t="n">
        <v>3</v>
      </c>
      <c r="AL287" s="9" t="n">
        <v>0</v>
      </c>
      <c r="AM287" s="9" t="n">
        <v>5</v>
      </c>
      <c r="AN287" s="9" t="n">
        <v>0</v>
      </c>
      <c r="AO287" s="9" t="n">
        <v>0</v>
      </c>
      <c r="AP287" s="9" t="n">
        <v>0</v>
      </c>
      <c r="AQ287" s="9" t="n">
        <v>1</v>
      </c>
      <c r="AR287" s="9" t="n">
        <v>1</v>
      </c>
      <c r="AS287" s="9" t="n">
        <v>1</v>
      </c>
      <c r="AT287" s="9" t="n">
        <v>0</v>
      </c>
      <c r="AU287" s="9" t="n">
        <v>0</v>
      </c>
      <c r="AV287" s="9" t="n">
        <v>0</v>
      </c>
      <c r="AW287" s="9" t="n">
        <v>0</v>
      </c>
      <c r="AX287" s="9" t="n">
        <v>0</v>
      </c>
      <c r="AY287" s="9" t="n">
        <v>7</v>
      </c>
      <c r="AZ287" s="9" t="n">
        <v>5</v>
      </c>
      <c r="BA287" s="9" t="n">
        <v>0</v>
      </c>
      <c r="BB287" s="10" t="n">
        <f aca="false">SUM(B287:BA287)</f>
        <v>85</v>
      </c>
    </row>
    <row r="288" customFormat="false" ht="15" hidden="false" customHeight="false" outlineLevel="0" collapsed="false">
      <c r="A288" s="11" t="s">
        <v>340</v>
      </c>
      <c r="B288" s="12" t="n"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1</v>
      </c>
      <c r="J288" s="12" t="n">
        <v>0</v>
      </c>
      <c r="K288" s="12" t="n">
        <v>0</v>
      </c>
      <c r="L288" s="12" t="n">
        <v>1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1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  <c r="AI288" s="12" t="n">
        <v>0</v>
      </c>
      <c r="AJ288" s="12" t="n">
        <v>0</v>
      </c>
      <c r="AK288" s="12" t="n">
        <v>0</v>
      </c>
      <c r="AL288" s="12" t="n">
        <v>0</v>
      </c>
      <c r="AM288" s="12" t="n">
        <v>1</v>
      </c>
      <c r="AN288" s="12" t="n">
        <v>0</v>
      </c>
      <c r="AO288" s="12" t="n">
        <v>0</v>
      </c>
      <c r="AP288" s="12" t="n">
        <v>0</v>
      </c>
      <c r="AQ288" s="12" t="n">
        <v>0</v>
      </c>
      <c r="AR288" s="12" t="n">
        <v>1</v>
      </c>
      <c r="AS288" s="12" t="n">
        <v>0</v>
      </c>
      <c r="AT288" s="12" t="n">
        <v>0</v>
      </c>
      <c r="AU288" s="12" t="n">
        <v>0</v>
      </c>
      <c r="AV288" s="12" t="n">
        <v>0</v>
      </c>
      <c r="AW288" s="12" t="n">
        <v>0</v>
      </c>
      <c r="AX288" s="12" t="n">
        <v>0</v>
      </c>
      <c r="AY288" s="12" t="n">
        <v>0</v>
      </c>
      <c r="AZ288" s="12" t="n">
        <v>0</v>
      </c>
      <c r="BA288" s="12" t="n">
        <v>0</v>
      </c>
      <c r="BB288" s="13" t="n">
        <f aca="false">SUM(B288:BA288)</f>
        <v>5</v>
      </c>
    </row>
    <row r="289" customFormat="false" ht="15" hidden="false" customHeight="false" outlineLevel="0" collapsed="false">
      <c r="A289" s="8" t="s">
        <v>341</v>
      </c>
      <c r="B289" s="9" t="n">
        <v>0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1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0</v>
      </c>
      <c r="AC289" s="9" t="n">
        <v>0</v>
      </c>
      <c r="AD289" s="9" t="n">
        <v>0</v>
      </c>
      <c r="AE289" s="9" t="n">
        <v>0</v>
      </c>
      <c r="AF289" s="9" t="n">
        <v>0</v>
      </c>
      <c r="AG289" s="9" t="n">
        <v>0</v>
      </c>
      <c r="AH289" s="9" t="n">
        <v>0</v>
      </c>
      <c r="AI289" s="9" t="n">
        <v>0</v>
      </c>
      <c r="AJ289" s="9" t="n">
        <v>0</v>
      </c>
      <c r="AK289" s="9" t="n">
        <v>0</v>
      </c>
      <c r="AL289" s="9" t="n">
        <v>0</v>
      </c>
      <c r="AM289" s="9" t="n">
        <v>0</v>
      </c>
      <c r="AN289" s="9" t="n">
        <v>0</v>
      </c>
      <c r="AO289" s="9" t="n">
        <v>0</v>
      </c>
      <c r="AP289" s="9" t="n">
        <v>0</v>
      </c>
      <c r="AQ289" s="9" t="n">
        <v>0</v>
      </c>
      <c r="AR289" s="9" t="n">
        <v>0</v>
      </c>
      <c r="AS289" s="9" t="n">
        <v>0</v>
      </c>
      <c r="AT289" s="9" t="n">
        <v>0</v>
      </c>
      <c r="AU289" s="9" t="n">
        <v>0</v>
      </c>
      <c r="AV289" s="9" t="n">
        <v>0</v>
      </c>
      <c r="AW289" s="9" t="n">
        <v>0</v>
      </c>
      <c r="AX289" s="9" t="n">
        <v>0</v>
      </c>
      <c r="AY289" s="9" t="n">
        <v>0</v>
      </c>
      <c r="AZ289" s="9" t="n">
        <v>0</v>
      </c>
      <c r="BA289" s="9" t="n">
        <v>0</v>
      </c>
      <c r="BB289" s="10" t="n">
        <f aca="false">SUM(B289:BA289)</f>
        <v>1</v>
      </c>
    </row>
    <row r="290" customFormat="false" ht="15" hidden="false" customHeight="false" outlineLevel="0" collapsed="false">
      <c r="A290" s="8" t="s">
        <v>342</v>
      </c>
      <c r="B290" s="9" t="n">
        <v>0</v>
      </c>
      <c r="C290" s="9" t="n">
        <v>0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2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2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9" t="n">
        <v>0</v>
      </c>
      <c r="AE290" s="9" t="n">
        <v>0</v>
      </c>
      <c r="AF290" s="9" t="n">
        <v>0</v>
      </c>
      <c r="AG290" s="9" t="n">
        <v>0</v>
      </c>
      <c r="AH290" s="9" t="n">
        <v>1</v>
      </c>
      <c r="AI290" s="9" t="n">
        <v>0</v>
      </c>
      <c r="AJ290" s="9" t="n">
        <v>0</v>
      </c>
      <c r="AK290" s="9" t="n">
        <v>0</v>
      </c>
      <c r="AL290" s="9" t="n">
        <v>0</v>
      </c>
      <c r="AM290" s="9" t="n">
        <v>0</v>
      </c>
      <c r="AN290" s="9" t="n">
        <v>0</v>
      </c>
      <c r="AO290" s="9" t="n">
        <v>1</v>
      </c>
      <c r="AP290" s="9" t="n">
        <v>1</v>
      </c>
      <c r="AQ290" s="9" t="n">
        <v>0</v>
      </c>
      <c r="AR290" s="9" t="n">
        <v>0</v>
      </c>
      <c r="AS290" s="9" t="n">
        <v>0</v>
      </c>
      <c r="AT290" s="9" t="n">
        <v>0</v>
      </c>
      <c r="AU290" s="9" t="n">
        <v>1</v>
      </c>
      <c r="AV290" s="9" t="n">
        <v>0</v>
      </c>
      <c r="AW290" s="9" t="n">
        <v>0</v>
      </c>
      <c r="AX290" s="9" t="n">
        <v>0</v>
      </c>
      <c r="AY290" s="9" t="n">
        <v>0</v>
      </c>
      <c r="AZ290" s="9" t="n">
        <v>0</v>
      </c>
      <c r="BA290" s="9" t="n">
        <v>0</v>
      </c>
      <c r="BB290" s="10" t="n">
        <f aca="false">SUM(B290:BA290)</f>
        <v>8</v>
      </c>
    </row>
    <row r="291" customFormat="false" ht="15" hidden="false" customHeight="false" outlineLevel="0" collapsed="false">
      <c r="A291" s="8" t="s">
        <v>343</v>
      </c>
      <c r="B291" s="9" t="n">
        <v>0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1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1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1</v>
      </c>
      <c r="AD291" s="9" t="n">
        <v>0</v>
      </c>
      <c r="AE291" s="9" t="n">
        <v>0</v>
      </c>
      <c r="AF291" s="9" t="n">
        <v>0</v>
      </c>
      <c r="AG291" s="9" t="n">
        <v>0</v>
      </c>
      <c r="AH291" s="9" t="n">
        <v>0</v>
      </c>
      <c r="AI291" s="9" t="n">
        <v>0</v>
      </c>
      <c r="AJ291" s="9" t="n">
        <v>0</v>
      </c>
      <c r="AK291" s="9" t="n">
        <v>0</v>
      </c>
      <c r="AL291" s="9" t="n">
        <v>0</v>
      </c>
      <c r="AM291" s="9" t="n">
        <v>0</v>
      </c>
      <c r="AN291" s="9" t="n">
        <v>0</v>
      </c>
      <c r="AO291" s="9" t="n">
        <v>0</v>
      </c>
      <c r="AP291" s="9" t="n">
        <v>0</v>
      </c>
      <c r="AQ291" s="9" t="n">
        <v>0</v>
      </c>
      <c r="AR291" s="9" t="n">
        <v>0</v>
      </c>
      <c r="AS291" s="9" t="n">
        <v>0</v>
      </c>
      <c r="AT291" s="9" t="n">
        <v>0</v>
      </c>
      <c r="AU291" s="9" t="n">
        <v>0</v>
      </c>
      <c r="AV291" s="9" t="n">
        <v>0</v>
      </c>
      <c r="AW291" s="9" t="n">
        <v>0</v>
      </c>
      <c r="AX291" s="9" t="n">
        <v>0</v>
      </c>
      <c r="AY291" s="9" t="n">
        <v>0</v>
      </c>
      <c r="AZ291" s="9" t="n">
        <v>0</v>
      </c>
      <c r="BA291" s="9" t="n">
        <v>0</v>
      </c>
      <c r="BB291" s="10" t="n">
        <f aca="false">SUM(B291:BA291)</f>
        <v>3</v>
      </c>
    </row>
    <row r="292" customFormat="false" ht="15" hidden="false" customHeight="false" outlineLevel="0" collapsed="false">
      <c r="A292" s="8" t="s">
        <v>344</v>
      </c>
      <c r="B292" s="9" t="n">
        <v>1</v>
      </c>
      <c r="C292" s="9" t="n">
        <v>1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1</v>
      </c>
      <c r="I292" s="9" t="n">
        <v>19</v>
      </c>
      <c r="J292" s="9" t="n">
        <v>0</v>
      </c>
      <c r="K292" s="9" t="n">
        <v>0</v>
      </c>
      <c r="L292" s="9" t="n">
        <v>1</v>
      </c>
      <c r="M292" s="9" t="n">
        <v>1</v>
      </c>
      <c r="N292" s="9" t="n">
        <v>0</v>
      </c>
      <c r="O292" s="9" t="n">
        <v>0</v>
      </c>
      <c r="P292" s="9" t="n">
        <v>1</v>
      </c>
      <c r="Q292" s="9" t="n">
        <v>0</v>
      </c>
      <c r="R292" s="9" t="n">
        <v>2</v>
      </c>
      <c r="S292" s="9" t="n">
        <v>0</v>
      </c>
      <c r="T292" s="9" t="n">
        <v>0</v>
      </c>
      <c r="U292" s="9" t="n">
        <v>1</v>
      </c>
      <c r="V292" s="9" t="n">
        <v>2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5</v>
      </c>
      <c r="AD292" s="9" t="n">
        <v>2</v>
      </c>
      <c r="AE292" s="9" t="n">
        <v>1</v>
      </c>
      <c r="AF292" s="9" t="n">
        <v>0</v>
      </c>
      <c r="AG292" s="9" t="n">
        <v>2</v>
      </c>
      <c r="AH292" s="9" t="n">
        <v>0</v>
      </c>
      <c r="AI292" s="9" t="n">
        <v>0</v>
      </c>
      <c r="AJ292" s="9" t="n">
        <v>0</v>
      </c>
      <c r="AK292" s="9" t="n">
        <v>5</v>
      </c>
      <c r="AL292" s="9" t="n">
        <v>0</v>
      </c>
      <c r="AM292" s="9" t="n">
        <v>0</v>
      </c>
      <c r="AN292" s="9" t="n">
        <v>1</v>
      </c>
      <c r="AO292" s="9" t="n">
        <v>0</v>
      </c>
      <c r="AP292" s="9" t="n">
        <v>0</v>
      </c>
      <c r="AQ292" s="9" t="n">
        <v>0</v>
      </c>
      <c r="AR292" s="9" t="n">
        <v>2</v>
      </c>
      <c r="AS292" s="9" t="n">
        <v>0</v>
      </c>
      <c r="AT292" s="9" t="n">
        <v>0</v>
      </c>
      <c r="AU292" s="9" t="n">
        <v>5</v>
      </c>
      <c r="AV292" s="9" t="n">
        <v>1</v>
      </c>
      <c r="AW292" s="9" t="n">
        <v>0</v>
      </c>
      <c r="AX292" s="9" t="n">
        <v>0</v>
      </c>
      <c r="AY292" s="9" t="n">
        <v>0</v>
      </c>
      <c r="AZ292" s="9" t="n">
        <v>1</v>
      </c>
      <c r="BA292" s="9" t="n">
        <v>0</v>
      </c>
      <c r="BB292" s="10" t="n">
        <f aca="false">SUM(B292:BA292)</f>
        <v>55</v>
      </c>
    </row>
    <row r="293" customFormat="false" ht="15" hidden="false" customHeight="false" outlineLevel="0" collapsed="false">
      <c r="A293" s="11" t="s">
        <v>345</v>
      </c>
      <c r="B293" s="12" t="n">
        <v>0</v>
      </c>
      <c r="C293" s="12" t="n">
        <v>0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24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1</v>
      </c>
      <c r="P293" s="12" t="n">
        <v>0</v>
      </c>
      <c r="Q293" s="12" t="n">
        <v>0</v>
      </c>
      <c r="R293" s="12" t="n">
        <v>3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3</v>
      </c>
      <c r="AE293" s="12" t="n">
        <v>2</v>
      </c>
      <c r="AF293" s="12" t="n">
        <v>0</v>
      </c>
      <c r="AG293" s="12" t="n">
        <v>0</v>
      </c>
      <c r="AH293" s="12" t="n">
        <v>0</v>
      </c>
      <c r="AI293" s="12" t="n">
        <v>0</v>
      </c>
      <c r="AJ293" s="12" t="n">
        <v>3</v>
      </c>
      <c r="AK293" s="12" t="n">
        <v>0</v>
      </c>
      <c r="AL293" s="12" t="n">
        <v>0</v>
      </c>
      <c r="AM293" s="12" t="n">
        <v>0</v>
      </c>
      <c r="AN293" s="12" t="n">
        <v>0</v>
      </c>
      <c r="AO293" s="12" t="n">
        <v>0</v>
      </c>
      <c r="AP293" s="12" t="n">
        <v>0</v>
      </c>
      <c r="AQ293" s="12" t="n">
        <v>0</v>
      </c>
      <c r="AR293" s="12" t="n">
        <v>1</v>
      </c>
      <c r="AS293" s="12" t="n">
        <v>0</v>
      </c>
      <c r="AT293" s="12" t="n">
        <v>0</v>
      </c>
      <c r="AU293" s="12" t="n">
        <v>1</v>
      </c>
      <c r="AV293" s="12" t="n">
        <v>1</v>
      </c>
      <c r="AW293" s="12" t="n">
        <v>0</v>
      </c>
      <c r="AX293" s="12" t="n">
        <v>0</v>
      </c>
      <c r="AY293" s="12" t="n">
        <v>2</v>
      </c>
      <c r="AZ293" s="12" t="n">
        <v>0</v>
      </c>
      <c r="BA293" s="12" t="n">
        <v>0</v>
      </c>
      <c r="BB293" s="13" t="n">
        <f aca="false">SUM(B293:BA293)</f>
        <v>41</v>
      </c>
    </row>
    <row r="294" customFormat="false" ht="15" hidden="false" customHeight="false" outlineLevel="0" collapsed="false">
      <c r="A294" s="8" t="s">
        <v>346</v>
      </c>
      <c r="B294" s="9" t="n">
        <v>1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1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1</v>
      </c>
      <c r="AD294" s="9" t="n">
        <v>1</v>
      </c>
      <c r="AE294" s="9" t="n">
        <v>0</v>
      </c>
      <c r="AF294" s="9" t="n">
        <v>1</v>
      </c>
      <c r="AG294" s="9" t="n">
        <v>0</v>
      </c>
      <c r="AH294" s="9" t="n">
        <v>0</v>
      </c>
      <c r="AI294" s="9" t="n">
        <v>0</v>
      </c>
      <c r="AJ294" s="9" t="n">
        <v>0</v>
      </c>
      <c r="AK294" s="9" t="n">
        <v>0</v>
      </c>
      <c r="AL294" s="9" t="n">
        <v>0</v>
      </c>
      <c r="AM294" s="9" t="n">
        <v>1</v>
      </c>
      <c r="AN294" s="9" t="n">
        <v>1</v>
      </c>
      <c r="AO294" s="9" t="n">
        <v>0</v>
      </c>
      <c r="AP294" s="9" t="n">
        <v>0</v>
      </c>
      <c r="AQ294" s="9" t="n">
        <v>0</v>
      </c>
      <c r="AR294" s="9" t="n">
        <v>0</v>
      </c>
      <c r="AS294" s="9" t="n">
        <v>0</v>
      </c>
      <c r="AT294" s="9" t="n">
        <v>0</v>
      </c>
      <c r="AU294" s="9" t="n">
        <v>0</v>
      </c>
      <c r="AV294" s="9" t="n">
        <v>0</v>
      </c>
      <c r="AW294" s="9" t="n">
        <v>0</v>
      </c>
      <c r="AX294" s="9" t="n">
        <v>0</v>
      </c>
      <c r="AY294" s="9" t="n">
        <v>1</v>
      </c>
      <c r="AZ294" s="9" t="n">
        <v>0</v>
      </c>
      <c r="BA294" s="9" t="n">
        <v>0</v>
      </c>
      <c r="BB294" s="10" t="n">
        <f aca="false">SUM(B294:BA294)</f>
        <v>8</v>
      </c>
    </row>
    <row r="295" customFormat="false" ht="15" hidden="false" customHeight="false" outlineLevel="0" collapsed="false">
      <c r="A295" s="8" t="s">
        <v>347</v>
      </c>
      <c r="B295" s="9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0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0</v>
      </c>
      <c r="AF295" s="9" t="n">
        <v>0</v>
      </c>
      <c r="AG295" s="9" t="n">
        <v>0</v>
      </c>
      <c r="AH295" s="9" t="n">
        <v>0</v>
      </c>
      <c r="AI295" s="9" t="n">
        <v>0</v>
      </c>
      <c r="AJ295" s="9" t="n">
        <v>0</v>
      </c>
      <c r="AK295" s="9" t="n">
        <v>0</v>
      </c>
      <c r="AL295" s="9" t="n">
        <v>0</v>
      </c>
      <c r="AM295" s="9" t="n">
        <v>0</v>
      </c>
      <c r="AN295" s="9" t="n">
        <v>0</v>
      </c>
      <c r="AO295" s="9" t="n">
        <v>0</v>
      </c>
      <c r="AP295" s="9" t="n">
        <v>0</v>
      </c>
      <c r="AQ295" s="9" t="n">
        <v>0</v>
      </c>
      <c r="AR295" s="9" t="n">
        <v>0</v>
      </c>
      <c r="AS295" s="9" t="n">
        <v>0</v>
      </c>
      <c r="AT295" s="9" t="n">
        <v>0</v>
      </c>
      <c r="AU295" s="9" t="n">
        <v>0</v>
      </c>
      <c r="AV295" s="9" t="n">
        <v>0</v>
      </c>
      <c r="AW295" s="9" t="n">
        <v>0</v>
      </c>
      <c r="AX295" s="9" t="n">
        <v>0</v>
      </c>
      <c r="AY295" s="9" t="n">
        <v>1</v>
      </c>
      <c r="AZ295" s="9" t="n">
        <v>0</v>
      </c>
      <c r="BA295" s="9" t="n">
        <v>0</v>
      </c>
      <c r="BB295" s="10" t="n">
        <f aca="false">SUM(B295:BA295)</f>
        <v>1</v>
      </c>
    </row>
    <row r="296" customFormat="false" ht="15" hidden="false" customHeight="false" outlineLevel="0" collapsed="false">
      <c r="A296" s="8" t="s">
        <v>348</v>
      </c>
      <c r="B296" s="9" t="n">
        <v>0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1</v>
      </c>
      <c r="J296" s="9" t="n">
        <v>0</v>
      </c>
      <c r="K296" s="9" t="n">
        <v>0</v>
      </c>
      <c r="L296" s="9" t="n">
        <v>0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0</v>
      </c>
      <c r="AC296" s="9" t="n">
        <v>0</v>
      </c>
      <c r="AD296" s="9" t="n">
        <v>0</v>
      </c>
      <c r="AE296" s="9" t="n">
        <v>0</v>
      </c>
      <c r="AF296" s="9" t="n">
        <v>0</v>
      </c>
      <c r="AG296" s="9" t="n">
        <v>0</v>
      </c>
      <c r="AH296" s="9" t="n">
        <v>0</v>
      </c>
      <c r="AI296" s="9" t="n">
        <v>0</v>
      </c>
      <c r="AJ296" s="9" t="n">
        <v>0</v>
      </c>
      <c r="AK296" s="9" t="n">
        <v>0</v>
      </c>
      <c r="AL296" s="9" t="n">
        <v>0</v>
      </c>
      <c r="AM296" s="9" t="n">
        <v>0</v>
      </c>
      <c r="AN296" s="9" t="n">
        <v>0</v>
      </c>
      <c r="AO296" s="9" t="n">
        <v>0</v>
      </c>
      <c r="AP296" s="9" t="n">
        <v>0</v>
      </c>
      <c r="AQ296" s="9" t="n">
        <v>0</v>
      </c>
      <c r="AR296" s="9" t="n">
        <v>0</v>
      </c>
      <c r="AS296" s="9" t="n">
        <v>0</v>
      </c>
      <c r="AT296" s="9" t="n">
        <v>0</v>
      </c>
      <c r="AU296" s="9" t="n">
        <v>0</v>
      </c>
      <c r="AV296" s="9" t="n">
        <v>0</v>
      </c>
      <c r="AW296" s="9" t="n">
        <v>0</v>
      </c>
      <c r="AX296" s="9" t="n">
        <v>0</v>
      </c>
      <c r="AY296" s="9" t="n">
        <v>0</v>
      </c>
      <c r="AZ296" s="9" t="n">
        <v>0</v>
      </c>
      <c r="BA296" s="9" t="n">
        <v>0</v>
      </c>
      <c r="BB296" s="10" t="n">
        <f aca="false">SUM(B296:BA296)</f>
        <v>1</v>
      </c>
    </row>
    <row r="297" customFormat="false" ht="15" hidden="false" customHeight="false" outlineLevel="0" collapsed="false">
      <c r="A297" s="8" t="s">
        <v>34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 t="n">
        <v>0</v>
      </c>
      <c r="AE297" s="9" t="n">
        <v>0</v>
      </c>
      <c r="AF297" s="9" t="n">
        <v>0</v>
      </c>
      <c r="AG297" s="9" t="n">
        <v>0</v>
      </c>
      <c r="AH297" s="9" t="n">
        <v>0</v>
      </c>
      <c r="AI297" s="9" t="n">
        <v>0</v>
      </c>
      <c r="AJ297" s="9" t="n">
        <v>0</v>
      </c>
      <c r="AK297" s="9" t="n">
        <v>0</v>
      </c>
      <c r="AL297" s="9" t="n">
        <v>0</v>
      </c>
      <c r="AM297" s="9" t="n">
        <v>0</v>
      </c>
      <c r="AN297" s="9" t="n">
        <v>0</v>
      </c>
      <c r="AO297" s="9" t="n">
        <v>0</v>
      </c>
      <c r="AP297" s="9" t="n">
        <v>2</v>
      </c>
      <c r="AQ297" s="9" t="n">
        <v>0</v>
      </c>
      <c r="AR297" s="9" t="n">
        <v>0</v>
      </c>
      <c r="AS297" s="9" t="n">
        <v>0</v>
      </c>
      <c r="AT297" s="9" t="n">
        <v>0</v>
      </c>
      <c r="AU297" s="9" t="n">
        <v>0</v>
      </c>
      <c r="AV297" s="9" t="n">
        <v>0</v>
      </c>
      <c r="AW297" s="9" t="n">
        <v>0</v>
      </c>
      <c r="AX297" s="9" t="n">
        <v>0</v>
      </c>
      <c r="AY297" s="9" t="n">
        <v>0</v>
      </c>
      <c r="AZ297" s="9" t="n">
        <v>0</v>
      </c>
      <c r="BA297" s="9" t="n">
        <v>0</v>
      </c>
      <c r="BB297" s="10" t="n">
        <f aca="false">SUM(B297:BA297)</f>
        <v>2</v>
      </c>
    </row>
    <row r="298" customFormat="false" ht="15" hidden="false" customHeight="false" outlineLevel="0" collapsed="false">
      <c r="A298" s="11" t="s">
        <v>350</v>
      </c>
      <c r="B298" s="12" t="n">
        <v>0</v>
      </c>
      <c r="C298" s="12" t="n">
        <v>1</v>
      </c>
      <c r="D298" s="12" t="n">
        <v>3</v>
      </c>
      <c r="E298" s="12" t="n">
        <v>0</v>
      </c>
      <c r="F298" s="12" t="n">
        <v>0</v>
      </c>
      <c r="G298" s="12" t="n">
        <v>1</v>
      </c>
      <c r="H298" s="12" t="n">
        <v>11</v>
      </c>
      <c r="I298" s="12" t="n">
        <v>5</v>
      </c>
      <c r="J298" s="12" t="n">
        <v>0</v>
      </c>
      <c r="K298" s="12" t="n">
        <v>1</v>
      </c>
      <c r="L298" s="12" t="n">
        <v>3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1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5</v>
      </c>
      <c r="AE298" s="12" t="n">
        <v>15</v>
      </c>
      <c r="AF298" s="12" t="n">
        <v>0</v>
      </c>
      <c r="AG298" s="12" t="n">
        <v>0</v>
      </c>
      <c r="AH298" s="12" t="n">
        <v>0</v>
      </c>
      <c r="AI298" s="12" t="n">
        <v>0</v>
      </c>
      <c r="AJ298" s="12" t="n">
        <v>1</v>
      </c>
      <c r="AK298" s="12" t="n">
        <v>0</v>
      </c>
      <c r="AL298" s="12" t="n">
        <v>0</v>
      </c>
      <c r="AM298" s="12" t="n">
        <v>0</v>
      </c>
      <c r="AN298" s="12" t="n">
        <v>0</v>
      </c>
      <c r="AO298" s="12" t="n">
        <v>0</v>
      </c>
      <c r="AP298" s="12" t="n">
        <v>0</v>
      </c>
      <c r="AQ298" s="12" t="n">
        <v>0</v>
      </c>
      <c r="AR298" s="12" t="n">
        <v>0</v>
      </c>
      <c r="AS298" s="12" t="n">
        <v>0</v>
      </c>
      <c r="AT298" s="12" t="n">
        <v>0</v>
      </c>
      <c r="AU298" s="12" t="n">
        <v>1</v>
      </c>
      <c r="AV298" s="12" t="n">
        <v>1</v>
      </c>
      <c r="AW298" s="12" t="n">
        <v>0</v>
      </c>
      <c r="AX298" s="12" t="n">
        <v>1</v>
      </c>
      <c r="AY298" s="12" t="n">
        <v>1</v>
      </c>
      <c r="AZ298" s="12" t="n">
        <v>0</v>
      </c>
      <c r="BA298" s="12" t="n">
        <v>0</v>
      </c>
      <c r="BB298" s="13" t="n">
        <f aca="false">SUM(B298:BA298)</f>
        <v>51</v>
      </c>
    </row>
    <row r="299" customFormat="false" ht="15" hidden="false" customHeight="false" outlineLevel="0" collapsed="false">
      <c r="A299" s="8" t="s">
        <v>351</v>
      </c>
      <c r="B299" s="9" t="n">
        <v>0</v>
      </c>
      <c r="C299" s="9" t="n">
        <v>0</v>
      </c>
      <c r="D299" s="9" t="n">
        <v>1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0</v>
      </c>
      <c r="AC299" s="9" t="n">
        <v>0</v>
      </c>
      <c r="AD299" s="9" t="n">
        <v>0</v>
      </c>
      <c r="AE299" s="9" t="n">
        <v>0</v>
      </c>
      <c r="AF299" s="9" t="n">
        <v>0</v>
      </c>
      <c r="AG299" s="9" t="n">
        <v>0</v>
      </c>
      <c r="AH299" s="9" t="n">
        <v>0</v>
      </c>
      <c r="AI299" s="9" t="n">
        <v>0</v>
      </c>
      <c r="AJ299" s="9" t="n">
        <v>0</v>
      </c>
      <c r="AK299" s="9" t="n">
        <v>0</v>
      </c>
      <c r="AL299" s="9" t="n">
        <v>0</v>
      </c>
      <c r="AM299" s="9" t="n">
        <v>0</v>
      </c>
      <c r="AN299" s="9" t="n">
        <v>0</v>
      </c>
      <c r="AO299" s="9" t="n">
        <v>0</v>
      </c>
      <c r="AP299" s="9" t="n">
        <v>0</v>
      </c>
      <c r="AQ299" s="9" t="n">
        <v>0</v>
      </c>
      <c r="AR299" s="9" t="n">
        <v>0</v>
      </c>
      <c r="AS299" s="9" t="n">
        <v>0</v>
      </c>
      <c r="AT299" s="9" t="n">
        <v>0</v>
      </c>
      <c r="AU299" s="9" t="n">
        <v>0</v>
      </c>
      <c r="AV299" s="9" t="n">
        <v>0</v>
      </c>
      <c r="AW299" s="9" t="n">
        <v>0</v>
      </c>
      <c r="AX299" s="9" t="n">
        <v>0</v>
      </c>
      <c r="AY299" s="9" t="n">
        <v>0</v>
      </c>
      <c r="AZ299" s="9" t="n">
        <v>0</v>
      </c>
      <c r="BA299" s="9" t="n">
        <v>0</v>
      </c>
      <c r="BB299" s="10" t="n">
        <f aca="false">SUM(B299:BA299)</f>
        <v>1</v>
      </c>
    </row>
    <row r="300" customFormat="false" ht="15" hidden="false" customHeight="false" outlineLevel="0" collapsed="false">
      <c r="A300" s="8" t="s">
        <v>352</v>
      </c>
      <c r="B300" s="9" t="n">
        <v>0</v>
      </c>
      <c r="C300" s="9" t="n">
        <v>0</v>
      </c>
      <c r="D300" s="9" t="n">
        <v>2</v>
      </c>
      <c r="E300" s="9" t="n">
        <v>2</v>
      </c>
      <c r="F300" s="9" t="n">
        <v>0</v>
      </c>
      <c r="G300" s="9" t="n">
        <v>4</v>
      </c>
      <c r="H300" s="9" t="n">
        <v>0</v>
      </c>
      <c r="I300" s="9" t="n">
        <v>2</v>
      </c>
      <c r="J300" s="9" t="n">
        <v>0</v>
      </c>
      <c r="K300" s="9" t="n">
        <v>0</v>
      </c>
      <c r="L300" s="9" t="n">
        <v>2</v>
      </c>
      <c r="M300" s="9" t="n">
        <v>0</v>
      </c>
      <c r="N300" s="9" t="n">
        <v>7</v>
      </c>
      <c r="O300" s="9" t="n">
        <v>1</v>
      </c>
      <c r="P300" s="9" t="n">
        <v>0</v>
      </c>
      <c r="Q300" s="9" t="n">
        <v>0</v>
      </c>
      <c r="R300" s="9" t="n">
        <v>0</v>
      </c>
      <c r="S300" s="9" t="n">
        <v>9</v>
      </c>
      <c r="T300" s="9" t="n">
        <v>0</v>
      </c>
      <c r="U300" s="9" t="n">
        <v>1</v>
      </c>
      <c r="V300" s="9" t="n">
        <v>0</v>
      </c>
      <c r="W300" s="9" t="n">
        <v>0</v>
      </c>
      <c r="X300" s="9" t="n">
        <v>2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1</v>
      </c>
      <c r="AD300" s="9" t="n">
        <v>1</v>
      </c>
      <c r="AE300" s="9" t="n">
        <v>5</v>
      </c>
      <c r="AF300" s="9" t="n">
        <v>1</v>
      </c>
      <c r="AG300" s="9" t="n">
        <v>1</v>
      </c>
      <c r="AH300" s="9" t="n">
        <v>0</v>
      </c>
      <c r="AI300" s="9" t="n">
        <v>0</v>
      </c>
      <c r="AJ300" s="9" t="n">
        <v>0</v>
      </c>
      <c r="AK300" s="9" t="n">
        <v>0</v>
      </c>
      <c r="AL300" s="9" t="n">
        <v>0</v>
      </c>
      <c r="AM300" s="9" t="n">
        <v>0</v>
      </c>
      <c r="AN300" s="9" t="n">
        <v>0</v>
      </c>
      <c r="AO300" s="9" t="n">
        <v>0</v>
      </c>
      <c r="AP300" s="9" t="n">
        <v>2</v>
      </c>
      <c r="AQ300" s="9" t="n">
        <v>0</v>
      </c>
      <c r="AR300" s="9" t="n">
        <v>0</v>
      </c>
      <c r="AS300" s="9" t="n">
        <v>1</v>
      </c>
      <c r="AT300" s="9" t="n">
        <v>0</v>
      </c>
      <c r="AU300" s="9" t="n">
        <v>8</v>
      </c>
      <c r="AV300" s="9" t="n">
        <v>0</v>
      </c>
      <c r="AW300" s="9" t="n">
        <v>0</v>
      </c>
      <c r="AX300" s="9" t="n">
        <v>1</v>
      </c>
      <c r="AY300" s="9" t="n">
        <v>8</v>
      </c>
      <c r="AZ300" s="9" t="n">
        <v>0</v>
      </c>
      <c r="BA300" s="9" t="n">
        <v>0</v>
      </c>
      <c r="BB300" s="10" t="n">
        <f aca="false">SUM(B300:BA300)</f>
        <v>61</v>
      </c>
    </row>
    <row r="301" customFormat="false" ht="15" hidden="false" customHeight="false" outlineLevel="0" collapsed="false">
      <c r="A301" s="8" t="s">
        <v>353</v>
      </c>
      <c r="B301" s="9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1</v>
      </c>
      <c r="AC301" s="9" t="n">
        <v>0</v>
      </c>
      <c r="AD301" s="9" t="n">
        <v>0</v>
      </c>
      <c r="AE301" s="9" t="n">
        <v>0</v>
      </c>
      <c r="AF301" s="9" t="n">
        <v>0</v>
      </c>
      <c r="AG301" s="9" t="n">
        <v>0</v>
      </c>
      <c r="AH301" s="9" t="n">
        <v>0</v>
      </c>
      <c r="AI301" s="9" t="n">
        <v>0</v>
      </c>
      <c r="AJ301" s="9" t="n">
        <v>0</v>
      </c>
      <c r="AK301" s="9" t="n">
        <v>0</v>
      </c>
      <c r="AL301" s="9" t="n">
        <v>0</v>
      </c>
      <c r="AM301" s="9" t="n">
        <v>0</v>
      </c>
      <c r="AN301" s="9" t="n">
        <v>0</v>
      </c>
      <c r="AO301" s="9" t="n">
        <v>0</v>
      </c>
      <c r="AP301" s="9" t="n">
        <v>0</v>
      </c>
      <c r="AQ301" s="9" t="n">
        <v>0</v>
      </c>
      <c r="AR301" s="9" t="n">
        <v>0</v>
      </c>
      <c r="AS301" s="9" t="n">
        <v>0</v>
      </c>
      <c r="AT301" s="9" t="n">
        <v>0</v>
      </c>
      <c r="AU301" s="9" t="n">
        <v>0</v>
      </c>
      <c r="AV301" s="9" t="n">
        <v>0</v>
      </c>
      <c r="AW301" s="9" t="n">
        <v>0</v>
      </c>
      <c r="AX301" s="9" t="n">
        <v>0</v>
      </c>
      <c r="AY301" s="9" t="n">
        <v>0</v>
      </c>
      <c r="AZ301" s="9" t="n">
        <v>0</v>
      </c>
      <c r="BA301" s="9" t="n">
        <v>0</v>
      </c>
      <c r="BB301" s="10" t="n">
        <f aca="false">SUM(B301:BA301)</f>
        <v>1</v>
      </c>
    </row>
    <row r="302" customFormat="false" ht="15" hidden="false" customHeight="false" outlineLevel="0" collapsed="false">
      <c r="A302" s="8" t="s">
        <v>354</v>
      </c>
      <c r="B302" s="9" t="n">
        <v>0</v>
      </c>
      <c r="C302" s="9" t="n">
        <v>0</v>
      </c>
      <c r="D302" s="9" t="n">
        <v>17</v>
      </c>
      <c r="E302" s="9" t="n">
        <v>0</v>
      </c>
      <c r="F302" s="9" t="n">
        <v>0</v>
      </c>
      <c r="G302" s="9" t="n">
        <v>0</v>
      </c>
      <c r="H302" s="9" t="n">
        <v>1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1</v>
      </c>
      <c r="AD302" s="9" t="n">
        <v>0</v>
      </c>
      <c r="AE302" s="9" t="n">
        <v>0</v>
      </c>
      <c r="AF302" s="9" t="n">
        <v>0</v>
      </c>
      <c r="AG302" s="9" t="n">
        <v>0</v>
      </c>
      <c r="AH302" s="9" t="n">
        <v>0</v>
      </c>
      <c r="AI302" s="9" t="n">
        <v>0</v>
      </c>
      <c r="AJ302" s="9" t="n">
        <v>0</v>
      </c>
      <c r="AK302" s="9" t="n">
        <v>0</v>
      </c>
      <c r="AL302" s="9" t="n">
        <v>0</v>
      </c>
      <c r="AM302" s="9" t="n">
        <v>0</v>
      </c>
      <c r="AN302" s="9" t="n">
        <v>0</v>
      </c>
      <c r="AO302" s="9" t="n">
        <v>0</v>
      </c>
      <c r="AP302" s="9" t="n">
        <v>0</v>
      </c>
      <c r="AQ302" s="9" t="n">
        <v>0</v>
      </c>
      <c r="AR302" s="9" t="n">
        <v>0</v>
      </c>
      <c r="AS302" s="9" t="n">
        <v>0</v>
      </c>
      <c r="AT302" s="9" t="n">
        <v>0</v>
      </c>
      <c r="AU302" s="9" t="n">
        <v>2</v>
      </c>
      <c r="AV302" s="9" t="n">
        <v>0</v>
      </c>
      <c r="AW302" s="9" t="n">
        <v>0</v>
      </c>
      <c r="AX302" s="9" t="n">
        <v>0</v>
      </c>
      <c r="AY302" s="9" t="n">
        <v>0</v>
      </c>
      <c r="AZ302" s="9" t="n">
        <v>0</v>
      </c>
      <c r="BA302" s="9" t="n">
        <v>0</v>
      </c>
      <c r="BB302" s="10" t="n">
        <f aca="false">SUM(B302:BA302)</f>
        <v>21</v>
      </c>
    </row>
    <row r="303" customFormat="false" ht="15" hidden="false" customHeight="false" outlineLevel="0" collapsed="false">
      <c r="A303" s="11" t="s">
        <v>355</v>
      </c>
      <c r="B303" s="12" t="n">
        <v>0</v>
      </c>
      <c r="C303" s="12" t="n">
        <v>0</v>
      </c>
      <c r="D303" s="12" t="n">
        <v>0</v>
      </c>
      <c r="E303" s="12" t="n">
        <v>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v>0</v>
      </c>
      <c r="S303" s="12" t="n">
        <v>0</v>
      </c>
      <c r="T303" s="12" t="n">
        <v>0</v>
      </c>
      <c r="U303" s="12" t="n">
        <v>0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</v>
      </c>
      <c r="AA303" s="12" t="n">
        <v>0</v>
      </c>
      <c r="AB303" s="12" t="n">
        <v>0</v>
      </c>
      <c r="AC303" s="12" t="n">
        <v>0</v>
      </c>
      <c r="AD303" s="12" t="n">
        <v>0</v>
      </c>
      <c r="AE303" s="12" t="n">
        <v>0</v>
      </c>
      <c r="AF303" s="12" t="n">
        <v>0</v>
      </c>
      <c r="AG303" s="12" t="n">
        <v>0</v>
      </c>
      <c r="AH303" s="12" t="n">
        <v>0</v>
      </c>
      <c r="AI303" s="12" t="n">
        <v>0</v>
      </c>
      <c r="AJ303" s="12" t="n">
        <v>0</v>
      </c>
      <c r="AK303" s="12" t="n">
        <v>0</v>
      </c>
      <c r="AL303" s="12" t="n">
        <v>0</v>
      </c>
      <c r="AM303" s="12" t="n">
        <v>15</v>
      </c>
      <c r="AN303" s="12" t="n">
        <v>0</v>
      </c>
      <c r="AO303" s="12" t="n">
        <v>0</v>
      </c>
      <c r="AP303" s="12" t="n">
        <v>0</v>
      </c>
      <c r="AQ303" s="12" t="n">
        <v>0</v>
      </c>
      <c r="AR303" s="12" t="n">
        <v>0</v>
      </c>
      <c r="AS303" s="12" t="n">
        <v>0</v>
      </c>
      <c r="AT303" s="12" t="n">
        <v>0</v>
      </c>
      <c r="AU303" s="12" t="n">
        <v>0</v>
      </c>
      <c r="AV303" s="12" t="n">
        <v>0</v>
      </c>
      <c r="AW303" s="12" t="n">
        <v>0</v>
      </c>
      <c r="AX303" s="12" t="n">
        <v>0</v>
      </c>
      <c r="AY303" s="12" t="n">
        <v>0</v>
      </c>
      <c r="AZ303" s="12" t="n">
        <v>0</v>
      </c>
      <c r="BA303" s="12" t="n">
        <v>0</v>
      </c>
      <c r="BB303" s="13" t="n">
        <f aca="false">SUM(B303:BA303)</f>
        <v>15</v>
      </c>
    </row>
    <row r="304" customFormat="false" ht="15" hidden="false" customHeight="false" outlineLevel="0" collapsed="false">
      <c r="A304" s="8" t="s">
        <v>356</v>
      </c>
      <c r="B304" s="9" t="n">
        <v>0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1</v>
      </c>
      <c r="I304" s="9" t="n">
        <v>1</v>
      </c>
      <c r="J304" s="9" t="n">
        <v>0</v>
      </c>
      <c r="K304" s="9" t="n">
        <v>0</v>
      </c>
      <c r="L304" s="9" t="n">
        <v>9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9" t="n">
        <v>0</v>
      </c>
      <c r="AF304" s="9" t="n">
        <v>0</v>
      </c>
      <c r="AG304" s="9" t="n">
        <v>0</v>
      </c>
      <c r="AH304" s="9" t="n">
        <v>0</v>
      </c>
      <c r="AI304" s="9" t="n">
        <v>0</v>
      </c>
      <c r="AJ304" s="9" t="n">
        <v>0</v>
      </c>
      <c r="AK304" s="9" t="n">
        <v>0</v>
      </c>
      <c r="AL304" s="9" t="n">
        <v>0</v>
      </c>
      <c r="AM304" s="9" t="n">
        <v>0</v>
      </c>
      <c r="AN304" s="9" t="n">
        <v>0</v>
      </c>
      <c r="AO304" s="9" t="n">
        <v>0</v>
      </c>
      <c r="AP304" s="9" t="n">
        <v>1</v>
      </c>
      <c r="AQ304" s="9" t="n">
        <v>0</v>
      </c>
      <c r="AR304" s="9" t="n">
        <v>0</v>
      </c>
      <c r="AS304" s="9" t="n">
        <v>0</v>
      </c>
      <c r="AT304" s="9" t="n">
        <v>0</v>
      </c>
      <c r="AU304" s="9" t="n">
        <v>0</v>
      </c>
      <c r="AV304" s="9" t="n">
        <v>0</v>
      </c>
      <c r="AW304" s="9" t="n">
        <v>0</v>
      </c>
      <c r="AX304" s="9" t="n">
        <v>0</v>
      </c>
      <c r="AY304" s="9" t="n">
        <v>0</v>
      </c>
      <c r="AZ304" s="9" t="n">
        <v>0</v>
      </c>
      <c r="BA304" s="9" t="n">
        <v>0</v>
      </c>
      <c r="BB304" s="10" t="n">
        <f aca="false">SUM(B304:BA304)</f>
        <v>12</v>
      </c>
    </row>
    <row r="305" customFormat="false" ht="15" hidden="false" customHeight="false" outlineLevel="0" collapsed="false">
      <c r="A305" s="8" t="s">
        <v>357</v>
      </c>
      <c r="B305" s="9" t="n">
        <v>0</v>
      </c>
      <c r="C305" s="9" t="n">
        <v>0</v>
      </c>
      <c r="D305" s="9" t="n">
        <v>1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9" t="n">
        <v>0</v>
      </c>
      <c r="AF305" s="9" t="n">
        <v>0</v>
      </c>
      <c r="AG305" s="9" t="n">
        <v>1</v>
      </c>
      <c r="AH305" s="9" t="n">
        <v>0</v>
      </c>
      <c r="AI305" s="9" t="n">
        <v>0</v>
      </c>
      <c r="AJ305" s="9" t="n">
        <v>0</v>
      </c>
      <c r="AK305" s="9" t="n">
        <v>0</v>
      </c>
      <c r="AL305" s="9" t="n">
        <v>0</v>
      </c>
      <c r="AM305" s="9" t="n">
        <v>0</v>
      </c>
      <c r="AN305" s="9" t="n">
        <v>0</v>
      </c>
      <c r="AO305" s="9" t="n">
        <v>0</v>
      </c>
      <c r="AP305" s="9" t="n">
        <v>0</v>
      </c>
      <c r="AQ305" s="9" t="n">
        <v>0</v>
      </c>
      <c r="AR305" s="9" t="n">
        <v>0</v>
      </c>
      <c r="AS305" s="9" t="n">
        <v>0</v>
      </c>
      <c r="AT305" s="9" t="n">
        <v>0</v>
      </c>
      <c r="AU305" s="9" t="n">
        <v>0</v>
      </c>
      <c r="AV305" s="9" t="n">
        <v>0</v>
      </c>
      <c r="AW305" s="9" t="n">
        <v>0</v>
      </c>
      <c r="AX305" s="9" t="n">
        <v>0</v>
      </c>
      <c r="AY305" s="9" t="n">
        <v>0</v>
      </c>
      <c r="AZ305" s="9" t="n">
        <v>0</v>
      </c>
      <c r="BA305" s="9" t="n">
        <v>0</v>
      </c>
      <c r="BB305" s="10" t="n">
        <f aca="false">SUM(B305:BA305)</f>
        <v>2</v>
      </c>
    </row>
    <row r="306" customFormat="false" ht="15" hidden="false" customHeight="false" outlineLevel="0" collapsed="false">
      <c r="A306" s="8" t="s">
        <v>358</v>
      </c>
      <c r="B306" s="9" t="n">
        <v>0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1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1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0</v>
      </c>
      <c r="AB306" s="9" t="n">
        <v>0</v>
      </c>
      <c r="AC306" s="9" t="n">
        <v>7</v>
      </c>
      <c r="AD306" s="9" t="n">
        <v>0</v>
      </c>
      <c r="AE306" s="9" t="n">
        <v>0</v>
      </c>
      <c r="AF306" s="9" t="n">
        <v>0</v>
      </c>
      <c r="AG306" s="9" t="n">
        <v>0</v>
      </c>
      <c r="AH306" s="9" t="n">
        <v>0</v>
      </c>
      <c r="AI306" s="9" t="n">
        <v>0</v>
      </c>
      <c r="AJ306" s="9" t="n">
        <v>0</v>
      </c>
      <c r="AK306" s="9" t="n">
        <v>0</v>
      </c>
      <c r="AL306" s="9" t="n">
        <v>0</v>
      </c>
      <c r="AM306" s="9" t="n">
        <v>0</v>
      </c>
      <c r="AN306" s="9" t="n">
        <v>0</v>
      </c>
      <c r="AO306" s="9" t="n">
        <v>0</v>
      </c>
      <c r="AP306" s="9" t="n">
        <v>6</v>
      </c>
      <c r="AQ306" s="9" t="n">
        <v>0</v>
      </c>
      <c r="AR306" s="9" t="n">
        <v>0</v>
      </c>
      <c r="AS306" s="9" t="n">
        <v>0</v>
      </c>
      <c r="AT306" s="9" t="n">
        <v>0</v>
      </c>
      <c r="AU306" s="9" t="n">
        <v>2</v>
      </c>
      <c r="AV306" s="9" t="n">
        <v>0</v>
      </c>
      <c r="AW306" s="9" t="n">
        <v>0</v>
      </c>
      <c r="AX306" s="9" t="n">
        <v>0</v>
      </c>
      <c r="AY306" s="9" t="n">
        <v>0</v>
      </c>
      <c r="AZ306" s="9" t="n">
        <v>0</v>
      </c>
      <c r="BA306" s="9" t="n">
        <v>0</v>
      </c>
      <c r="BB306" s="10" t="n">
        <f aca="false">SUM(B306:BA306)</f>
        <v>17</v>
      </c>
    </row>
    <row r="307" customFormat="false" ht="15" hidden="false" customHeight="false" outlineLevel="0" collapsed="false">
      <c r="A307" s="8" t="s">
        <v>359</v>
      </c>
      <c r="B307" s="9" t="n">
        <v>0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1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2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1</v>
      </c>
      <c r="AV307" s="9" t="n">
        <v>0</v>
      </c>
      <c r="AW307" s="9" t="n">
        <v>0</v>
      </c>
      <c r="AX307" s="9" t="n">
        <v>0</v>
      </c>
      <c r="AY307" s="9" t="n">
        <v>1</v>
      </c>
      <c r="AZ307" s="9" t="n">
        <v>0</v>
      </c>
      <c r="BA307" s="9" t="n">
        <v>0</v>
      </c>
      <c r="BB307" s="10" t="n">
        <f aca="false">SUM(B307:BA307)</f>
        <v>5</v>
      </c>
    </row>
    <row r="308" customFormat="false" ht="15" hidden="false" customHeight="false" outlineLevel="0" collapsed="false">
      <c r="A308" s="11" t="s">
        <v>360</v>
      </c>
      <c r="B308" s="12" t="n">
        <v>0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4</v>
      </c>
      <c r="H308" s="12" t="n">
        <v>0</v>
      </c>
      <c r="I308" s="12" t="n">
        <v>1</v>
      </c>
      <c r="J308" s="12" t="n">
        <v>0</v>
      </c>
      <c r="K308" s="12" t="n">
        <v>0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v>0</v>
      </c>
      <c r="S308" s="12" t="n">
        <v>0</v>
      </c>
      <c r="T308" s="12" t="n">
        <v>0</v>
      </c>
      <c r="U308" s="12" t="n">
        <v>0</v>
      </c>
      <c r="V308" s="12" t="n">
        <v>0</v>
      </c>
      <c r="W308" s="12" t="n">
        <v>0</v>
      </c>
      <c r="X308" s="12" t="n">
        <v>0</v>
      </c>
      <c r="Y308" s="12" t="n">
        <v>0</v>
      </c>
      <c r="Z308" s="12" t="n">
        <v>0</v>
      </c>
      <c r="AA308" s="12" t="n">
        <v>0</v>
      </c>
      <c r="AB308" s="12" t="n">
        <v>0</v>
      </c>
      <c r="AC308" s="12" t="n">
        <v>0</v>
      </c>
      <c r="AD308" s="12" t="n">
        <v>4</v>
      </c>
      <c r="AE308" s="12" t="n">
        <v>0</v>
      </c>
      <c r="AF308" s="12" t="n">
        <v>0</v>
      </c>
      <c r="AG308" s="12" t="n">
        <v>0</v>
      </c>
      <c r="AH308" s="12" t="n">
        <v>0</v>
      </c>
      <c r="AI308" s="12" t="n">
        <v>0</v>
      </c>
      <c r="AJ308" s="12" t="n">
        <v>0</v>
      </c>
      <c r="AK308" s="12" t="n">
        <v>6</v>
      </c>
      <c r="AL308" s="12" t="n">
        <v>0</v>
      </c>
      <c r="AM308" s="12" t="n">
        <v>0</v>
      </c>
      <c r="AN308" s="12" t="n">
        <v>0</v>
      </c>
      <c r="AO308" s="12" t="n">
        <v>0</v>
      </c>
      <c r="AP308" s="12" t="n">
        <v>1</v>
      </c>
      <c r="AQ308" s="12" t="n">
        <v>0</v>
      </c>
      <c r="AR308" s="12" t="n">
        <v>0</v>
      </c>
      <c r="AS308" s="12" t="n">
        <v>0</v>
      </c>
      <c r="AT308" s="12" t="n">
        <v>0</v>
      </c>
      <c r="AU308" s="12" t="n">
        <v>0</v>
      </c>
      <c r="AV308" s="12" t="n">
        <v>0</v>
      </c>
      <c r="AW308" s="12" t="n">
        <v>12</v>
      </c>
      <c r="AX308" s="12" t="n">
        <v>0</v>
      </c>
      <c r="AY308" s="12" t="n">
        <v>0</v>
      </c>
      <c r="AZ308" s="12" t="n">
        <v>0</v>
      </c>
      <c r="BA308" s="12" t="n">
        <v>0</v>
      </c>
      <c r="BB308" s="13" t="n">
        <f aca="false">SUM(B308:BA308)</f>
        <v>28</v>
      </c>
    </row>
    <row r="309" customFormat="false" ht="15" hidden="false" customHeight="false" outlineLevel="0" collapsed="false">
      <c r="A309" s="8" t="s">
        <v>361</v>
      </c>
      <c r="B309" s="9" t="n">
        <v>0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1</v>
      </c>
      <c r="AD309" s="9" t="n">
        <v>0</v>
      </c>
      <c r="AE309" s="9" t="n">
        <v>0</v>
      </c>
      <c r="AF309" s="9" t="n">
        <v>0</v>
      </c>
      <c r="AG309" s="9" t="n">
        <v>0</v>
      </c>
      <c r="AH309" s="9" t="n">
        <v>0</v>
      </c>
      <c r="AI309" s="9" t="n">
        <v>0</v>
      </c>
      <c r="AJ309" s="9" t="n">
        <v>0</v>
      </c>
      <c r="AK309" s="9" t="n">
        <v>0</v>
      </c>
      <c r="AL309" s="9" t="n">
        <v>0</v>
      </c>
      <c r="AM309" s="9" t="n">
        <v>0</v>
      </c>
      <c r="AN309" s="9" t="n">
        <v>0</v>
      </c>
      <c r="AO309" s="9" t="n">
        <v>0</v>
      </c>
      <c r="AP309" s="9" t="n">
        <v>0</v>
      </c>
      <c r="AQ309" s="9" t="n">
        <v>0</v>
      </c>
      <c r="AR309" s="9" t="n">
        <v>0</v>
      </c>
      <c r="AS309" s="9" t="n">
        <v>0</v>
      </c>
      <c r="AT309" s="9" t="n">
        <v>0</v>
      </c>
      <c r="AU309" s="9" t="n">
        <v>0</v>
      </c>
      <c r="AV309" s="9" t="n">
        <v>0</v>
      </c>
      <c r="AW309" s="9" t="n">
        <v>0</v>
      </c>
      <c r="AX309" s="9" t="n">
        <v>0</v>
      </c>
      <c r="AY309" s="9" t="n">
        <v>0</v>
      </c>
      <c r="AZ309" s="9" t="n">
        <v>0</v>
      </c>
      <c r="BA309" s="9" t="n">
        <v>0</v>
      </c>
      <c r="BB309" s="10" t="n">
        <f aca="false">SUM(B309:BA309)</f>
        <v>1</v>
      </c>
    </row>
    <row r="310" customFormat="false" ht="15" hidden="false" customHeight="false" outlineLevel="0" collapsed="false">
      <c r="A310" s="8" t="s">
        <v>362</v>
      </c>
      <c r="B310" s="9" t="n">
        <v>39</v>
      </c>
      <c r="C310" s="9" t="n">
        <v>51</v>
      </c>
      <c r="D310" s="9" t="n">
        <v>571</v>
      </c>
      <c r="E310" s="9" t="n">
        <v>118</v>
      </c>
      <c r="F310" s="9" t="n">
        <v>6</v>
      </c>
      <c r="G310" s="9" t="n">
        <v>58</v>
      </c>
      <c r="H310" s="9" t="n">
        <v>387</v>
      </c>
      <c r="I310" s="9" t="n">
        <v>2673</v>
      </c>
      <c r="J310" s="9" t="n">
        <v>16</v>
      </c>
      <c r="K310" s="9" t="n">
        <v>32</v>
      </c>
      <c r="L310" s="9" t="n">
        <v>489</v>
      </c>
      <c r="M310" s="9" t="n">
        <v>96</v>
      </c>
      <c r="N310" s="9" t="n">
        <v>22</v>
      </c>
      <c r="O310" s="9" t="n">
        <v>91</v>
      </c>
      <c r="P310" s="9" t="n">
        <v>91</v>
      </c>
      <c r="Q310" s="9" t="n">
        <v>32</v>
      </c>
      <c r="R310" s="9" t="n">
        <v>276</v>
      </c>
      <c r="S310" s="9" t="n">
        <v>363</v>
      </c>
      <c r="T310" s="9" t="n">
        <v>19</v>
      </c>
      <c r="U310" s="9" t="n">
        <v>231</v>
      </c>
      <c r="V310" s="9" t="n">
        <v>47</v>
      </c>
      <c r="W310" s="9" t="n">
        <v>21</v>
      </c>
      <c r="X310" s="9" t="n">
        <v>88</v>
      </c>
      <c r="Y310" s="9" t="n">
        <v>17</v>
      </c>
      <c r="Z310" s="9" t="n">
        <v>49</v>
      </c>
      <c r="AA310" s="9" t="n">
        <v>43</v>
      </c>
      <c r="AB310" s="9" t="n">
        <v>29</v>
      </c>
      <c r="AC310" s="9" t="n">
        <v>1015</v>
      </c>
      <c r="AD310" s="9" t="n">
        <v>787</v>
      </c>
      <c r="AE310" s="9" t="n">
        <v>333</v>
      </c>
      <c r="AF310" s="9" t="n">
        <v>42</v>
      </c>
      <c r="AG310" s="9" t="n">
        <v>36</v>
      </c>
      <c r="AH310" s="9" t="n">
        <v>67</v>
      </c>
      <c r="AI310" s="9" t="n">
        <v>3</v>
      </c>
      <c r="AJ310" s="9" t="n">
        <v>98</v>
      </c>
      <c r="AK310" s="9" t="n">
        <v>174</v>
      </c>
      <c r="AL310" s="9" t="n">
        <v>36</v>
      </c>
      <c r="AM310" s="9" t="n">
        <v>91</v>
      </c>
      <c r="AN310" s="9" t="n">
        <v>203</v>
      </c>
      <c r="AO310" s="9" t="n">
        <v>6</v>
      </c>
      <c r="AP310" s="9" t="n">
        <v>511</v>
      </c>
      <c r="AQ310" s="9" t="n">
        <v>6</v>
      </c>
      <c r="AR310" s="9" t="n">
        <v>244</v>
      </c>
      <c r="AS310" s="9" t="n">
        <v>10</v>
      </c>
      <c r="AT310" s="9" t="n">
        <v>86</v>
      </c>
      <c r="AU310" s="9" t="n">
        <v>631</v>
      </c>
      <c r="AV310" s="9" t="n">
        <v>79</v>
      </c>
      <c r="AW310" s="9" t="n">
        <v>138</v>
      </c>
      <c r="AX310" s="9" t="n">
        <v>7</v>
      </c>
      <c r="AY310" s="9" t="n">
        <v>74</v>
      </c>
      <c r="AZ310" s="9" t="n">
        <v>92</v>
      </c>
      <c r="BA310" s="9" t="n">
        <v>49</v>
      </c>
      <c r="BB310" s="10" t="n">
        <f aca="false">SUM(B310:BA310)</f>
        <v>10773</v>
      </c>
    </row>
    <row r="311" customFormat="false" ht="15" hidden="false" customHeight="false" outlineLevel="0" collapsed="false">
      <c r="A311" s="8" t="s">
        <v>363</v>
      </c>
      <c r="B311" s="9" t="n">
        <v>0</v>
      </c>
      <c r="C311" s="9" t="n">
        <v>0</v>
      </c>
      <c r="D311" s="9" t="n">
        <v>6</v>
      </c>
      <c r="E311" s="9" t="n">
        <v>1</v>
      </c>
      <c r="F311" s="9" t="n">
        <v>0</v>
      </c>
      <c r="G311" s="9" t="n">
        <v>0</v>
      </c>
      <c r="H311" s="9" t="n">
        <v>0</v>
      </c>
      <c r="I311" s="9" t="n">
        <v>3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1</v>
      </c>
      <c r="S311" s="9" t="n">
        <v>0</v>
      </c>
      <c r="T311" s="9" t="n">
        <v>0</v>
      </c>
      <c r="U311" s="9" t="n">
        <v>2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2</v>
      </c>
      <c r="AD311" s="9" t="n">
        <v>0</v>
      </c>
      <c r="AE311" s="9" t="n">
        <v>1</v>
      </c>
      <c r="AF311" s="9" t="n">
        <v>0</v>
      </c>
      <c r="AG311" s="9" t="n">
        <v>0</v>
      </c>
      <c r="AH311" s="9" t="n">
        <v>0</v>
      </c>
      <c r="AI311" s="9" t="n">
        <v>0</v>
      </c>
      <c r="AJ311" s="9" t="n">
        <v>0</v>
      </c>
      <c r="AK311" s="9" t="n">
        <v>0</v>
      </c>
      <c r="AL311" s="9" t="n">
        <v>0</v>
      </c>
      <c r="AM311" s="9" t="n">
        <v>0</v>
      </c>
      <c r="AN311" s="9" t="n">
        <v>1</v>
      </c>
      <c r="AO311" s="9" t="n">
        <v>0</v>
      </c>
      <c r="AP311" s="9" t="n">
        <v>0</v>
      </c>
      <c r="AQ311" s="9" t="n">
        <v>0</v>
      </c>
      <c r="AR311" s="9" t="n">
        <v>0</v>
      </c>
      <c r="AS311" s="9" t="n">
        <v>0</v>
      </c>
      <c r="AT311" s="9" t="n">
        <v>0</v>
      </c>
      <c r="AU311" s="9" t="n">
        <v>1</v>
      </c>
      <c r="AV311" s="9" t="n">
        <v>0</v>
      </c>
      <c r="AW311" s="9" t="n">
        <v>0</v>
      </c>
      <c r="AX311" s="9" t="n">
        <v>0</v>
      </c>
      <c r="AY311" s="9" t="n">
        <v>0</v>
      </c>
      <c r="AZ311" s="9" t="n">
        <v>0</v>
      </c>
      <c r="BA311" s="9" t="n">
        <v>0</v>
      </c>
      <c r="BB311" s="10" t="n">
        <f aca="false">SUM(B311:BA311)</f>
        <v>18</v>
      </c>
    </row>
    <row r="312" customFormat="false" ht="15" hidden="false" customHeight="false" outlineLevel="0" collapsed="false">
      <c r="A312" s="8" t="s">
        <v>364</v>
      </c>
      <c r="B312" s="9" t="n">
        <v>0</v>
      </c>
      <c r="C312" s="9" t="n">
        <v>0</v>
      </c>
      <c r="D312" s="9" t="n">
        <v>5</v>
      </c>
      <c r="E312" s="9" t="n">
        <v>0</v>
      </c>
      <c r="F312" s="9" t="n">
        <v>0</v>
      </c>
      <c r="G312" s="9" t="n">
        <v>0</v>
      </c>
      <c r="H312" s="9" t="n">
        <v>5</v>
      </c>
      <c r="I312" s="9" t="n">
        <v>40</v>
      </c>
      <c r="J312" s="9" t="n">
        <v>0</v>
      </c>
      <c r="K312" s="9" t="n">
        <v>0</v>
      </c>
      <c r="L312" s="9" t="n">
        <v>1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1</v>
      </c>
      <c r="V312" s="9" t="n">
        <v>0</v>
      </c>
      <c r="W312" s="9" t="n">
        <v>0</v>
      </c>
      <c r="X312" s="9" t="n">
        <v>1</v>
      </c>
      <c r="Y312" s="9" t="n">
        <v>2</v>
      </c>
      <c r="Z312" s="9" t="n">
        <v>1</v>
      </c>
      <c r="AA312" s="9" t="n">
        <v>0</v>
      </c>
      <c r="AB312" s="9" t="n">
        <v>0</v>
      </c>
      <c r="AC312" s="9" t="n">
        <v>4</v>
      </c>
      <c r="AD312" s="9" t="n">
        <v>0</v>
      </c>
      <c r="AE312" s="9" t="n">
        <v>2</v>
      </c>
      <c r="AF312" s="9" t="n">
        <v>0</v>
      </c>
      <c r="AG312" s="9" t="n">
        <v>0</v>
      </c>
      <c r="AH312" s="9" t="n">
        <v>1</v>
      </c>
      <c r="AI312" s="9" t="n">
        <v>0</v>
      </c>
      <c r="AJ312" s="9" t="n">
        <v>0</v>
      </c>
      <c r="AK312" s="9" t="n">
        <v>0</v>
      </c>
      <c r="AL312" s="9" t="n">
        <v>0</v>
      </c>
      <c r="AM312" s="9" t="n">
        <v>34</v>
      </c>
      <c r="AN312" s="9" t="n">
        <v>1</v>
      </c>
      <c r="AO312" s="9" t="n">
        <v>0</v>
      </c>
      <c r="AP312" s="9" t="n">
        <v>1</v>
      </c>
      <c r="AQ312" s="9" t="n">
        <v>0</v>
      </c>
      <c r="AR312" s="9" t="n">
        <v>0</v>
      </c>
      <c r="AS312" s="9" t="n">
        <v>0</v>
      </c>
      <c r="AT312" s="9" t="n">
        <v>0</v>
      </c>
      <c r="AU312" s="9" t="n">
        <v>16</v>
      </c>
      <c r="AV312" s="9" t="n">
        <v>0</v>
      </c>
      <c r="AW312" s="9" t="n">
        <v>0</v>
      </c>
      <c r="AX312" s="9" t="n">
        <v>0</v>
      </c>
      <c r="AY312" s="9" t="n">
        <v>1</v>
      </c>
      <c r="AZ312" s="9" t="n">
        <v>0</v>
      </c>
      <c r="BA312" s="9" t="n">
        <v>0</v>
      </c>
      <c r="BB312" s="10" t="n">
        <f aca="false">SUM(B312:BA312)</f>
        <v>116</v>
      </c>
    </row>
    <row r="313" customFormat="false" ht="15" hidden="false" customHeight="false" outlineLevel="0" collapsed="false">
      <c r="A313" s="11" t="s">
        <v>365</v>
      </c>
      <c r="B313" s="12" t="n">
        <v>0</v>
      </c>
      <c r="C313" s="12" t="n">
        <v>0</v>
      </c>
      <c r="D313" s="12" t="n">
        <v>0</v>
      </c>
      <c r="E313" s="12" t="n">
        <v>0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v>0</v>
      </c>
      <c r="S313" s="12" t="n">
        <v>0</v>
      </c>
      <c r="T313" s="12" t="n">
        <v>0</v>
      </c>
      <c r="U313" s="12" t="n">
        <v>0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</v>
      </c>
      <c r="AA313" s="12" t="n">
        <v>0</v>
      </c>
      <c r="AB313" s="12" t="n">
        <v>0</v>
      </c>
      <c r="AC313" s="12" t="n">
        <v>1</v>
      </c>
      <c r="AD313" s="12" t="n">
        <v>0</v>
      </c>
      <c r="AE313" s="12" t="n">
        <v>0</v>
      </c>
      <c r="AF313" s="12" t="n">
        <v>0</v>
      </c>
      <c r="AG313" s="12" t="n">
        <v>0</v>
      </c>
      <c r="AH313" s="12" t="n">
        <v>0</v>
      </c>
      <c r="AI313" s="12" t="n">
        <v>0</v>
      </c>
      <c r="AJ313" s="12" t="n">
        <v>0</v>
      </c>
      <c r="AK313" s="12" t="n">
        <v>0</v>
      </c>
      <c r="AL313" s="12" t="n">
        <v>0</v>
      </c>
      <c r="AM313" s="12" t="n">
        <v>0</v>
      </c>
      <c r="AN313" s="12" t="n">
        <v>0</v>
      </c>
      <c r="AO313" s="12" t="n">
        <v>0</v>
      </c>
      <c r="AP313" s="12" t="n">
        <v>0</v>
      </c>
      <c r="AQ313" s="12" t="n">
        <v>0</v>
      </c>
      <c r="AR313" s="12" t="n">
        <v>0</v>
      </c>
      <c r="AS313" s="12" t="n">
        <v>0</v>
      </c>
      <c r="AT313" s="12" t="n">
        <v>0</v>
      </c>
      <c r="AU313" s="12" t="n">
        <v>0</v>
      </c>
      <c r="AV313" s="12" t="n">
        <v>0</v>
      </c>
      <c r="AW313" s="12" t="n">
        <v>0</v>
      </c>
      <c r="AX313" s="12" t="n">
        <v>0</v>
      </c>
      <c r="AY313" s="12" t="n">
        <v>0</v>
      </c>
      <c r="AZ313" s="12" t="n">
        <v>0</v>
      </c>
      <c r="BA313" s="12" t="n">
        <v>0</v>
      </c>
      <c r="BB313" s="13" t="n">
        <f aca="false">SUM(B313:BA313)</f>
        <v>1</v>
      </c>
    </row>
    <row r="314" customFormat="false" ht="15" hidden="false" customHeight="false" outlineLevel="0" collapsed="false">
      <c r="A314" s="8" t="s">
        <v>366</v>
      </c>
      <c r="B314" s="9" t="n">
        <v>0</v>
      </c>
      <c r="C314" s="9" t="n">
        <v>0</v>
      </c>
      <c r="D314" s="9" t="n">
        <v>1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1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1</v>
      </c>
      <c r="AD314" s="9" t="n">
        <v>0</v>
      </c>
      <c r="AE314" s="9" t="n">
        <v>0</v>
      </c>
      <c r="AF314" s="9" t="n">
        <v>0</v>
      </c>
      <c r="AG314" s="9" t="n">
        <v>0</v>
      </c>
      <c r="AH314" s="9" t="n">
        <v>1</v>
      </c>
      <c r="AI314" s="9" t="n">
        <v>0</v>
      </c>
      <c r="AJ314" s="9" t="n">
        <v>0</v>
      </c>
      <c r="AK314" s="9" t="n">
        <v>0</v>
      </c>
      <c r="AL314" s="9" t="n">
        <v>0</v>
      </c>
      <c r="AM314" s="9" t="n">
        <v>0</v>
      </c>
      <c r="AN314" s="9" t="n">
        <v>0</v>
      </c>
      <c r="AO314" s="9" t="n">
        <v>0</v>
      </c>
      <c r="AP314" s="9" t="n">
        <v>1</v>
      </c>
      <c r="AQ314" s="9" t="n">
        <v>0</v>
      </c>
      <c r="AR314" s="9" t="n">
        <v>0</v>
      </c>
      <c r="AS314" s="9" t="n">
        <v>0</v>
      </c>
      <c r="AT314" s="9" t="n">
        <v>1</v>
      </c>
      <c r="AU314" s="9" t="n">
        <v>0</v>
      </c>
      <c r="AV314" s="9" t="n">
        <v>0</v>
      </c>
      <c r="AW314" s="9" t="n">
        <v>0</v>
      </c>
      <c r="AX314" s="9" t="n">
        <v>0</v>
      </c>
      <c r="AY314" s="9" t="n">
        <v>0</v>
      </c>
      <c r="AZ314" s="9" t="n">
        <v>0</v>
      </c>
      <c r="BA314" s="9" t="n">
        <v>0</v>
      </c>
      <c r="BB314" s="10" t="n">
        <f aca="false">SUM(B314:BA314)</f>
        <v>6</v>
      </c>
    </row>
    <row r="315" customFormat="false" ht="15" hidden="false" customHeight="false" outlineLevel="0" collapsed="false">
      <c r="A315" s="8" t="s">
        <v>367</v>
      </c>
      <c r="B315" s="9" t="n">
        <v>0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1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1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9" t="n">
        <v>0</v>
      </c>
      <c r="AF315" s="9" t="n">
        <v>0</v>
      </c>
      <c r="AG315" s="9" t="n">
        <v>0</v>
      </c>
      <c r="AH315" s="9" t="n">
        <v>0</v>
      </c>
      <c r="AI315" s="9" t="n">
        <v>0</v>
      </c>
      <c r="AJ315" s="9" t="n">
        <v>0</v>
      </c>
      <c r="AK315" s="9" t="n">
        <v>0</v>
      </c>
      <c r="AL315" s="9" t="n">
        <v>0</v>
      </c>
      <c r="AM315" s="9" t="n">
        <v>0</v>
      </c>
      <c r="AN315" s="9" t="n">
        <v>0</v>
      </c>
      <c r="AO315" s="9" t="n">
        <v>0</v>
      </c>
      <c r="AP315" s="9" t="n">
        <v>0</v>
      </c>
      <c r="AQ315" s="9" t="n">
        <v>0</v>
      </c>
      <c r="AR315" s="9" t="n">
        <v>0</v>
      </c>
      <c r="AS315" s="9" t="n">
        <v>0</v>
      </c>
      <c r="AT315" s="9" t="n">
        <v>0</v>
      </c>
      <c r="AU315" s="9" t="n">
        <v>0</v>
      </c>
      <c r="AV315" s="9" t="n">
        <v>0</v>
      </c>
      <c r="AW315" s="9" t="n">
        <v>0</v>
      </c>
      <c r="AX315" s="9" t="n">
        <v>0</v>
      </c>
      <c r="AY315" s="9" t="n">
        <v>0</v>
      </c>
      <c r="AZ315" s="9" t="n">
        <v>0</v>
      </c>
      <c r="BA315" s="9" t="n">
        <v>0</v>
      </c>
      <c r="BB315" s="10" t="n">
        <f aca="false">SUM(B315:BA315)</f>
        <v>2</v>
      </c>
    </row>
    <row r="316" customFormat="false" ht="15" hidden="false" customHeight="false" outlineLevel="0" collapsed="false">
      <c r="A316" s="8" t="s">
        <v>368</v>
      </c>
      <c r="B316" s="9" t="n">
        <v>0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1</v>
      </c>
      <c r="AB316" s="9" t="n">
        <v>0</v>
      </c>
      <c r="AC316" s="9" t="n">
        <v>0</v>
      </c>
      <c r="AD316" s="9" t="n">
        <v>0</v>
      </c>
      <c r="AE316" s="9" t="n">
        <v>0</v>
      </c>
      <c r="AF316" s="9" t="n">
        <v>0</v>
      </c>
      <c r="AG316" s="9" t="n">
        <v>0</v>
      </c>
      <c r="AH316" s="9" t="n">
        <v>0</v>
      </c>
      <c r="AI316" s="9" t="n">
        <v>0</v>
      </c>
      <c r="AJ316" s="9" t="n">
        <v>0</v>
      </c>
      <c r="AK316" s="9" t="n">
        <v>0</v>
      </c>
      <c r="AL316" s="9" t="n">
        <v>0</v>
      </c>
      <c r="AM316" s="9" t="n">
        <v>0</v>
      </c>
      <c r="AN316" s="9" t="n">
        <v>0</v>
      </c>
      <c r="AO316" s="9" t="n">
        <v>0</v>
      </c>
      <c r="AP316" s="9" t="n">
        <v>0</v>
      </c>
      <c r="AQ316" s="9" t="n">
        <v>0</v>
      </c>
      <c r="AR316" s="9" t="n">
        <v>0</v>
      </c>
      <c r="AS316" s="9" t="n">
        <v>0</v>
      </c>
      <c r="AT316" s="9" t="n">
        <v>0</v>
      </c>
      <c r="AU316" s="9" t="n">
        <v>0</v>
      </c>
      <c r="AV316" s="9" t="n">
        <v>0</v>
      </c>
      <c r="AW316" s="9" t="n">
        <v>0</v>
      </c>
      <c r="AX316" s="9" t="n">
        <v>0</v>
      </c>
      <c r="AY316" s="9" t="n">
        <v>0</v>
      </c>
      <c r="AZ316" s="9" t="n">
        <v>0</v>
      </c>
      <c r="BA316" s="9" t="n">
        <v>0</v>
      </c>
      <c r="BB316" s="10" t="n">
        <f aca="false">SUM(B316:BA316)</f>
        <v>1</v>
      </c>
    </row>
    <row r="317" customFormat="false" ht="15" hidden="false" customHeight="false" outlineLevel="0" collapsed="false">
      <c r="A317" s="8" t="s">
        <v>369</v>
      </c>
      <c r="B317" s="9" t="n">
        <v>0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4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2</v>
      </c>
      <c r="T317" s="9" t="n">
        <v>0</v>
      </c>
      <c r="U317" s="9" t="n">
        <v>0</v>
      </c>
      <c r="V317" s="9" t="n">
        <v>2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1</v>
      </c>
      <c r="AD317" s="9" t="n">
        <v>0</v>
      </c>
      <c r="AE317" s="9" t="n">
        <v>0</v>
      </c>
      <c r="AF317" s="9" t="n">
        <v>0</v>
      </c>
      <c r="AG317" s="9" t="n">
        <v>0</v>
      </c>
      <c r="AH317" s="9" t="n">
        <v>0</v>
      </c>
      <c r="AI317" s="9" t="n">
        <v>0</v>
      </c>
      <c r="AJ317" s="9" t="n">
        <v>3</v>
      </c>
      <c r="AK317" s="9" t="n">
        <v>0</v>
      </c>
      <c r="AL317" s="9" t="n">
        <v>0</v>
      </c>
      <c r="AM317" s="9" t="n">
        <v>0</v>
      </c>
      <c r="AN317" s="9" t="n">
        <v>0</v>
      </c>
      <c r="AO317" s="9" t="n">
        <v>0</v>
      </c>
      <c r="AP317" s="9" t="n">
        <v>5</v>
      </c>
      <c r="AQ317" s="9" t="n">
        <v>0</v>
      </c>
      <c r="AR317" s="9" t="n">
        <v>0</v>
      </c>
      <c r="AS317" s="9" t="n">
        <v>0</v>
      </c>
      <c r="AT317" s="9" t="n">
        <v>0</v>
      </c>
      <c r="AU317" s="9" t="n">
        <v>0</v>
      </c>
      <c r="AV317" s="9" t="n">
        <v>1</v>
      </c>
      <c r="AW317" s="9" t="n">
        <v>0</v>
      </c>
      <c r="AX317" s="9" t="n">
        <v>0</v>
      </c>
      <c r="AY317" s="9" t="n">
        <v>1</v>
      </c>
      <c r="AZ317" s="9" t="n">
        <v>0</v>
      </c>
      <c r="BA317" s="9" t="n">
        <v>0</v>
      </c>
      <c r="BB317" s="10" t="n">
        <f aca="false">SUM(B317:BA317)</f>
        <v>55</v>
      </c>
    </row>
    <row r="318" customFormat="false" ht="15" hidden="false" customHeight="false" outlineLevel="0" collapsed="false">
      <c r="A318" s="11" t="s">
        <v>370</v>
      </c>
      <c r="B318" s="12" t="n">
        <v>0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1</v>
      </c>
      <c r="K318" s="12" t="n">
        <v>0</v>
      </c>
      <c r="L318" s="12" t="n">
        <v>1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  <c r="AI318" s="12" t="n">
        <v>0</v>
      </c>
      <c r="AJ318" s="12" t="n">
        <v>0</v>
      </c>
      <c r="AK318" s="12" t="n">
        <v>0</v>
      </c>
      <c r="AL318" s="12" t="n">
        <v>0</v>
      </c>
      <c r="AM318" s="12" t="n">
        <v>2</v>
      </c>
      <c r="AN318" s="12" t="n">
        <v>0</v>
      </c>
      <c r="AO318" s="12" t="n">
        <v>0</v>
      </c>
      <c r="AP318" s="12" t="n">
        <v>0</v>
      </c>
      <c r="AQ318" s="12" t="n">
        <v>0</v>
      </c>
      <c r="AR318" s="12" t="n">
        <v>0</v>
      </c>
      <c r="AS318" s="12" t="n">
        <v>0</v>
      </c>
      <c r="AT318" s="12" t="n">
        <v>1</v>
      </c>
      <c r="AU318" s="12" t="n">
        <v>0</v>
      </c>
      <c r="AV318" s="12" t="n">
        <v>0</v>
      </c>
      <c r="AW318" s="12" t="n">
        <v>0</v>
      </c>
      <c r="AX318" s="12" t="n">
        <v>0</v>
      </c>
      <c r="AY318" s="12" t="n">
        <v>0</v>
      </c>
      <c r="AZ318" s="12" t="n">
        <v>0</v>
      </c>
      <c r="BA318" s="12" t="n">
        <v>0</v>
      </c>
      <c r="BB318" s="13" t="n">
        <f aca="false">SUM(B318:BA318)</f>
        <v>5</v>
      </c>
    </row>
    <row r="319" customFormat="false" ht="15" hidden="false" customHeight="false" outlineLevel="0" collapsed="false">
      <c r="A319" s="8" t="s">
        <v>371</v>
      </c>
      <c r="B319" s="9" t="n">
        <v>0</v>
      </c>
      <c r="C319" s="9" t="n">
        <v>0</v>
      </c>
      <c r="D319" s="9" t="n">
        <v>0</v>
      </c>
      <c r="E319" s="9" t="n">
        <v>0</v>
      </c>
      <c r="F319" s="9" t="n">
        <v>0</v>
      </c>
      <c r="G319" s="9" t="n">
        <v>0</v>
      </c>
      <c r="H319" s="9" t="n">
        <v>1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0</v>
      </c>
      <c r="AB319" s="9" t="n">
        <v>0</v>
      </c>
      <c r="AC319" s="9" t="n">
        <v>0</v>
      </c>
      <c r="AD319" s="9" t="n">
        <v>1</v>
      </c>
      <c r="AE319" s="9" t="n">
        <v>1</v>
      </c>
      <c r="AF319" s="9" t="n">
        <v>0</v>
      </c>
      <c r="AG319" s="9" t="n">
        <v>0</v>
      </c>
      <c r="AH319" s="9" t="n">
        <v>0</v>
      </c>
      <c r="AI319" s="9" t="n">
        <v>0</v>
      </c>
      <c r="AJ319" s="9" t="n">
        <v>1</v>
      </c>
      <c r="AK319" s="9" t="n">
        <v>0</v>
      </c>
      <c r="AL319" s="9" t="n">
        <v>0</v>
      </c>
      <c r="AM319" s="9" t="n">
        <v>10</v>
      </c>
      <c r="AN319" s="9" t="n">
        <v>0</v>
      </c>
      <c r="AO319" s="9" t="n">
        <v>0</v>
      </c>
      <c r="AP319" s="9" t="n">
        <v>0</v>
      </c>
      <c r="AQ319" s="9" t="n">
        <v>0</v>
      </c>
      <c r="AR319" s="9" t="n">
        <v>0</v>
      </c>
      <c r="AS319" s="9" t="n">
        <v>0</v>
      </c>
      <c r="AT319" s="9" t="n">
        <v>0</v>
      </c>
      <c r="AU319" s="9" t="n">
        <v>0</v>
      </c>
      <c r="AV319" s="9" t="n">
        <v>0</v>
      </c>
      <c r="AW319" s="9" t="n">
        <v>0</v>
      </c>
      <c r="AX319" s="9" t="n">
        <v>0</v>
      </c>
      <c r="AY319" s="9" t="n">
        <v>0</v>
      </c>
      <c r="AZ319" s="9" t="n">
        <v>0</v>
      </c>
      <c r="BA319" s="9" t="n">
        <v>0</v>
      </c>
      <c r="BB319" s="10" t="n">
        <f aca="false">SUM(B319:BA319)</f>
        <v>14</v>
      </c>
    </row>
    <row r="320" customFormat="false" ht="15" hidden="false" customHeight="false" outlineLevel="0" collapsed="false">
      <c r="A320" s="8" t="s">
        <v>372</v>
      </c>
      <c r="B320" s="9" t="n">
        <v>0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0</v>
      </c>
      <c r="AB320" s="9" t="n">
        <v>0</v>
      </c>
      <c r="AC320" s="9" t="n">
        <v>0</v>
      </c>
      <c r="AD320" s="9" t="n">
        <v>1</v>
      </c>
      <c r="AE320" s="9" t="n">
        <v>0</v>
      </c>
      <c r="AF320" s="9" t="n">
        <v>0</v>
      </c>
      <c r="AG320" s="9" t="n">
        <v>0</v>
      </c>
      <c r="AH320" s="9" t="n">
        <v>0</v>
      </c>
      <c r="AI320" s="9" t="n">
        <v>0</v>
      </c>
      <c r="AJ320" s="9" t="n">
        <v>0</v>
      </c>
      <c r="AK320" s="9" t="n">
        <v>0</v>
      </c>
      <c r="AL320" s="9" t="n">
        <v>0</v>
      </c>
      <c r="AM320" s="9" t="n">
        <v>0</v>
      </c>
      <c r="AN320" s="9" t="n">
        <v>0</v>
      </c>
      <c r="AO320" s="9" t="n">
        <v>0</v>
      </c>
      <c r="AP320" s="9" t="n">
        <v>0</v>
      </c>
      <c r="AQ320" s="9" t="n">
        <v>0</v>
      </c>
      <c r="AR320" s="9" t="n">
        <v>0</v>
      </c>
      <c r="AS320" s="9" t="n">
        <v>0</v>
      </c>
      <c r="AT320" s="9" t="n">
        <v>0</v>
      </c>
      <c r="AU320" s="9" t="n">
        <v>0</v>
      </c>
      <c r="AV320" s="9" t="n">
        <v>0</v>
      </c>
      <c r="AW320" s="9" t="n">
        <v>0</v>
      </c>
      <c r="AX320" s="9" t="n">
        <v>0</v>
      </c>
      <c r="AY320" s="9" t="n">
        <v>0</v>
      </c>
      <c r="AZ320" s="9" t="n">
        <v>0</v>
      </c>
      <c r="BA320" s="9" t="n">
        <v>0</v>
      </c>
      <c r="BB320" s="10" t="n">
        <f aca="false">SUM(B320:BA320)</f>
        <v>1</v>
      </c>
    </row>
    <row r="321" customFormat="false" ht="15" hidden="false" customHeight="false" outlineLevel="0" collapsed="false">
      <c r="A321" s="8" t="s">
        <v>373</v>
      </c>
      <c r="B321" s="9" t="n">
        <v>0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1</v>
      </c>
      <c r="AE321" s="9" t="n">
        <v>0</v>
      </c>
      <c r="AF321" s="9" t="n">
        <v>0</v>
      </c>
      <c r="AG321" s="9" t="n">
        <v>0</v>
      </c>
      <c r="AH321" s="9" t="n">
        <v>0</v>
      </c>
      <c r="AI321" s="9" t="n">
        <v>0</v>
      </c>
      <c r="AJ321" s="9" t="n">
        <v>0</v>
      </c>
      <c r="AK321" s="9" t="n">
        <v>0</v>
      </c>
      <c r="AL321" s="9" t="n">
        <v>0</v>
      </c>
      <c r="AM321" s="9" t="n">
        <v>0</v>
      </c>
      <c r="AN321" s="9" t="n">
        <v>0</v>
      </c>
      <c r="AO321" s="9" t="n">
        <v>0</v>
      </c>
      <c r="AP321" s="9" t="n">
        <v>0</v>
      </c>
      <c r="AQ321" s="9" t="n">
        <v>0</v>
      </c>
      <c r="AR321" s="9" t="n">
        <v>0</v>
      </c>
      <c r="AS321" s="9" t="n">
        <v>0</v>
      </c>
      <c r="AT321" s="9" t="n">
        <v>0</v>
      </c>
      <c r="AU321" s="9" t="n">
        <v>0</v>
      </c>
      <c r="AV321" s="9" t="n">
        <v>0</v>
      </c>
      <c r="AW321" s="9" t="n">
        <v>0</v>
      </c>
      <c r="AX321" s="9" t="n">
        <v>0</v>
      </c>
      <c r="AY321" s="9" t="n">
        <v>0</v>
      </c>
      <c r="AZ321" s="9" t="n">
        <v>0</v>
      </c>
      <c r="BA321" s="9" t="n">
        <v>0</v>
      </c>
      <c r="BB321" s="10" t="n">
        <f aca="false">SUM(B321:BA321)</f>
        <v>1</v>
      </c>
    </row>
    <row r="322" customFormat="false" ht="15" hidden="false" customHeight="false" outlineLevel="0" collapsed="false">
      <c r="A322" s="8" t="s">
        <v>374</v>
      </c>
      <c r="B322" s="9" t="n">
        <v>0</v>
      </c>
      <c r="C322" s="9" t="n">
        <v>0</v>
      </c>
      <c r="D322" s="9" t="n">
        <v>2</v>
      </c>
      <c r="E322" s="9" t="n">
        <v>0</v>
      </c>
      <c r="F322" s="9" t="n">
        <v>0</v>
      </c>
      <c r="G322" s="9" t="n">
        <v>1</v>
      </c>
      <c r="H322" s="9" t="n">
        <v>5</v>
      </c>
      <c r="I322" s="9" t="n">
        <v>1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2</v>
      </c>
      <c r="P322" s="9" t="n">
        <v>0</v>
      </c>
      <c r="Q322" s="9" t="n">
        <v>0</v>
      </c>
      <c r="R322" s="9" t="n">
        <v>1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1</v>
      </c>
      <c r="Z322" s="9" t="n">
        <v>2</v>
      </c>
      <c r="AA322" s="9" t="n">
        <v>0</v>
      </c>
      <c r="AB322" s="9" t="n">
        <v>0</v>
      </c>
      <c r="AC322" s="9" t="n">
        <v>0</v>
      </c>
      <c r="AD322" s="9" t="n">
        <v>3</v>
      </c>
      <c r="AE322" s="9" t="n">
        <v>0</v>
      </c>
      <c r="AF322" s="9" t="n">
        <v>0</v>
      </c>
      <c r="AG322" s="9" t="n">
        <v>0</v>
      </c>
      <c r="AH322" s="9" t="n">
        <v>0</v>
      </c>
      <c r="AI322" s="9" t="n">
        <v>0</v>
      </c>
      <c r="AJ322" s="9" t="n">
        <v>1</v>
      </c>
      <c r="AK322" s="9" t="n">
        <v>0</v>
      </c>
      <c r="AL322" s="9" t="n">
        <v>0</v>
      </c>
      <c r="AM322" s="9" t="n">
        <v>1</v>
      </c>
      <c r="AN322" s="9" t="n">
        <v>1</v>
      </c>
      <c r="AO322" s="9" t="n">
        <v>0</v>
      </c>
      <c r="AP322" s="9" t="n">
        <v>1</v>
      </c>
      <c r="AQ322" s="9" t="n">
        <v>0</v>
      </c>
      <c r="AR322" s="9" t="n">
        <v>2</v>
      </c>
      <c r="AS322" s="9" t="n">
        <v>0</v>
      </c>
      <c r="AT322" s="9" t="n">
        <v>0</v>
      </c>
      <c r="AU322" s="9" t="n">
        <v>1</v>
      </c>
      <c r="AV322" s="9" t="n">
        <v>0</v>
      </c>
      <c r="AW322" s="9" t="n">
        <v>0</v>
      </c>
      <c r="AX322" s="9" t="n">
        <v>0</v>
      </c>
      <c r="AY322" s="9" t="n">
        <v>0</v>
      </c>
      <c r="AZ322" s="9" t="n">
        <v>0</v>
      </c>
      <c r="BA322" s="9" t="n">
        <v>0</v>
      </c>
      <c r="BB322" s="10" t="n">
        <f aca="false">SUM(B322:BA322)</f>
        <v>34</v>
      </c>
    </row>
    <row r="323" customFormat="false" ht="15" hidden="false" customHeight="false" outlineLevel="0" collapsed="false">
      <c r="A323" s="11" t="s">
        <v>375</v>
      </c>
      <c r="B323" s="12" t="n">
        <v>0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10</v>
      </c>
      <c r="H323" s="12" t="n">
        <v>0</v>
      </c>
      <c r="I323" s="12" t="n">
        <v>1</v>
      </c>
      <c r="J323" s="12" t="n">
        <v>0</v>
      </c>
      <c r="K323" s="12" t="n">
        <v>2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1</v>
      </c>
      <c r="R323" s="12" t="n">
        <v>0</v>
      </c>
      <c r="S323" s="12" t="n">
        <v>0</v>
      </c>
      <c r="T323" s="12" t="n">
        <v>1</v>
      </c>
      <c r="U323" s="12" t="n">
        <v>0</v>
      </c>
      <c r="V323" s="12" t="n">
        <v>0</v>
      </c>
      <c r="W323" s="12" t="n">
        <v>0</v>
      </c>
      <c r="X323" s="12" t="n">
        <v>1</v>
      </c>
      <c r="Y323" s="12" t="n">
        <v>1</v>
      </c>
      <c r="Z323" s="12" t="n">
        <v>0</v>
      </c>
      <c r="AA323" s="12" t="n">
        <v>0</v>
      </c>
      <c r="AB323" s="12" t="n">
        <v>0</v>
      </c>
      <c r="AC323" s="12" t="n">
        <v>14</v>
      </c>
      <c r="AD323" s="12" t="n">
        <v>0</v>
      </c>
      <c r="AE323" s="12" t="n">
        <v>0</v>
      </c>
      <c r="AF323" s="12" t="n">
        <v>0</v>
      </c>
      <c r="AG323" s="12" t="n">
        <v>1</v>
      </c>
      <c r="AH323" s="12" t="n">
        <v>0</v>
      </c>
      <c r="AI323" s="12" t="n">
        <v>0</v>
      </c>
      <c r="AJ323" s="12" t="n">
        <v>0</v>
      </c>
      <c r="AK323" s="12" t="n">
        <v>0</v>
      </c>
      <c r="AL323" s="12" t="n">
        <v>0</v>
      </c>
      <c r="AM323" s="12" t="n">
        <v>0</v>
      </c>
      <c r="AN323" s="12" t="n">
        <v>0</v>
      </c>
      <c r="AO323" s="12" t="n">
        <v>0</v>
      </c>
      <c r="AP323" s="12" t="n">
        <v>3</v>
      </c>
      <c r="AQ323" s="12" t="n">
        <v>0</v>
      </c>
      <c r="AR323" s="12" t="n">
        <v>0</v>
      </c>
      <c r="AS323" s="12" t="n">
        <v>0</v>
      </c>
      <c r="AT323" s="12" t="n">
        <v>1</v>
      </c>
      <c r="AU323" s="12" t="n">
        <v>0</v>
      </c>
      <c r="AV323" s="12" t="n">
        <v>0</v>
      </c>
      <c r="AW323" s="12" t="n">
        <v>0</v>
      </c>
      <c r="AX323" s="12" t="n">
        <v>0</v>
      </c>
      <c r="AY323" s="12" t="n">
        <v>3</v>
      </c>
      <c r="AZ323" s="12" t="n">
        <v>0</v>
      </c>
      <c r="BA323" s="12" t="n">
        <v>0</v>
      </c>
      <c r="BB323" s="13" t="n">
        <f aca="false">SUM(B323:BA323)</f>
        <v>39</v>
      </c>
    </row>
    <row r="324" customFormat="false" ht="15" hidden="false" customHeight="false" outlineLevel="0" collapsed="false">
      <c r="A324" s="8" t="s">
        <v>376</v>
      </c>
      <c r="B324" s="9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1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6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4</v>
      </c>
      <c r="AE324" s="9" t="n">
        <v>0</v>
      </c>
      <c r="AF324" s="9" t="n">
        <v>0</v>
      </c>
      <c r="AG324" s="9" t="n">
        <v>0</v>
      </c>
      <c r="AH324" s="9" t="n">
        <v>0</v>
      </c>
      <c r="AI324" s="9" t="n">
        <v>0</v>
      </c>
      <c r="AJ324" s="9" t="n">
        <v>4</v>
      </c>
      <c r="AK324" s="9" t="n">
        <v>0</v>
      </c>
      <c r="AL324" s="9" t="n">
        <v>0</v>
      </c>
      <c r="AM324" s="9" t="n">
        <v>3</v>
      </c>
      <c r="AN324" s="9" t="n">
        <v>0</v>
      </c>
      <c r="AO324" s="9" t="n">
        <v>0</v>
      </c>
      <c r="AP324" s="9" t="n">
        <v>0</v>
      </c>
      <c r="AQ324" s="9" t="n">
        <v>0</v>
      </c>
      <c r="AR324" s="9" t="n">
        <v>0</v>
      </c>
      <c r="AS324" s="9" t="n">
        <v>0</v>
      </c>
      <c r="AT324" s="9" t="n">
        <v>0</v>
      </c>
      <c r="AU324" s="9" t="n">
        <v>0</v>
      </c>
      <c r="AV324" s="9" t="n">
        <v>0</v>
      </c>
      <c r="AW324" s="9" t="n">
        <v>0</v>
      </c>
      <c r="AX324" s="9" t="n">
        <v>0</v>
      </c>
      <c r="AY324" s="9" t="n">
        <v>0</v>
      </c>
      <c r="AZ324" s="9" t="n">
        <v>0</v>
      </c>
      <c r="BA324" s="9" t="n">
        <v>0</v>
      </c>
      <c r="BB324" s="10" t="n">
        <f aca="false">SUM(B324:BA324)</f>
        <v>18</v>
      </c>
    </row>
    <row r="325" customFormat="false" ht="15.75" hidden="false" customHeight="false" outlineLevel="0" collapsed="false">
      <c r="A325" s="8" t="s">
        <v>377</v>
      </c>
      <c r="B325" s="9" t="n">
        <v>0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1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0</v>
      </c>
      <c r="AL325" s="9" t="n">
        <v>0</v>
      </c>
      <c r="AM325" s="9" t="n">
        <v>0</v>
      </c>
      <c r="AN325" s="9" t="n">
        <v>0</v>
      </c>
      <c r="AO325" s="9" t="n">
        <v>0</v>
      </c>
      <c r="AP325" s="9" t="n">
        <v>0</v>
      </c>
      <c r="AQ325" s="9" t="n">
        <v>0</v>
      </c>
      <c r="AR325" s="9" t="n">
        <v>0</v>
      </c>
      <c r="AS325" s="9" t="n">
        <v>0</v>
      </c>
      <c r="AT325" s="9" t="n">
        <v>1</v>
      </c>
      <c r="AU325" s="9" t="n">
        <v>0</v>
      </c>
      <c r="AV325" s="9" t="n">
        <v>0</v>
      </c>
      <c r="AW325" s="9" t="n">
        <v>0</v>
      </c>
      <c r="AX325" s="9" t="n">
        <v>0</v>
      </c>
      <c r="AY325" s="9" t="n">
        <v>0</v>
      </c>
      <c r="AZ325" s="9" t="n">
        <v>0</v>
      </c>
      <c r="BA325" s="9" t="n">
        <v>0</v>
      </c>
      <c r="BB325" s="10" t="n">
        <f aca="false">SUM(B325:BA325)</f>
        <v>3</v>
      </c>
    </row>
    <row r="326" customFormat="false" ht="15.75" hidden="false" customHeight="false" outlineLevel="0" collapsed="false">
      <c r="A326" s="14" t="s">
        <v>54</v>
      </c>
      <c r="B326" s="15" t="n">
        <f aca="false">SUM(B3:B325)</f>
        <v>451</v>
      </c>
      <c r="C326" s="15" t="n">
        <f aca="false">SUM(C3:C325)</f>
        <v>499</v>
      </c>
      <c r="D326" s="15" t="n">
        <f aca="false">SUM(D3:D325)</f>
        <v>4277</v>
      </c>
      <c r="E326" s="15" t="n">
        <f aca="false">SUM(E3:E325)</f>
        <v>926</v>
      </c>
      <c r="F326" s="15" t="n">
        <f aca="false">SUM(F3:F325)</f>
        <v>127</v>
      </c>
      <c r="G326" s="15" t="n">
        <f aca="false">SUM(G3:G325)</f>
        <v>669</v>
      </c>
      <c r="H326" s="15" t="n">
        <f aca="false">SUM(H3:H325)</f>
        <v>4487</v>
      </c>
      <c r="I326" s="15" t="n">
        <f aca="false">SUM(I3:I325)</f>
        <v>22302</v>
      </c>
      <c r="J326" s="15" t="n">
        <f aca="false">SUM(J3:J325)</f>
        <v>304</v>
      </c>
      <c r="K326" s="15" t="n">
        <f aca="false">SUM(K3:K325)</f>
        <v>371</v>
      </c>
      <c r="L326" s="15" t="n">
        <f aca="false">SUM(L3:L325)</f>
        <v>2872</v>
      </c>
      <c r="M326" s="15" t="n">
        <f aca="false">SUM(M3:M325)</f>
        <v>740</v>
      </c>
      <c r="N326" s="15" t="n">
        <f aca="false">SUM(N3:N325)</f>
        <v>345</v>
      </c>
      <c r="O326" s="15" t="n">
        <f aca="false">SUM(O3:O325)</f>
        <v>1225</v>
      </c>
      <c r="P326" s="15" t="n">
        <f aca="false">SUM(P3:P325)</f>
        <v>957</v>
      </c>
      <c r="Q326" s="15" t="n">
        <f aca="false">SUM(Q3:Q325)</f>
        <v>168</v>
      </c>
      <c r="R326" s="15" t="n">
        <f aca="false">SUM(R3:R325)</f>
        <v>2654</v>
      </c>
      <c r="S326" s="15" t="n">
        <f aca="false">SUM(S3:S325)</f>
        <v>2405</v>
      </c>
      <c r="T326" s="15" t="n">
        <f aca="false">SUM(T3:T325)</f>
        <v>320</v>
      </c>
      <c r="U326" s="15" t="n">
        <f aca="false">SUM(U3:U325)</f>
        <v>1867</v>
      </c>
      <c r="V326" s="15" t="n">
        <f aca="false">SUM(V3:V325)</f>
        <v>551</v>
      </c>
      <c r="W326" s="15" t="n">
        <f aca="false">SUM(W3:W325)</f>
        <v>225</v>
      </c>
      <c r="X326" s="15" t="n">
        <f aca="false">SUM(X3:X325)</f>
        <v>804</v>
      </c>
      <c r="Y326" s="15" t="n">
        <f aca="false">SUM(Y3:Y325)</f>
        <v>461</v>
      </c>
      <c r="Z326" s="15" t="n">
        <f aca="false">SUM(Z3:Z325)</f>
        <v>686</v>
      </c>
      <c r="AA326" s="15" t="n">
        <f aca="false">SUM(AA3:AA325)</f>
        <v>410</v>
      </c>
      <c r="AB326" s="15" t="n">
        <f aca="false">SUM(AB3:AB325)</f>
        <v>254</v>
      </c>
      <c r="AC326" s="15" t="n">
        <f aca="false">SUM(AC3:AC325)</f>
        <v>11677</v>
      </c>
      <c r="AD326" s="15" t="n">
        <f aca="false">SUM(AD3:AD325)</f>
        <v>5255</v>
      </c>
      <c r="AE326" s="15" t="n">
        <f aca="false">SUM(AE3:AE325)</f>
        <v>3058</v>
      </c>
      <c r="AF326" s="15" t="n">
        <f aca="false">SUM(AF3:AF325)</f>
        <v>783</v>
      </c>
      <c r="AG326" s="15" t="n">
        <f aca="false">SUM(AG3:AG325)</f>
        <v>292</v>
      </c>
      <c r="AH326" s="15" t="n">
        <f aca="false">SUM(AH3:AH325)</f>
        <v>1285</v>
      </c>
      <c r="AI326" s="15" t="n">
        <f aca="false">SUM(AI3:AI325)</f>
        <v>160</v>
      </c>
      <c r="AJ326" s="15" t="n">
        <f aca="false">SUM(AJ3:AJ325)</f>
        <v>1442</v>
      </c>
      <c r="AK326" s="15" t="n">
        <f aca="false">SUM(AK3:AK325)</f>
        <v>1507</v>
      </c>
      <c r="AL326" s="15" t="n">
        <f aca="false">SUM(AL3:AL325)</f>
        <v>363</v>
      </c>
      <c r="AM326" s="15" t="n">
        <f aca="false">SUM(AM3:AM325)</f>
        <v>1543</v>
      </c>
      <c r="AN326" s="15" t="n">
        <f aca="false">SUM(AN3:AN325)</f>
        <v>995</v>
      </c>
      <c r="AO326" s="15" t="n">
        <f aca="false">SUM(AO3:AO325)</f>
        <v>101</v>
      </c>
      <c r="AP326" s="15" t="n">
        <f aca="false">SUM(AP3:AP325)</f>
        <v>3584</v>
      </c>
      <c r="AQ326" s="15" t="n">
        <f aca="false">SUM(AQ3:AQ325)</f>
        <v>63</v>
      </c>
      <c r="AR326" s="15" t="n">
        <f aca="false">SUM(AR3:AR325)</f>
        <v>1865</v>
      </c>
      <c r="AS326" s="15" t="n">
        <f aca="false">SUM(AS3:AS325)</f>
        <v>122</v>
      </c>
      <c r="AT326" s="15" t="n">
        <f aca="false">SUM(AT3:AT325)</f>
        <v>1015</v>
      </c>
      <c r="AU326" s="15" t="n">
        <f aca="false">SUM(AU3:AU325)</f>
        <v>4735</v>
      </c>
      <c r="AV326" s="15" t="n">
        <f aca="false">SUM(AV3:AV325)</f>
        <v>792</v>
      </c>
      <c r="AW326" s="15" t="n">
        <f aca="false">SUM(AW3:AW325)</f>
        <v>1415</v>
      </c>
      <c r="AX326" s="15" t="n">
        <f aca="false">SUM(AX3:AX325)</f>
        <v>159</v>
      </c>
      <c r="AY326" s="15" t="n">
        <f aca="false">SUM(AY3:AY325)</f>
        <v>1664</v>
      </c>
      <c r="AZ326" s="15" t="n">
        <f aca="false">SUM(AZ3:AZ325)</f>
        <v>454</v>
      </c>
      <c r="BA326" s="15" t="n">
        <f aca="false">SUM(BA3:BA325)</f>
        <v>159</v>
      </c>
      <c r="BB326" s="16" t="n">
        <f aca="false">SUM(B326:BA326)</f>
        <v>95845</v>
      </c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</row>
    <row r="328" s="18" customFormat="true" ht="8.2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2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2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2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2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2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2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  <row r="637" customFormat="false" ht="12.75" hidden="false" customHeight="false" outlineLevel="0" collapsed="false">
      <c r="H637" s="0"/>
    </row>
    <row r="638" customFormat="false" ht="12.75" hidden="false" customHeight="false" outlineLevel="0" collapsed="false">
      <c r="H638" s="0"/>
    </row>
    <row r="639" customFormat="false" ht="12.75" hidden="false" customHeight="false" outlineLevel="0" collapsed="false">
      <c r="H639" s="0"/>
    </row>
    <row r="640" customFormat="false" ht="12.75" hidden="false" customHeight="false" outlineLevel="0" collapsed="false">
      <c r="H640" s="0"/>
    </row>
    <row r="641" customFormat="false" ht="12.75" hidden="false" customHeight="false" outlineLevel="0" collapsed="false">
      <c r="H641" s="0"/>
    </row>
    <row r="642" customFormat="false" ht="12.75" hidden="false" customHeight="false" outlineLevel="0" collapsed="false">
      <c r="H642" s="0"/>
    </row>
    <row r="643" customFormat="false" ht="12.75" hidden="false" customHeight="false" outlineLevel="0" collapsed="false">
      <c r="H643" s="0"/>
    </row>
    <row r="644" customFormat="false" ht="12.75" hidden="false" customHeight="false" outlineLevel="0" collapsed="false">
      <c r="H644" s="0"/>
    </row>
    <row r="645" customFormat="false" ht="12.75" hidden="false" customHeight="false" outlineLevel="0" collapsed="false">
      <c r="H645" s="0"/>
    </row>
    <row r="646" customFormat="false" ht="12.75" hidden="false" customHeight="false" outlineLevel="0" collapsed="false">
      <c r="H646" s="0"/>
    </row>
    <row r="647" customFormat="false" ht="12.75" hidden="false" customHeight="false" outlineLevel="0" collapsed="false">
      <c r="H647" s="0"/>
    </row>
    <row r="648" customFormat="false" ht="12.75" hidden="false" customHeight="false" outlineLevel="0" collapsed="false">
      <c r="H648" s="0"/>
    </row>
    <row r="649" customFormat="false" ht="12.75" hidden="false" customHeight="false" outlineLevel="0" collapsed="false">
      <c r="H649" s="0"/>
    </row>
    <row r="650" customFormat="false" ht="12.75" hidden="false" customHeight="false" outlineLevel="0" collapsed="false">
      <c r="H650" s="0"/>
    </row>
    <row r="651" customFormat="false" ht="12.75" hidden="false" customHeight="false" outlineLevel="0" collapsed="false">
      <c r="H651" s="0"/>
    </row>
    <row r="652" customFormat="false" ht="12.75" hidden="false" customHeight="false" outlineLevel="0" collapsed="false">
      <c r="H652" s="0"/>
    </row>
    <row r="653" customFormat="false" ht="12.75" hidden="false" customHeight="false" outlineLevel="0" collapsed="false">
      <c r="H653" s="0"/>
    </row>
    <row r="654" customFormat="false" ht="12.75" hidden="false" customHeight="false" outlineLevel="0" collapsed="false">
      <c r="H654" s="0"/>
    </row>
    <row r="655" customFormat="false" ht="12.75" hidden="false" customHeight="false" outlineLevel="0" collapsed="false">
      <c r="H655" s="0"/>
    </row>
    <row r="656" customFormat="false" ht="12.75" hidden="false" customHeight="false" outlineLevel="0" collapsed="false">
      <c r="H656" s="0"/>
    </row>
    <row r="657" customFormat="false" ht="12.75" hidden="false" customHeight="false" outlineLevel="0" collapsed="false">
      <c r="H657" s="0"/>
    </row>
    <row r="658" customFormat="false" ht="12.75" hidden="false" customHeight="false" outlineLevel="0" collapsed="false">
      <c r="H658" s="0"/>
    </row>
    <row r="659" customFormat="false" ht="12.75" hidden="false" customHeight="false" outlineLevel="0" collapsed="false">
      <c r="H659" s="0"/>
    </row>
    <row r="660" customFormat="false" ht="12.75" hidden="false" customHeight="false" outlineLevel="0" collapsed="false">
      <c r="H660" s="0"/>
    </row>
    <row r="661" customFormat="false" ht="12.75" hidden="false" customHeight="false" outlineLevel="0" collapsed="false">
      <c r="H661" s="0"/>
    </row>
    <row r="662" customFormat="false" ht="12.75" hidden="false" customHeight="false" outlineLevel="0" collapsed="false">
      <c r="H662" s="0"/>
    </row>
    <row r="663" customFormat="false" ht="12.75" hidden="false" customHeight="false" outlineLevel="0" collapsed="false">
      <c r="H663" s="0"/>
    </row>
    <row r="664" customFormat="false" ht="12.75" hidden="false" customHeight="false" outlineLevel="0" collapsed="false">
      <c r="H664" s="0"/>
    </row>
    <row r="665" customFormat="false" ht="12.75" hidden="false" customHeight="false" outlineLevel="0" collapsed="false">
      <c r="H665" s="0"/>
    </row>
    <row r="666" customFormat="false" ht="12.75" hidden="false" customHeight="false" outlineLevel="0" collapsed="false">
      <c r="H666" s="0"/>
    </row>
    <row r="667" customFormat="false" ht="12.75" hidden="false" customHeight="false" outlineLevel="0" collapsed="false">
      <c r="H667" s="0"/>
    </row>
    <row r="668" customFormat="false" ht="12.75" hidden="false" customHeight="false" outlineLevel="0" collapsed="false">
      <c r="H668" s="0"/>
    </row>
    <row r="669" customFormat="false" ht="12.75" hidden="false" customHeight="false" outlineLevel="0" collapsed="false">
      <c r="H669" s="0"/>
    </row>
    <row r="670" customFormat="false" ht="12.75" hidden="false" customHeight="false" outlineLevel="0" collapsed="false">
      <c r="H670" s="0"/>
    </row>
    <row r="671" customFormat="false" ht="12.75" hidden="false" customHeight="false" outlineLevel="0" collapsed="false">
      <c r="H671" s="0"/>
    </row>
    <row r="672" customFormat="false" ht="12.75" hidden="false" customHeight="false" outlineLevel="0" collapsed="false">
      <c r="H672" s="0"/>
    </row>
    <row r="673" customFormat="false" ht="12.75" hidden="false" customHeight="false" outlineLevel="0" collapsed="false">
      <c r="H673" s="0"/>
    </row>
    <row r="674" customFormat="false" ht="12.75" hidden="false" customHeight="false" outlineLevel="0" collapsed="false">
      <c r="H674" s="0"/>
    </row>
    <row r="675" customFormat="false" ht="12.75" hidden="false" customHeight="false" outlineLevel="0" collapsed="false">
      <c r="H675" s="0"/>
    </row>
    <row r="676" customFormat="false" ht="12.75" hidden="false" customHeight="false" outlineLevel="0" collapsed="false">
      <c r="H676" s="20"/>
    </row>
    <row r="677" customFormat="false" ht="12.75" hidden="false" customHeight="false" outlineLevel="0" collapsed="false">
      <c r="H677" s="0"/>
    </row>
    <row r="678" customFormat="false" ht="12.75" hidden="false" customHeight="false" outlineLevel="0" collapsed="false">
      <c r="H678" s="0"/>
    </row>
    <row r="679" customFormat="false" ht="12.75" hidden="false" customHeight="false" outlineLevel="0" collapsed="false">
      <c r="H679" s="0"/>
    </row>
    <row r="680" customFormat="false" ht="12.75" hidden="false" customHeight="false" outlineLevel="0" collapsed="false">
      <c r="H680" s="0"/>
    </row>
    <row r="681" customFormat="false" ht="12.75" hidden="false" customHeight="false" outlineLevel="0" collapsed="false">
      <c r="H681" s="0"/>
    </row>
    <row r="682" customFormat="false" ht="12.75" hidden="false" customHeight="false" outlineLevel="0" collapsed="false">
      <c r="H682" s="0"/>
    </row>
    <row r="683" customFormat="false" ht="12.75" hidden="false" customHeight="false" outlineLevel="0" collapsed="false">
      <c r="H683" s="0"/>
    </row>
    <row r="684" customFormat="false" ht="12.75" hidden="false" customHeight="false" outlineLevel="0" collapsed="false">
      <c r="H684" s="0"/>
    </row>
    <row r="685" customFormat="false" ht="12.75" hidden="false" customHeight="false" outlineLevel="0" collapsed="false">
      <c r="H685" s="0"/>
    </row>
    <row r="686" customFormat="false" ht="12.75" hidden="false" customHeight="false" outlineLevel="0" collapsed="false">
      <c r="H686" s="0"/>
    </row>
    <row r="687" customFormat="false" ht="12.75" hidden="false" customHeight="false" outlineLevel="0" collapsed="false">
      <c r="H687" s="0"/>
    </row>
    <row r="688" customFormat="false" ht="12.75" hidden="false" customHeight="false" outlineLevel="0" collapsed="false">
      <c r="H688" s="0"/>
    </row>
    <row r="689" customFormat="false" ht="12.75" hidden="false" customHeight="false" outlineLevel="0" collapsed="false">
      <c r="H689" s="0"/>
    </row>
    <row r="690" customFormat="false" ht="12.75" hidden="false" customHeight="false" outlineLevel="0" collapsed="false">
      <c r="H690" s="0"/>
    </row>
    <row r="691" customFormat="false" ht="12.75" hidden="false" customHeight="false" outlineLevel="0" collapsed="false">
      <c r="H691" s="0"/>
    </row>
    <row r="692" customFormat="false" ht="12.75" hidden="false" customHeight="false" outlineLevel="0" collapsed="false">
      <c r="H692" s="0"/>
    </row>
    <row r="693" customFormat="false" ht="12.75" hidden="false" customHeight="false" outlineLevel="0" collapsed="false">
      <c r="H693" s="20"/>
    </row>
    <row r="694" customFormat="false" ht="12.75" hidden="false" customHeight="false" outlineLevel="0" collapsed="false">
      <c r="H694" s="0"/>
    </row>
    <row r="695" customFormat="false" ht="12.75" hidden="false" customHeight="false" outlineLevel="0" collapsed="false">
      <c r="H695" s="0"/>
    </row>
    <row r="696" customFormat="false" ht="12.75" hidden="false" customHeight="false" outlineLevel="0" collapsed="false">
      <c r="H696" s="0"/>
    </row>
    <row r="697" customFormat="false" ht="12.75" hidden="false" customHeight="false" outlineLevel="0" collapsed="false">
      <c r="H697" s="0"/>
    </row>
    <row r="698" customFormat="false" ht="12.75" hidden="false" customHeight="false" outlineLevel="0" collapsed="false">
      <c r="H698" s="0"/>
    </row>
    <row r="699" customFormat="false" ht="12.75" hidden="false" customHeight="false" outlineLevel="0" collapsed="false">
      <c r="H699" s="0"/>
    </row>
    <row r="700" customFormat="false" ht="12.75" hidden="false" customHeight="false" outlineLevel="0" collapsed="false">
      <c r="H700" s="0"/>
    </row>
    <row r="701" customFormat="false" ht="12.75" hidden="false" customHeight="false" outlineLevel="0" collapsed="false">
      <c r="H701" s="0"/>
    </row>
    <row r="702" customFormat="false" ht="12.75" hidden="false" customHeight="false" outlineLevel="0" collapsed="false">
      <c r="H702" s="0"/>
    </row>
    <row r="703" customFormat="false" ht="12.75" hidden="false" customHeight="false" outlineLevel="0" collapsed="false">
      <c r="H703" s="0"/>
    </row>
    <row r="704" customFormat="false" ht="12.75" hidden="false" customHeight="false" outlineLevel="0" collapsed="false">
      <c r="H704" s="0"/>
    </row>
    <row r="705" customFormat="false" ht="12.75" hidden="false" customHeight="false" outlineLevel="0" collapsed="false">
      <c r="H705" s="0"/>
    </row>
    <row r="706" customFormat="false" ht="12.75" hidden="false" customHeight="false" outlineLevel="0" collapsed="false">
      <c r="H706" s="0"/>
    </row>
    <row r="707" customFormat="false" ht="12.75" hidden="false" customHeight="false" outlineLevel="0" collapsed="false">
      <c r="H707" s="0"/>
    </row>
    <row r="708" customFormat="false" ht="12.75" hidden="false" customHeight="false" outlineLevel="0" collapsed="false">
      <c r="H708" s="0"/>
    </row>
    <row r="709" customFormat="false" ht="12.75" hidden="false" customHeight="false" outlineLevel="0" collapsed="false">
      <c r="H709" s="0"/>
    </row>
    <row r="710" customFormat="false" ht="12.75" hidden="false" customHeight="false" outlineLevel="0" collapsed="false">
      <c r="H710" s="0"/>
    </row>
    <row r="711" customFormat="false" ht="12.75" hidden="false" customHeight="false" outlineLevel="0" collapsed="false">
      <c r="H711" s="0"/>
    </row>
    <row r="712" customFormat="false" ht="12.75" hidden="false" customHeight="false" outlineLevel="0" collapsed="false">
      <c r="H712" s="0"/>
    </row>
    <row r="713" customFormat="false" ht="12.75" hidden="false" customHeight="false" outlineLevel="0" collapsed="false">
      <c r="H713" s="0"/>
    </row>
    <row r="714" customFormat="false" ht="12.75" hidden="false" customHeight="false" outlineLevel="0" collapsed="false">
      <c r="H714" s="0"/>
    </row>
    <row r="715" customFormat="false" ht="12.75" hidden="false" customHeight="false" outlineLevel="0" collapsed="false">
      <c r="H715" s="0"/>
    </row>
    <row r="716" customFormat="false" ht="12.75" hidden="false" customHeight="false" outlineLevel="0" collapsed="false">
      <c r="H716" s="0"/>
    </row>
    <row r="717" customFormat="false" ht="12.75" hidden="false" customHeight="false" outlineLevel="0" collapsed="false">
      <c r="H717" s="0"/>
    </row>
    <row r="718" customFormat="false" ht="12.75" hidden="false" customHeight="false" outlineLevel="0" collapsed="false">
      <c r="H718" s="0"/>
    </row>
    <row r="719" customFormat="false" ht="12.75" hidden="false" customHeight="false" outlineLevel="0" collapsed="false">
      <c r="H719" s="0"/>
    </row>
    <row r="720" customFormat="false" ht="12.75" hidden="false" customHeight="false" outlineLevel="0" collapsed="false">
      <c r="H720" s="0"/>
    </row>
    <row r="721" customFormat="false" ht="12.75" hidden="false" customHeight="false" outlineLevel="0" collapsed="false">
      <c r="H721" s="0"/>
    </row>
    <row r="722" customFormat="false" ht="12.75" hidden="false" customHeight="false" outlineLevel="0" collapsed="false">
      <c r="H722" s="0"/>
    </row>
    <row r="723" customFormat="false" ht="12.75" hidden="false" customHeight="false" outlineLevel="0" collapsed="false">
      <c r="H723" s="0"/>
    </row>
    <row r="724" customFormat="false" ht="12.75" hidden="false" customHeight="false" outlineLevel="0" collapsed="false">
      <c r="H724" s="0"/>
    </row>
    <row r="725" customFormat="false" ht="12.75" hidden="false" customHeight="false" outlineLevel="0" collapsed="false">
      <c r="H725" s="0"/>
    </row>
    <row r="726" customFormat="false" ht="12.75" hidden="false" customHeight="false" outlineLevel="0" collapsed="false">
      <c r="H726" s="0"/>
    </row>
    <row r="727" customFormat="false" ht="12.75" hidden="false" customHeight="false" outlineLevel="0" collapsed="false">
      <c r="H727" s="0"/>
    </row>
    <row r="728" customFormat="false" ht="12.75" hidden="false" customHeight="false" outlineLevel="0" collapsed="false">
      <c r="H728" s="0"/>
    </row>
    <row r="729" customFormat="false" ht="12.75" hidden="false" customHeight="false" outlineLevel="0" collapsed="false">
      <c r="H729" s="0"/>
    </row>
    <row r="730" customFormat="false" ht="12.75" hidden="false" customHeight="false" outlineLevel="0" collapsed="false">
      <c r="H730" s="0"/>
    </row>
    <row r="731" customFormat="false" ht="12.75" hidden="false" customHeight="false" outlineLevel="0" collapsed="false">
      <c r="H731" s="0"/>
    </row>
    <row r="732" customFormat="false" ht="12.75" hidden="false" customHeight="false" outlineLevel="0" collapsed="false">
      <c r="H732" s="0"/>
    </row>
    <row r="733" customFormat="false" ht="12.75" hidden="false" customHeight="false" outlineLevel="0" collapsed="false">
      <c r="H733" s="0"/>
    </row>
    <row r="734" customFormat="false" ht="12.75" hidden="false" customHeight="false" outlineLevel="0" collapsed="false">
      <c r="H734" s="0"/>
    </row>
    <row r="735" customFormat="false" ht="12.75" hidden="false" customHeight="false" outlineLevel="0" collapsed="false">
      <c r="H735" s="0"/>
    </row>
    <row r="736" customFormat="false" ht="12.75" hidden="false" customHeight="false" outlineLevel="0" collapsed="false">
      <c r="H736" s="0"/>
    </row>
    <row r="737" customFormat="false" ht="12.75" hidden="false" customHeight="false" outlineLevel="0" collapsed="false">
      <c r="H737" s="0"/>
    </row>
    <row r="738" customFormat="false" ht="12.75" hidden="false" customHeight="false" outlineLevel="0" collapsed="false">
      <c r="H738" s="0"/>
    </row>
    <row r="739" customFormat="false" ht="12.75" hidden="false" customHeight="false" outlineLevel="0" collapsed="false">
      <c r="H739" s="0"/>
    </row>
    <row r="740" customFormat="false" ht="12.75" hidden="false" customHeight="false" outlineLevel="0" collapsed="false">
      <c r="H740" s="0"/>
    </row>
    <row r="741" customFormat="false" ht="12.75" hidden="false" customHeight="false" outlineLevel="0" collapsed="false">
      <c r="H741" s="0"/>
    </row>
    <row r="742" customFormat="false" ht="12.75" hidden="false" customHeight="false" outlineLevel="0" collapsed="false">
      <c r="H742" s="0"/>
    </row>
    <row r="743" customFormat="false" ht="12.75" hidden="false" customHeight="false" outlineLevel="0" collapsed="false">
      <c r="H743" s="0"/>
    </row>
    <row r="744" customFormat="false" ht="12.75" hidden="false" customHeight="false" outlineLevel="0" collapsed="false">
      <c r="H744" s="0"/>
    </row>
    <row r="745" customFormat="false" ht="12.75" hidden="false" customHeight="false" outlineLevel="0" collapsed="false">
      <c r="H745" s="0"/>
    </row>
    <row r="746" customFormat="false" ht="12.75" hidden="false" customHeight="false" outlineLevel="0" collapsed="false">
      <c r="H746" s="0"/>
    </row>
    <row r="747" customFormat="false" ht="12.75" hidden="false" customHeight="false" outlineLevel="0" collapsed="false">
      <c r="H747" s="0"/>
    </row>
    <row r="748" customFormat="false" ht="12.75" hidden="false" customHeight="false" outlineLevel="0" collapsed="false">
      <c r="H748" s="0"/>
    </row>
    <row r="749" customFormat="false" ht="12.75" hidden="false" customHeight="false" outlineLevel="0" collapsed="false">
      <c r="H749" s="0"/>
    </row>
    <row r="750" customFormat="false" ht="12.75" hidden="false" customHeight="false" outlineLevel="0" collapsed="false">
      <c r="H750" s="0"/>
    </row>
    <row r="751" customFormat="false" ht="12.75" hidden="false" customHeight="false" outlineLevel="0" collapsed="false">
      <c r="H751" s="0"/>
    </row>
    <row r="752" customFormat="false" ht="12.75" hidden="false" customHeight="false" outlineLevel="0" collapsed="false">
      <c r="H752" s="0"/>
    </row>
    <row r="753" customFormat="false" ht="12.75" hidden="false" customHeight="false" outlineLevel="0" collapsed="false">
      <c r="H753" s="0"/>
    </row>
    <row r="754" customFormat="false" ht="12.75" hidden="false" customHeight="false" outlineLevel="0" collapsed="false">
      <c r="H754" s="0"/>
    </row>
    <row r="755" customFormat="false" ht="12.75" hidden="false" customHeight="false" outlineLevel="0" collapsed="false">
      <c r="H755" s="0"/>
    </row>
    <row r="756" customFormat="false" ht="12.75" hidden="false" customHeight="false" outlineLevel="0" collapsed="false">
      <c r="H756" s="0"/>
    </row>
    <row r="757" customFormat="false" ht="12.75" hidden="false" customHeight="false" outlineLevel="0" collapsed="false">
      <c r="H757" s="0"/>
    </row>
    <row r="758" customFormat="false" ht="12.75" hidden="false" customHeight="false" outlineLevel="0" collapsed="false">
      <c r="H758" s="0"/>
    </row>
    <row r="759" customFormat="false" ht="12.75" hidden="false" customHeight="false" outlineLevel="0" collapsed="false">
      <c r="H759" s="0"/>
    </row>
    <row r="760" customFormat="false" ht="12.75" hidden="false" customHeight="false" outlineLevel="0" collapsed="false">
      <c r="H760" s="0"/>
    </row>
    <row r="761" customFormat="false" ht="12.75" hidden="false" customHeight="false" outlineLevel="0" collapsed="false">
      <c r="H761" s="0"/>
    </row>
    <row r="762" customFormat="false" ht="12.75" hidden="false" customHeight="false" outlineLevel="0" collapsed="false">
      <c r="H762" s="0"/>
    </row>
    <row r="763" customFormat="false" ht="12.75" hidden="false" customHeight="false" outlineLevel="0" collapsed="false">
      <c r="H763" s="0"/>
    </row>
    <row r="764" customFormat="false" ht="12.75" hidden="false" customHeight="false" outlineLevel="0" collapsed="false">
      <c r="H764" s="0"/>
    </row>
    <row r="765" customFormat="false" ht="12.75" hidden="false" customHeight="false" outlineLevel="0" collapsed="false">
      <c r="H765" s="0"/>
    </row>
    <row r="766" customFormat="false" ht="12.75" hidden="false" customHeight="false" outlineLevel="0" collapsed="false">
      <c r="H766" s="0"/>
    </row>
    <row r="767" customFormat="false" ht="12.75" hidden="false" customHeight="false" outlineLevel="0" collapsed="false">
      <c r="H767" s="0"/>
    </row>
    <row r="768" customFormat="false" ht="12.75" hidden="false" customHeight="false" outlineLevel="0" collapsed="false">
      <c r="H768" s="0"/>
    </row>
    <row r="769" customFormat="false" ht="12.75" hidden="false" customHeight="false" outlineLevel="0" collapsed="false">
      <c r="H769" s="0"/>
    </row>
    <row r="770" customFormat="false" ht="12.75" hidden="false" customHeight="false" outlineLevel="0" collapsed="false">
      <c r="H770" s="0"/>
    </row>
    <row r="771" customFormat="false" ht="12.75" hidden="false" customHeight="false" outlineLevel="0" collapsed="false">
      <c r="H771" s="0"/>
    </row>
    <row r="772" customFormat="false" ht="12.75" hidden="false" customHeight="false" outlineLevel="0" collapsed="false">
      <c r="H772" s="0"/>
    </row>
    <row r="773" customFormat="false" ht="12.75" hidden="false" customHeight="false" outlineLevel="0" collapsed="false">
      <c r="H773" s="0"/>
    </row>
    <row r="774" customFormat="false" ht="12.75" hidden="false" customHeight="false" outlineLevel="0" collapsed="false">
      <c r="H774" s="0"/>
    </row>
    <row r="775" customFormat="false" ht="12.75" hidden="false" customHeight="false" outlineLevel="0" collapsed="false">
      <c r="H775" s="0"/>
    </row>
    <row r="776" customFormat="false" ht="12.75" hidden="false" customHeight="false" outlineLevel="0" collapsed="false">
      <c r="H776" s="0"/>
    </row>
    <row r="777" customFormat="false" ht="12.75" hidden="false" customHeight="false" outlineLevel="0" collapsed="false">
      <c r="H777" s="0"/>
    </row>
    <row r="778" customFormat="false" ht="12.75" hidden="false" customHeight="false" outlineLevel="0" collapsed="false">
      <c r="H778" s="0"/>
    </row>
    <row r="779" customFormat="false" ht="12.75" hidden="false" customHeight="false" outlineLevel="0" collapsed="false">
      <c r="H779" s="0"/>
    </row>
    <row r="780" customFormat="false" ht="12.75" hidden="false" customHeight="false" outlineLevel="0" collapsed="false">
      <c r="H780" s="0"/>
    </row>
    <row r="781" customFormat="false" ht="12.75" hidden="false" customHeight="false" outlineLevel="0" collapsed="false">
      <c r="H781" s="0"/>
    </row>
    <row r="782" customFormat="false" ht="12.75" hidden="false" customHeight="false" outlineLevel="0" collapsed="false">
      <c r="H782" s="0"/>
    </row>
    <row r="783" customFormat="false" ht="12.75" hidden="false" customHeight="false" outlineLevel="0" collapsed="false">
      <c r="H783" s="0"/>
    </row>
    <row r="784" customFormat="false" ht="12.75" hidden="false" customHeight="false" outlineLevel="0" collapsed="false">
      <c r="H784" s="0"/>
    </row>
    <row r="785" customFormat="false" ht="12.75" hidden="false" customHeight="false" outlineLevel="0" collapsed="false">
      <c r="H785" s="0"/>
    </row>
    <row r="786" customFormat="false" ht="12.75" hidden="false" customHeight="false" outlineLevel="0" collapsed="false">
      <c r="H786" s="0"/>
    </row>
    <row r="787" customFormat="false" ht="12.75" hidden="false" customHeight="false" outlineLevel="0" collapsed="false">
      <c r="H787" s="0"/>
    </row>
    <row r="788" customFormat="false" ht="12.75" hidden="false" customHeight="false" outlineLevel="0" collapsed="false">
      <c r="H788" s="0"/>
    </row>
    <row r="789" customFormat="false" ht="12.75" hidden="false" customHeight="false" outlineLevel="0" collapsed="false">
      <c r="H789" s="0"/>
    </row>
    <row r="790" customFormat="false" ht="12.75" hidden="false" customHeight="false" outlineLevel="0" collapsed="false">
      <c r="H790" s="0"/>
    </row>
    <row r="791" customFormat="false" ht="12.75" hidden="false" customHeight="false" outlineLevel="0" collapsed="false">
      <c r="H791" s="0"/>
    </row>
    <row r="792" customFormat="false" ht="12.75" hidden="false" customHeight="false" outlineLevel="0" collapsed="false">
      <c r="H792" s="0"/>
    </row>
    <row r="793" customFormat="false" ht="12.75" hidden="false" customHeight="false" outlineLevel="0" collapsed="false">
      <c r="H793" s="0"/>
    </row>
    <row r="794" customFormat="false" ht="12.75" hidden="false" customHeight="false" outlineLevel="0" collapsed="false">
      <c r="H794" s="0"/>
    </row>
    <row r="795" customFormat="false" ht="12.75" hidden="false" customHeight="false" outlineLevel="0" collapsed="false">
      <c r="H795" s="0"/>
    </row>
    <row r="796" customFormat="false" ht="12.75" hidden="false" customHeight="false" outlineLevel="0" collapsed="false">
      <c r="H796" s="0"/>
    </row>
    <row r="797" customFormat="false" ht="12.75" hidden="false" customHeight="false" outlineLevel="0" collapsed="false">
      <c r="H797" s="0"/>
    </row>
    <row r="798" customFormat="false" ht="12.75" hidden="false" customHeight="false" outlineLevel="0" collapsed="false">
      <c r="H798" s="0"/>
    </row>
    <row r="799" customFormat="false" ht="12.75" hidden="false" customHeight="false" outlineLevel="0" collapsed="false">
      <c r="H799" s="0"/>
    </row>
    <row r="800" customFormat="false" ht="12.75" hidden="false" customHeight="false" outlineLevel="0" collapsed="false">
      <c r="H800" s="0"/>
    </row>
    <row r="801" customFormat="false" ht="12.75" hidden="false" customHeight="false" outlineLevel="0" collapsed="false">
      <c r="H801" s="0"/>
    </row>
    <row r="802" customFormat="false" ht="12.75" hidden="false" customHeight="false" outlineLevel="0" collapsed="false">
      <c r="H802" s="0"/>
    </row>
    <row r="803" customFormat="false" ht="12.75" hidden="false" customHeight="false" outlineLevel="0" collapsed="false">
      <c r="H803" s="0"/>
    </row>
    <row r="804" customFormat="false" ht="12.75" hidden="false" customHeight="false" outlineLevel="0" collapsed="false">
      <c r="H804" s="0"/>
    </row>
    <row r="805" customFormat="false" ht="12.75" hidden="false" customHeight="false" outlineLevel="0" collapsed="false">
      <c r="H805" s="0"/>
    </row>
    <row r="806" customFormat="false" ht="12.75" hidden="false" customHeight="false" outlineLevel="0" collapsed="false">
      <c r="H806" s="0"/>
    </row>
    <row r="807" customFormat="false" ht="12.75" hidden="false" customHeight="false" outlineLevel="0" collapsed="false">
      <c r="H807" s="0"/>
    </row>
    <row r="808" customFormat="false" ht="12.75" hidden="false" customHeight="false" outlineLevel="0" collapsed="false">
      <c r="H808" s="0"/>
    </row>
    <row r="809" customFormat="false" ht="12.75" hidden="false" customHeight="false" outlineLevel="0" collapsed="false">
      <c r="H809" s="0"/>
    </row>
    <row r="810" customFormat="false" ht="12.75" hidden="false" customHeight="false" outlineLevel="0" collapsed="false">
      <c r="H810" s="0"/>
    </row>
    <row r="811" customFormat="false" ht="12.75" hidden="false" customHeight="false" outlineLevel="0" collapsed="false">
      <c r="H811" s="0"/>
    </row>
    <row r="812" customFormat="false" ht="12.75" hidden="false" customHeight="false" outlineLevel="0" collapsed="false">
      <c r="H812" s="0"/>
    </row>
    <row r="813" customFormat="false" ht="12.75" hidden="false" customHeight="false" outlineLevel="0" collapsed="false">
      <c r="H813" s="0"/>
    </row>
    <row r="814" customFormat="false" ht="12.75" hidden="false" customHeight="false" outlineLevel="0" collapsed="false">
      <c r="H814" s="0"/>
    </row>
    <row r="815" customFormat="false" ht="12.75" hidden="false" customHeight="false" outlineLevel="0" collapsed="false">
      <c r="H815" s="0"/>
    </row>
    <row r="816" customFormat="false" ht="12.75" hidden="false" customHeight="false" outlineLevel="0" collapsed="false">
      <c r="H816" s="0"/>
    </row>
    <row r="817" customFormat="false" ht="12.75" hidden="false" customHeight="false" outlineLevel="0" collapsed="false">
      <c r="H817" s="0"/>
    </row>
    <row r="818" customFormat="false" ht="12.75" hidden="false" customHeight="false" outlineLevel="0" collapsed="false">
      <c r="H818" s="0"/>
    </row>
    <row r="819" customFormat="false" ht="12.75" hidden="false" customHeight="false" outlineLevel="0" collapsed="false">
      <c r="H819" s="0"/>
    </row>
    <row r="820" customFormat="false" ht="12.75" hidden="false" customHeight="false" outlineLevel="0" collapsed="false">
      <c r="H820" s="0"/>
    </row>
    <row r="821" customFormat="false" ht="12.75" hidden="false" customHeight="false" outlineLevel="0" collapsed="false">
      <c r="H821" s="0"/>
    </row>
    <row r="822" customFormat="false" ht="12.75" hidden="false" customHeight="false" outlineLevel="0" collapsed="false">
      <c r="H822" s="0"/>
    </row>
    <row r="823" customFormat="false" ht="12.75" hidden="false" customHeight="false" outlineLevel="0" collapsed="false">
      <c r="H823" s="0"/>
    </row>
    <row r="824" customFormat="false" ht="12.75" hidden="false" customHeight="false" outlineLevel="0" collapsed="false">
      <c r="H824" s="0"/>
    </row>
    <row r="825" customFormat="false" ht="12.75" hidden="false" customHeight="false" outlineLevel="0" collapsed="false">
      <c r="H825" s="0"/>
    </row>
    <row r="826" customFormat="false" ht="12.75" hidden="false" customHeight="false" outlineLevel="0" collapsed="false">
      <c r="H826" s="0"/>
    </row>
    <row r="827" customFormat="false" ht="12.75" hidden="false" customHeight="false" outlineLevel="0" collapsed="false">
      <c r="H827" s="0"/>
    </row>
    <row r="828" customFormat="false" ht="12.75" hidden="false" customHeight="false" outlineLevel="0" collapsed="false">
      <c r="H828" s="0"/>
    </row>
    <row r="829" customFormat="false" ht="12.75" hidden="false" customHeight="false" outlineLevel="0" collapsed="false">
      <c r="H829" s="0"/>
    </row>
    <row r="830" customFormat="false" ht="12.75" hidden="false" customHeight="false" outlineLevel="0" collapsed="false">
      <c r="H830" s="0"/>
    </row>
    <row r="831" customFormat="false" ht="12.75" hidden="false" customHeight="false" outlineLevel="0" collapsed="false">
      <c r="H831" s="0"/>
    </row>
    <row r="832" customFormat="false" ht="12.75" hidden="false" customHeight="false" outlineLevel="0" collapsed="false">
      <c r="H832" s="0"/>
    </row>
    <row r="833" customFormat="false" ht="12.75" hidden="false" customHeight="false" outlineLevel="0" collapsed="false">
      <c r="H833" s="0"/>
    </row>
    <row r="834" customFormat="false" ht="12.75" hidden="false" customHeight="false" outlineLevel="0" collapsed="false">
      <c r="H834" s="0"/>
    </row>
    <row r="835" customFormat="false" ht="12.75" hidden="false" customHeight="false" outlineLevel="0" collapsed="false">
      <c r="H835" s="0"/>
    </row>
    <row r="836" customFormat="false" ht="12.75" hidden="false" customHeight="false" outlineLevel="0" collapsed="false">
      <c r="H836" s="0"/>
    </row>
    <row r="837" customFormat="false" ht="12.75" hidden="false" customHeight="false" outlineLevel="0" collapsed="false">
      <c r="H837" s="0"/>
    </row>
    <row r="838" customFormat="false" ht="12.75" hidden="false" customHeight="false" outlineLevel="0" collapsed="false">
      <c r="H838" s="0"/>
    </row>
    <row r="839" customFormat="false" ht="12.75" hidden="false" customHeight="false" outlineLevel="0" collapsed="false">
      <c r="H839" s="0"/>
    </row>
    <row r="840" customFormat="false" ht="12.75" hidden="false" customHeight="false" outlineLevel="0" collapsed="false">
      <c r="H840" s="0"/>
    </row>
    <row r="841" customFormat="false" ht="12.75" hidden="false" customHeight="false" outlineLevel="0" collapsed="false">
      <c r="H841" s="0"/>
    </row>
    <row r="842" customFormat="false" ht="12.75" hidden="false" customHeight="false" outlineLevel="0" collapsed="false">
      <c r="H842" s="0"/>
    </row>
    <row r="843" customFormat="false" ht="12.75" hidden="false" customHeight="false" outlineLevel="0" collapsed="false">
      <c r="H843" s="0"/>
    </row>
    <row r="844" customFormat="false" ht="12.75" hidden="false" customHeight="false" outlineLevel="0" collapsed="false">
      <c r="H844" s="0"/>
    </row>
    <row r="845" customFormat="false" ht="12.75" hidden="false" customHeight="false" outlineLevel="0" collapsed="false">
      <c r="H845" s="0"/>
    </row>
    <row r="846" customFormat="false" ht="12.75" hidden="false" customHeight="false" outlineLevel="0" collapsed="false">
      <c r="H846" s="0"/>
    </row>
    <row r="847" customFormat="false" ht="12.75" hidden="false" customHeight="false" outlineLevel="0" collapsed="false">
      <c r="H847" s="0"/>
    </row>
    <row r="848" customFormat="false" ht="12.75" hidden="false" customHeight="false" outlineLevel="0" collapsed="false">
      <c r="H848" s="0"/>
    </row>
    <row r="849" customFormat="false" ht="12.75" hidden="false" customHeight="false" outlineLevel="0" collapsed="false">
      <c r="H849" s="0"/>
    </row>
    <row r="850" customFormat="false" ht="12.75" hidden="false" customHeight="false" outlineLevel="0" collapsed="false">
      <c r="H850" s="0"/>
    </row>
    <row r="851" customFormat="false" ht="12.75" hidden="false" customHeight="false" outlineLevel="0" collapsed="false">
      <c r="H851" s="0"/>
    </row>
    <row r="852" customFormat="false" ht="12.75" hidden="false" customHeight="false" outlineLevel="0" collapsed="false">
      <c r="H852" s="0"/>
    </row>
    <row r="853" customFormat="false" ht="12.75" hidden="false" customHeight="false" outlineLevel="0" collapsed="false">
      <c r="H853" s="0"/>
    </row>
    <row r="854" customFormat="false" ht="12.75" hidden="false" customHeight="false" outlineLevel="0" collapsed="false">
      <c r="H854" s="0"/>
    </row>
    <row r="855" customFormat="false" ht="12.75" hidden="false" customHeight="false" outlineLevel="0" collapsed="false">
      <c r="H855" s="0"/>
    </row>
    <row r="856" customFormat="false" ht="12.75" hidden="false" customHeight="false" outlineLevel="0" collapsed="false">
      <c r="H856" s="0"/>
    </row>
    <row r="857" customFormat="false" ht="12.75" hidden="false" customHeight="false" outlineLevel="0" collapsed="false">
      <c r="H857" s="0"/>
    </row>
    <row r="858" customFormat="false" ht="12.75" hidden="false" customHeight="false" outlineLevel="0" collapsed="false">
      <c r="H858" s="0"/>
    </row>
    <row r="859" customFormat="false" ht="12.75" hidden="false" customHeight="false" outlineLevel="0" collapsed="false">
      <c r="H859" s="0"/>
    </row>
    <row r="860" customFormat="false" ht="12.75" hidden="false" customHeight="false" outlineLevel="0" collapsed="false">
      <c r="H860" s="0"/>
    </row>
    <row r="861" customFormat="false" ht="12.75" hidden="false" customHeight="false" outlineLevel="0" collapsed="false">
      <c r="H861" s="0"/>
    </row>
    <row r="862" customFormat="false" ht="12.75" hidden="false" customHeight="false" outlineLevel="0" collapsed="false">
      <c r="H862" s="0"/>
    </row>
    <row r="863" customFormat="false" ht="12.75" hidden="false" customHeight="false" outlineLevel="0" collapsed="false">
      <c r="H863" s="0"/>
    </row>
    <row r="864" customFormat="false" ht="12.75" hidden="false" customHeight="false" outlineLevel="0" collapsed="false">
      <c r="H864" s="0"/>
    </row>
    <row r="865" customFormat="false" ht="12.75" hidden="false" customHeight="false" outlineLevel="0" collapsed="false">
      <c r="H865" s="0"/>
    </row>
    <row r="866" customFormat="false" ht="12.75" hidden="false" customHeight="false" outlineLevel="0" collapsed="false">
      <c r="H866" s="0"/>
    </row>
    <row r="867" customFormat="false" ht="12.75" hidden="false" customHeight="false" outlineLevel="0" collapsed="false">
      <c r="H867" s="0"/>
    </row>
    <row r="868" customFormat="false" ht="12.75" hidden="false" customHeight="false" outlineLevel="0" collapsed="false">
      <c r="H868" s="0"/>
    </row>
    <row r="869" customFormat="false" ht="12.75" hidden="false" customHeight="false" outlineLevel="0" collapsed="false">
      <c r="H869" s="0"/>
    </row>
    <row r="870" customFormat="false" ht="12.75" hidden="false" customHeight="false" outlineLevel="0" collapsed="false">
      <c r="H870" s="0"/>
    </row>
    <row r="871" customFormat="false" ht="12.75" hidden="false" customHeight="false" outlineLevel="0" collapsed="false">
      <c r="H871" s="0"/>
    </row>
    <row r="872" customFormat="false" ht="12.75" hidden="false" customHeight="false" outlineLevel="0" collapsed="false">
      <c r="H872" s="0"/>
    </row>
    <row r="873" customFormat="false" ht="12.75" hidden="false" customHeight="false" outlineLevel="0" collapsed="false">
      <c r="H873" s="0"/>
    </row>
    <row r="874" customFormat="false" ht="12.75" hidden="false" customHeight="false" outlineLevel="0" collapsed="false">
      <c r="H874" s="0"/>
    </row>
    <row r="875" customFormat="false" ht="12.75" hidden="false" customHeight="false" outlineLevel="0" collapsed="false">
      <c r="H875" s="0"/>
    </row>
    <row r="876" customFormat="false" ht="12.75" hidden="false" customHeight="false" outlineLevel="0" collapsed="false">
      <c r="H876" s="0"/>
    </row>
    <row r="877" customFormat="false" ht="12.75" hidden="false" customHeight="false" outlineLevel="0" collapsed="false">
      <c r="H877" s="0"/>
    </row>
    <row r="878" customFormat="false" ht="12.75" hidden="false" customHeight="false" outlineLevel="0" collapsed="false">
      <c r="H878" s="0"/>
    </row>
    <row r="879" customFormat="false" ht="12.75" hidden="false" customHeight="false" outlineLevel="0" collapsed="false">
      <c r="H879" s="0"/>
    </row>
    <row r="880" customFormat="false" ht="12.75" hidden="false" customHeight="false" outlineLevel="0" collapsed="false">
      <c r="H880" s="0"/>
    </row>
    <row r="881" customFormat="false" ht="12.75" hidden="false" customHeight="false" outlineLevel="0" collapsed="false">
      <c r="H881" s="0"/>
    </row>
    <row r="882" customFormat="false" ht="12.75" hidden="false" customHeight="false" outlineLevel="0" collapsed="false">
      <c r="H882" s="0"/>
    </row>
    <row r="883" customFormat="false" ht="12.75" hidden="false" customHeight="false" outlineLevel="0" collapsed="false">
      <c r="H883" s="0"/>
    </row>
    <row r="884" customFormat="false" ht="12.75" hidden="false" customHeight="false" outlineLevel="0" collapsed="false">
      <c r="H884" s="0"/>
    </row>
    <row r="885" customFormat="false" ht="12.75" hidden="false" customHeight="false" outlineLevel="0" collapsed="false">
      <c r="H885" s="0"/>
    </row>
    <row r="886" customFormat="false" ht="12.75" hidden="false" customHeight="false" outlineLevel="0" collapsed="false">
      <c r="H886" s="0"/>
    </row>
    <row r="887" customFormat="false" ht="12.75" hidden="false" customHeight="false" outlineLevel="0" collapsed="false">
      <c r="H887" s="0"/>
    </row>
    <row r="888" customFormat="false" ht="12.75" hidden="false" customHeight="false" outlineLevel="0" collapsed="false">
      <c r="H888" s="0"/>
    </row>
    <row r="889" customFormat="false" ht="12.75" hidden="false" customHeight="false" outlineLevel="0" collapsed="false">
      <c r="H889" s="0"/>
    </row>
    <row r="890" customFormat="false" ht="12.75" hidden="false" customHeight="false" outlineLevel="0" collapsed="false">
      <c r="H890" s="0"/>
    </row>
    <row r="891" customFormat="false" ht="12.75" hidden="false" customHeight="false" outlineLevel="0" collapsed="false">
      <c r="H891" s="0"/>
    </row>
    <row r="892" customFormat="false" ht="12.75" hidden="false" customHeight="false" outlineLevel="0" collapsed="false">
      <c r="H892" s="0"/>
    </row>
    <row r="893" customFormat="false" ht="12.75" hidden="false" customHeight="false" outlineLevel="0" collapsed="false">
      <c r="H893" s="0"/>
    </row>
    <row r="894" customFormat="false" ht="12.75" hidden="false" customHeight="false" outlineLevel="0" collapsed="false">
      <c r="H894" s="0"/>
    </row>
    <row r="895" customFormat="false" ht="12.75" hidden="false" customHeight="false" outlineLevel="0" collapsed="false">
      <c r="H895" s="0"/>
    </row>
    <row r="896" customFormat="false" ht="12.75" hidden="false" customHeight="false" outlineLevel="0" collapsed="false">
      <c r="H896" s="0"/>
    </row>
    <row r="897" customFormat="false" ht="12.75" hidden="false" customHeight="false" outlineLevel="0" collapsed="false">
      <c r="H897" s="0"/>
    </row>
    <row r="898" customFormat="false" ht="12.75" hidden="false" customHeight="false" outlineLevel="0" collapsed="false">
      <c r="H898" s="0"/>
    </row>
    <row r="899" customFormat="false" ht="12.75" hidden="false" customHeight="false" outlineLevel="0" collapsed="false">
      <c r="H899" s="0"/>
    </row>
    <row r="900" customFormat="false" ht="12.75" hidden="false" customHeight="false" outlineLevel="0" collapsed="false">
      <c r="H900" s="0"/>
    </row>
    <row r="901" customFormat="false" ht="12.75" hidden="false" customHeight="false" outlineLevel="0" collapsed="false">
      <c r="H901" s="0"/>
    </row>
    <row r="902" customFormat="false" ht="12.75" hidden="false" customHeight="false" outlineLevel="0" collapsed="false">
      <c r="H902" s="0"/>
    </row>
    <row r="903" customFormat="false" ht="12.75" hidden="false" customHeight="false" outlineLevel="0" collapsed="false">
      <c r="H903" s="0"/>
    </row>
    <row r="904" customFormat="false" ht="12.75" hidden="false" customHeight="false" outlineLevel="0" collapsed="false">
      <c r="H904" s="0"/>
    </row>
    <row r="905" customFormat="false" ht="12.75" hidden="false" customHeight="false" outlineLevel="0" collapsed="false">
      <c r="H905" s="0"/>
    </row>
    <row r="906" customFormat="false" ht="12.75" hidden="false" customHeight="false" outlineLevel="0" collapsed="false">
      <c r="H906" s="0"/>
    </row>
    <row r="907" customFormat="false" ht="12.75" hidden="false" customHeight="false" outlineLevel="0" collapsed="false">
      <c r="H907" s="0"/>
    </row>
    <row r="908" customFormat="false" ht="12.75" hidden="false" customHeight="false" outlineLevel="0" collapsed="false">
      <c r="H908" s="0"/>
    </row>
    <row r="909" customFormat="false" ht="12.75" hidden="false" customHeight="false" outlineLevel="0" collapsed="false">
      <c r="H909" s="0"/>
    </row>
    <row r="910" customFormat="false" ht="12.75" hidden="false" customHeight="false" outlineLevel="0" collapsed="false">
      <c r="H910" s="0"/>
    </row>
    <row r="911" customFormat="false" ht="12.75" hidden="false" customHeight="false" outlineLevel="0" collapsed="false">
      <c r="H911" s="0"/>
    </row>
    <row r="912" customFormat="false" ht="12.75" hidden="false" customHeight="false" outlineLevel="0" collapsed="false">
      <c r="H912" s="0"/>
    </row>
    <row r="913" customFormat="false" ht="12.75" hidden="false" customHeight="false" outlineLevel="0" collapsed="false">
      <c r="H913" s="0"/>
    </row>
    <row r="914" customFormat="false" ht="12.75" hidden="false" customHeight="false" outlineLevel="0" collapsed="false">
      <c r="H914" s="0"/>
    </row>
    <row r="915" customFormat="false" ht="12.75" hidden="false" customHeight="false" outlineLevel="0" collapsed="false">
      <c r="H915" s="0"/>
    </row>
    <row r="916" customFormat="false" ht="12.75" hidden="false" customHeight="false" outlineLevel="0" collapsed="false">
      <c r="H916" s="0"/>
    </row>
    <row r="917" customFormat="false" ht="12.75" hidden="false" customHeight="false" outlineLevel="0" collapsed="false">
      <c r="H917" s="0"/>
    </row>
    <row r="918" customFormat="false" ht="12.75" hidden="false" customHeight="false" outlineLevel="0" collapsed="false">
      <c r="H918" s="0"/>
    </row>
    <row r="919" customFormat="false" ht="12.75" hidden="false" customHeight="false" outlineLevel="0" collapsed="false">
      <c r="H919" s="0"/>
    </row>
    <row r="920" customFormat="false" ht="12.75" hidden="false" customHeight="false" outlineLevel="0" collapsed="false">
      <c r="H920" s="0"/>
    </row>
    <row r="921" customFormat="false" ht="12.75" hidden="false" customHeight="false" outlineLevel="0" collapsed="false">
      <c r="H921" s="0"/>
    </row>
    <row r="922" customFormat="false" ht="12.75" hidden="false" customHeight="false" outlineLevel="0" collapsed="false">
      <c r="H922" s="0"/>
    </row>
    <row r="923" customFormat="false" ht="12.75" hidden="false" customHeight="false" outlineLevel="0" collapsed="false">
      <c r="H923" s="0"/>
    </row>
    <row r="924" customFormat="false" ht="12.75" hidden="false" customHeight="false" outlineLevel="0" collapsed="false">
      <c r="H924" s="0"/>
    </row>
    <row r="925" customFormat="false" ht="12.75" hidden="false" customHeight="false" outlineLevel="0" collapsed="false">
      <c r="H925" s="0"/>
    </row>
    <row r="926" customFormat="false" ht="12.75" hidden="false" customHeight="false" outlineLevel="0" collapsed="false">
      <c r="H926" s="0"/>
    </row>
    <row r="927" customFormat="false" ht="12.75" hidden="false" customHeight="false" outlineLevel="0" collapsed="false">
      <c r="H927" s="0"/>
    </row>
    <row r="928" customFormat="false" ht="12.75" hidden="false" customHeight="false" outlineLevel="0" collapsed="false">
      <c r="H928" s="0"/>
    </row>
    <row r="929" customFormat="false" ht="12.75" hidden="false" customHeight="false" outlineLevel="0" collapsed="false">
      <c r="H929" s="0"/>
    </row>
    <row r="930" customFormat="false" ht="12.75" hidden="false" customHeight="false" outlineLevel="0" collapsed="false">
      <c r="H930" s="0"/>
    </row>
    <row r="931" customFormat="false" ht="12.75" hidden="false" customHeight="false" outlineLevel="0" collapsed="false">
      <c r="H931" s="0"/>
    </row>
    <row r="932" customFormat="false" ht="12.75" hidden="false" customHeight="false" outlineLevel="0" collapsed="false">
      <c r="H932" s="0"/>
    </row>
    <row r="933" customFormat="false" ht="12.75" hidden="false" customHeight="false" outlineLevel="0" collapsed="false">
      <c r="H933" s="0"/>
    </row>
    <row r="934" customFormat="false" ht="12.75" hidden="false" customHeight="false" outlineLevel="0" collapsed="false">
      <c r="H934" s="0"/>
    </row>
    <row r="935" customFormat="false" ht="12.75" hidden="false" customHeight="false" outlineLevel="0" collapsed="false">
      <c r="H935" s="0"/>
    </row>
    <row r="936" customFormat="false" ht="12.75" hidden="false" customHeight="false" outlineLevel="0" collapsed="false">
      <c r="H936" s="0"/>
    </row>
    <row r="937" customFormat="false" ht="12.75" hidden="false" customHeight="false" outlineLevel="0" collapsed="false">
      <c r="H937" s="0"/>
    </row>
    <row r="938" customFormat="false" ht="12.75" hidden="false" customHeight="false" outlineLevel="0" collapsed="false">
      <c r="H938" s="0"/>
    </row>
    <row r="939" customFormat="false" ht="12.75" hidden="false" customHeight="false" outlineLevel="0" collapsed="false">
      <c r="H939" s="0"/>
    </row>
    <row r="940" customFormat="false" ht="12.75" hidden="false" customHeight="false" outlineLevel="0" collapsed="false">
      <c r="H940" s="0"/>
    </row>
    <row r="941" customFormat="false" ht="12.75" hidden="false" customHeight="false" outlineLevel="0" collapsed="false">
      <c r="H941" s="0"/>
    </row>
    <row r="942" customFormat="false" ht="12.75" hidden="false" customHeight="false" outlineLevel="0" collapsed="false">
      <c r="H942" s="0"/>
    </row>
    <row r="943" customFormat="false" ht="12.75" hidden="false" customHeight="false" outlineLevel="0" collapsed="false">
      <c r="H943" s="0"/>
    </row>
    <row r="944" customFormat="false" ht="12.75" hidden="false" customHeight="false" outlineLevel="0" collapsed="false">
      <c r="H944" s="0"/>
    </row>
    <row r="945" customFormat="false" ht="12.75" hidden="false" customHeight="false" outlineLevel="0" collapsed="false">
      <c r="H945" s="0"/>
    </row>
    <row r="946" customFormat="false" ht="12.75" hidden="false" customHeight="false" outlineLevel="0" collapsed="false">
      <c r="H946" s="0"/>
    </row>
    <row r="947" customFormat="false" ht="12.75" hidden="false" customHeight="false" outlineLevel="0" collapsed="false">
      <c r="H947" s="0"/>
    </row>
    <row r="948" customFormat="false" ht="12.75" hidden="false" customHeight="false" outlineLevel="0" collapsed="false">
      <c r="H948" s="0"/>
    </row>
    <row r="949" customFormat="false" ht="12.75" hidden="false" customHeight="false" outlineLevel="0" collapsed="false">
      <c r="H949" s="0"/>
    </row>
    <row r="950" customFormat="false" ht="12.75" hidden="false" customHeight="false" outlineLevel="0" collapsed="false">
      <c r="H950" s="0"/>
    </row>
    <row r="951" customFormat="false" ht="12.75" hidden="false" customHeight="false" outlineLevel="0" collapsed="false">
      <c r="H951" s="0"/>
    </row>
    <row r="952" customFormat="false" ht="12.75" hidden="false" customHeight="false" outlineLevel="0" collapsed="false">
      <c r="H952" s="0"/>
    </row>
    <row r="953" customFormat="false" ht="12.75" hidden="false" customHeight="false" outlineLevel="0" collapsed="false">
      <c r="H953" s="0"/>
    </row>
    <row r="954" customFormat="false" ht="12.75" hidden="false" customHeight="false" outlineLevel="0" collapsed="false">
      <c r="H954" s="0"/>
    </row>
    <row r="955" customFormat="false" ht="12.75" hidden="false" customHeight="false" outlineLevel="0" collapsed="false">
      <c r="H955" s="0"/>
    </row>
    <row r="956" customFormat="false" ht="12.75" hidden="false" customHeight="false" outlineLevel="0" collapsed="false">
      <c r="H956" s="0"/>
    </row>
    <row r="957" customFormat="false" ht="12.75" hidden="false" customHeight="false" outlineLevel="0" collapsed="false">
      <c r="H957" s="0"/>
    </row>
    <row r="958" customFormat="false" ht="12.75" hidden="false" customHeight="false" outlineLevel="0" collapsed="false">
      <c r="H958" s="0"/>
    </row>
    <row r="959" customFormat="false" ht="12.75" hidden="false" customHeight="false" outlineLevel="0" collapsed="false">
      <c r="H959" s="0"/>
    </row>
    <row r="960" customFormat="false" ht="12.75" hidden="false" customHeight="false" outlineLevel="0" collapsed="false">
      <c r="H960" s="0"/>
    </row>
    <row r="961" customFormat="false" ht="12.75" hidden="false" customHeight="false" outlineLevel="0" collapsed="false">
      <c r="H961" s="0"/>
    </row>
    <row r="962" customFormat="false" ht="12.75" hidden="false" customHeight="false" outlineLevel="0" collapsed="false">
      <c r="H962" s="0"/>
    </row>
    <row r="963" customFormat="false" ht="12.75" hidden="false" customHeight="false" outlineLevel="0" collapsed="false">
      <c r="H963" s="0"/>
    </row>
    <row r="964" customFormat="false" ht="12.75" hidden="false" customHeight="false" outlineLevel="0" collapsed="false">
      <c r="H964" s="0"/>
    </row>
    <row r="965" customFormat="false" ht="12.75" hidden="false" customHeight="false" outlineLevel="0" collapsed="false">
      <c r="H965" s="0"/>
    </row>
    <row r="966" customFormat="false" ht="12.75" hidden="false" customHeight="false" outlineLevel="0" collapsed="false">
      <c r="H966" s="0"/>
    </row>
    <row r="967" customFormat="false" ht="12.75" hidden="false" customHeight="false" outlineLevel="0" collapsed="false">
      <c r="H967" s="0"/>
    </row>
    <row r="968" customFormat="false" ht="12.75" hidden="false" customHeight="false" outlineLevel="0" collapsed="false">
      <c r="H968" s="0"/>
    </row>
    <row r="969" customFormat="false" ht="12.75" hidden="false" customHeight="false" outlineLevel="0" collapsed="false">
      <c r="H969" s="0"/>
    </row>
    <row r="970" customFormat="false" ht="12.75" hidden="false" customHeight="false" outlineLevel="0" collapsed="false">
      <c r="H970" s="0"/>
    </row>
    <row r="971" customFormat="false" ht="12.75" hidden="false" customHeight="false" outlineLevel="0" collapsed="false">
      <c r="H971" s="0"/>
    </row>
    <row r="972" customFormat="false" ht="12.75" hidden="false" customHeight="false" outlineLevel="0" collapsed="false">
      <c r="H972" s="0"/>
    </row>
    <row r="973" customFormat="false" ht="12.75" hidden="false" customHeight="false" outlineLevel="0" collapsed="false">
      <c r="H973" s="0"/>
    </row>
    <row r="974" customFormat="false" ht="12.75" hidden="false" customHeight="false" outlineLevel="0" collapsed="false">
      <c r="H974" s="0"/>
    </row>
    <row r="975" customFormat="false" ht="12.75" hidden="false" customHeight="false" outlineLevel="0" collapsed="false">
      <c r="H975" s="0"/>
    </row>
    <row r="976" customFormat="false" ht="12.75" hidden="false" customHeight="false" outlineLevel="0" collapsed="false">
      <c r="H976" s="0"/>
    </row>
    <row r="977" customFormat="false" ht="12.75" hidden="false" customHeight="false" outlineLevel="0" collapsed="false">
      <c r="H977" s="0"/>
    </row>
    <row r="978" customFormat="false" ht="12.75" hidden="false" customHeight="false" outlineLevel="0" collapsed="false">
      <c r="H978" s="0"/>
    </row>
    <row r="979" customFormat="false" ht="12.75" hidden="false" customHeight="false" outlineLevel="0" collapsed="false">
      <c r="H979" s="0"/>
    </row>
    <row r="980" customFormat="false" ht="12.75" hidden="false" customHeight="false" outlineLevel="0" collapsed="false">
      <c r="H980" s="0"/>
    </row>
    <row r="981" customFormat="false" ht="12.75" hidden="false" customHeight="false" outlineLevel="0" collapsed="false">
      <c r="H981" s="0"/>
    </row>
    <row r="982" customFormat="false" ht="12.75" hidden="false" customHeight="false" outlineLevel="0" collapsed="false">
      <c r="H982" s="0"/>
    </row>
    <row r="983" customFormat="false" ht="12.75" hidden="false" customHeight="false" outlineLevel="0" collapsed="false">
      <c r="H983" s="0"/>
    </row>
    <row r="984" customFormat="false" ht="12.75" hidden="false" customHeight="false" outlineLevel="0" collapsed="false">
      <c r="H984" s="0"/>
    </row>
    <row r="985" customFormat="false" ht="12.75" hidden="false" customHeight="false" outlineLevel="0" collapsed="false">
      <c r="H985" s="0"/>
    </row>
    <row r="986" customFormat="false" ht="12.75" hidden="false" customHeight="false" outlineLevel="0" collapsed="false">
      <c r="H986" s="0"/>
    </row>
    <row r="987" customFormat="false" ht="12.75" hidden="false" customHeight="false" outlineLevel="0" collapsed="false">
      <c r="H987" s="0"/>
    </row>
    <row r="988" customFormat="false" ht="12.75" hidden="false" customHeight="false" outlineLevel="0" collapsed="false">
      <c r="H988" s="0"/>
    </row>
    <row r="989" customFormat="false" ht="12.75" hidden="false" customHeight="false" outlineLevel="0" collapsed="false">
      <c r="H989" s="0"/>
    </row>
    <row r="990" customFormat="false" ht="12.75" hidden="false" customHeight="false" outlineLevel="0" collapsed="false">
      <c r="H990" s="0"/>
    </row>
    <row r="991" customFormat="false" ht="12.75" hidden="false" customHeight="false" outlineLevel="0" collapsed="false">
      <c r="H991" s="0"/>
    </row>
    <row r="992" customFormat="false" ht="12.75" hidden="false" customHeight="false" outlineLevel="0" collapsed="false">
      <c r="H992" s="0"/>
    </row>
    <row r="993" customFormat="false" ht="12.75" hidden="false" customHeight="false" outlineLevel="0" collapsed="false">
      <c r="H993" s="0"/>
    </row>
    <row r="994" customFormat="false" ht="12.75" hidden="false" customHeight="false" outlineLevel="0" collapsed="false">
      <c r="H994" s="0"/>
    </row>
    <row r="995" customFormat="false" ht="12.75" hidden="false" customHeight="false" outlineLevel="0" collapsed="false">
      <c r="H995" s="0"/>
    </row>
    <row r="996" customFormat="false" ht="12.75" hidden="false" customHeight="false" outlineLevel="0" collapsed="false">
      <c r="H996" s="0"/>
    </row>
    <row r="997" customFormat="false" ht="12.75" hidden="false" customHeight="false" outlineLevel="0" collapsed="false">
      <c r="H997" s="0"/>
    </row>
    <row r="998" customFormat="false" ht="12.75" hidden="false" customHeight="false" outlineLevel="0" collapsed="false">
      <c r="H998" s="0"/>
    </row>
    <row r="999" customFormat="false" ht="12.75" hidden="false" customHeight="false" outlineLevel="0" collapsed="false">
      <c r="H999" s="0"/>
    </row>
    <row r="1000" customFormat="false" ht="12.75" hidden="false" customHeight="false" outlineLevel="0" collapsed="false">
      <c r="H1000" s="0"/>
    </row>
    <row r="1001" customFormat="false" ht="12.75" hidden="false" customHeight="false" outlineLevel="0" collapsed="false">
      <c r="H1001" s="0"/>
    </row>
    <row r="1002" customFormat="false" ht="12.75" hidden="false" customHeight="false" outlineLevel="0" collapsed="false">
      <c r="H1002" s="0"/>
    </row>
    <row r="1003" customFormat="false" ht="12.75" hidden="false" customHeight="false" outlineLevel="0" collapsed="false">
      <c r="H1003" s="0"/>
    </row>
    <row r="1004" customFormat="false" ht="12.75" hidden="false" customHeight="false" outlineLevel="0" collapsed="false">
      <c r="H1004" s="0"/>
    </row>
    <row r="1005" customFormat="false" ht="12.75" hidden="false" customHeight="false" outlineLevel="0" collapsed="false">
      <c r="H1005" s="0"/>
    </row>
    <row r="1006" customFormat="false" ht="12.75" hidden="false" customHeight="false" outlineLevel="0" collapsed="false">
      <c r="H1006" s="0"/>
    </row>
    <row r="1007" customFormat="false" ht="12.75" hidden="false" customHeight="false" outlineLevel="0" collapsed="false">
      <c r="H1007" s="0"/>
    </row>
    <row r="1008" customFormat="false" ht="12.75" hidden="false" customHeight="false" outlineLevel="0" collapsed="false">
      <c r="H1008" s="0"/>
    </row>
    <row r="1009" customFormat="false" ht="12.75" hidden="false" customHeight="false" outlineLevel="0" collapsed="false">
      <c r="H1009" s="0"/>
    </row>
    <row r="1010" customFormat="false" ht="12.75" hidden="false" customHeight="false" outlineLevel="0" collapsed="false">
      <c r="H1010" s="0"/>
    </row>
    <row r="1011" customFormat="false" ht="12.75" hidden="false" customHeight="false" outlineLevel="0" collapsed="false">
      <c r="H1011" s="0"/>
    </row>
    <row r="1012" customFormat="false" ht="12.75" hidden="false" customHeight="false" outlineLevel="0" collapsed="false">
      <c r="H1012" s="0"/>
    </row>
    <row r="1013" customFormat="false" ht="12.75" hidden="false" customHeight="false" outlineLevel="0" collapsed="false">
      <c r="H1013" s="0"/>
    </row>
    <row r="1014" customFormat="false" ht="12.75" hidden="false" customHeight="false" outlineLevel="0" collapsed="false">
      <c r="H1014" s="0"/>
    </row>
    <row r="1015" customFormat="false" ht="12.75" hidden="false" customHeight="false" outlineLevel="0" collapsed="false">
      <c r="H1015" s="0"/>
    </row>
    <row r="1016" customFormat="false" ht="12.75" hidden="false" customHeight="false" outlineLevel="0" collapsed="false">
      <c r="H1016" s="0"/>
    </row>
    <row r="1017" customFormat="false" ht="12.75" hidden="false" customHeight="false" outlineLevel="0" collapsed="false">
      <c r="H1017" s="0"/>
    </row>
    <row r="1018" customFormat="false" ht="12.75" hidden="false" customHeight="false" outlineLevel="0" collapsed="false">
      <c r="H1018" s="0"/>
    </row>
    <row r="1019" customFormat="false" ht="12.75" hidden="false" customHeight="false" outlineLevel="0" collapsed="false">
      <c r="H1019" s="0"/>
    </row>
    <row r="1020" customFormat="false" ht="12.75" hidden="false" customHeight="false" outlineLevel="0" collapsed="false">
      <c r="H1020" s="0"/>
    </row>
    <row r="1021" customFormat="false" ht="12.75" hidden="false" customHeight="false" outlineLevel="0" collapsed="false">
      <c r="H1021" s="0"/>
    </row>
    <row r="1022" customFormat="false" ht="12.75" hidden="false" customHeight="false" outlineLevel="0" collapsed="false">
      <c r="H1022" s="0"/>
    </row>
    <row r="1023" customFormat="false" ht="12.75" hidden="false" customHeight="false" outlineLevel="0" collapsed="false">
      <c r="H1023" s="0"/>
    </row>
    <row r="1024" customFormat="false" ht="12.75" hidden="false" customHeight="false" outlineLevel="0" collapsed="false">
      <c r="H1024" s="0"/>
    </row>
    <row r="1025" customFormat="false" ht="12.75" hidden="false" customHeight="false" outlineLevel="0" collapsed="false">
      <c r="H1025" s="0"/>
    </row>
    <row r="1026" customFormat="false" ht="12.75" hidden="false" customHeight="false" outlineLevel="0" collapsed="false">
      <c r="H1026" s="0"/>
    </row>
    <row r="1027" customFormat="false" ht="12.75" hidden="false" customHeight="false" outlineLevel="0" collapsed="false">
      <c r="H1027" s="0"/>
    </row>
    <row r="1028" customFormat="false" ht="12.75" hidden="false" customHeight="false" outlineLevel="0" collapsed="false">
      <c r="H1028" s="0"/>
    </row>
    <row r="1029" customFormat="false" ht="12.75" hidden="false" customHeight="false" outlineLevel="0" collapsed="false">
      <c r="H1029" s="0"/>
    </row>
    <row r="1030" customFormat="false" ht="12.75" hidden="false" customHeight="false" outlineLevel="0" collapsed="false">
      <c r="H1030" s="0"/>
    </row>
    <row r="1031" customFormat="false" ht="12.75" hidden="false" customHeight="false" outlineLevel="0" collapsed="false">
      <c r="H1031" s="0"/>
    </row>
    <row r="1032" customFormat="false" ht="12.75" hidden="false" customHeight="false" outlineLevel="0" collapsed="false">
      <c r="H1032" s="0"/>
    </row>
    <row r="1033" customFormat="false" ht="12.75" hidden="false" customHeight="false" outlineLevel="0" collapsed="false">
      <c r="H1033" s="0"/>
    </row>
    <row r="1034" customFormat="false" ht="12.75" hidden="false" customHeight="false" outlineLevel="0" collapsed="false">
      <c r="H1034" s="0"/>
    </row>
    <row r="1035" customFormat="false" ht="12.75" hidden="false" customHeight="false" outlineLevel="0" collapsed="false">
      <c r="H1035" s="0"/>
    </row>
    <row r="1036" customFormat="false" ht="12.75" hidden="false" customHeight="false" outlineLevel="0" collapsed="false">
      <c r="H1036" s="0"/>
    </row>
    <row r="1037" customFormat="false" ht="12.75" hidden="false" customHeight="false" outlineLevel="0" collapsed="false">
      <c r="H1037" s="0"/>
    </row>
    <row r="1038" customFormat="false" ht="12.75" hidden="false" customHeight="false" outlineLevel="0" collapsed="false">
      <c r="H1038" s="0"/>
    </row>
    <row r="1039" customFormat="false" ht="12.75" hidden="false" customHeight="false" outlineLevel="0" collapsed="false">
      <c r="H1039" s="0"/>
    </row>
    <row r="1040" customFormat="false" ht="12.75" hidden="false" customHeight="false" outlineLevel="0" collapsed="false">
      <c r="H1040" s="0"/>
    </row>
    <row r="1041" customFormat="false" ht="12.75" hidden="false" customHeight="false" outlineLevel="0" collapsed="false">
      <c r="H1041" s="0"/>
    </row>
    <row r="1042" customFormat="false" ht="12.75" hidden="false" customHeight="false" outlineLevel="0" collapsed="false">
      <c r="H1042" s="0"/>
    </row>
    <row r="1043" customFormat="false" ht="12.75" hidden="false" customHeight="false" outlineLevel="0" collapsed="false">
      <c r="H1043" s="0"/>
    </row>
    <row r="1044" customFormat="false" ht="12.75" hidden="false" customHeight="false" outlineLevel="0" collapsed="false">
      <c r="H1044" s="0"/>
    </row>
    <row r="1045" customFormat="false" ht="12.75" hidden="false" customHeight="false" outlineLevel="0" collapsed="false">
      <c r="H1045" s="0"/>
    </row>
    <row r="1046" customFormat="false" ht="12.75" hidden="false" customHeight="false" outlineLevel="0" collapsed="false">
      <c r="H1046" s="0"/>
    </row>
    <row r="1047" customFormat="false" ht="12.75" hidden="false" customHeight="false" outlineLevel="0" collapsed="false">
      <c r="H1047" s="0"/>
    </row>
    <row r="1048" customFormat="false" ht="12.75" hidden="false" customHeight="false" outlineLevel="0" collapsed="false">
      <c r="H1048" s="0"/>
    </row>
    <row r="1049" customFormat="false" ht="12.75" hidden="false" customHeight="false" outlineLevel="0" collapsed="false">
      <c r="H1049" s="0"/>
    </row>
    <row r="1050" customFormat="false" ht="12.75" hidden="false" customHeight="false" outlineLevel="0" collapsed="false">
      <c r="H1050" s="0"/>
    </row>
    <row r="1051" customFormat="false" ht="12.75" hidden="false" customHeight="false" outlineLevel="0" collapsed="false">
      <c r="H1051" s="0"/>
    </row>
    <row r="1052" customFormat="false" ht="12.75" hidden="false" customHeight="false" outlineLevel="0" collapsed="false">
      <c r="H1052" s="0"/>
    </row>
    <row r="1053" customFormat="false" ht="12.75" hidden="false" customHeight="false" outlineLevel="0" collapsed="false">
      <c r="H1053" s="0"/>
    </row>
    <row r="1054" customFormat="false" ht="12.75" hidden="false" customHeight="false" outlineLevel="0" collapsed="false">
      <c r="H1054" s="0"/>
    </row>
    <row r="1055" customFormat="false" ht="12.75" hidden="false" customHeight="false" outlineLevel="0" collapsed="false">
      <c r="H1055" s="0"/>
    </row>
    <row r="1056" customFormat="false" ht="12.75" hidden="false" customHeight="false" outlineLevel="0" collapsed="false">
      <c r="H1056" s="0"/>
    </row>
    <row r="1057" customFormat="false" ht="12.75" hidden="false" customHeight="false" outlineLevel="0" collapsed="false">
      <c r="H1057" s="0"/>
    </row>
    <row r="1058" customFormat="false" ht="12.75" hidden="false" customHeight="false" outlineLevel="0" collapsed="false">
      <c r="H1058" s="0"/>
    </row>
    <row r="1059" customFormat="false" ht="12.75" hidden="false" customHeight="false" outlineLevel="0" collapsed="false">
      <c r="H1059" s="0"/>
    </row>
    <row r="1060" customFormat="false" ht="12.75" hidden="false" customHeight="false" outlineLevel="0" collapsed="false">
      <c r="H1060" s="0"/>
    </row>
    <row r="1061" customFormat="false" ht="12.75" hidden="false" customHeight="false" outlineLevel="0" collapsed="false">
      <c r="H1061" s="0"/>
    </row>
    <row r="1062" customFormat="false" ht="12.75" hidden="false" customHeight="false" outlineLevel="0" collapsed="false">
      <c r="H1062" s="0"/>
    </row>
    <row r="1063" customFormat="false" ht="12.75" hidden="false" customHeight="false" outlineLevel="0" collapsed="false">
      <c r="H1063" s="0"/>
    </row>
    <row r="1064" customFormat="false" ht="12.75" hidden="false" customHeight="false" outlineLevel="0" collapsed="false">
      <c r="H1064" s="0"/>
    </row>
    <row r="1065" customFormat="false" ht="12.75" hidden="false" customHeight="false" outlineLevel="0" collapsed="false">
      <c r="H1065" s="0"/>
    </row>
    <row r="1066" customFormat="false" ht="12.75" hidden="false" customHeight="false" outlineLevel="0" collapsed="false">
      <c r="H1066" s="0"/>
    </row>
    <row r="1067" customFormat="false" ht="12.75" hidden="false" customHeight="false" outlineLevel="0" collapsed="false">
      <c r="H1067" s="0"/>
    </row>
    <row r="1068" customFormat="false" ht="12.75" hidden="false" customHeight="false" outlineLevel="0" collapsed="false">
      <c r="H1068" s="0"/>
    </row>
    <row r="1069" customFormat="false" ht="12.75" hidden="false" customHeight="false" outlineLevel="0" collapsed="false">
      <c r="H1069" s="0"/>
    </row>
    <row r="1070" customFormat="false" ht="12.75" hidden="false" customHeight="false" outlineLevel="0" collapsed="false">
      <c r="H1070" s="0"/>
    </row>
    <row r="1071" customFormat="false" ht="12.75" hidden="false" customHeight="false" outlineLevel="0" collapsed="false">
      <c r="H1071" s="0"/>
    </row>
    <row r="1072" customFormat="false" ht="12.75" hidden="false" customHeight="false" outlineLevel="0" collapsed="false">
      <c r="H1072" s="0"/>
    </row>
    <row r="1073" customFormat="false" ht="12.75" hidden="false" customHeight="false" outlineLevel="0" collapsed="false">
      <c r="H1073" s="0"/>
    </row>
    <row r="1074" customFormat="false" ht="12.75" hidden="false" customHeight="false" outlineLevel="0" collapsed="false">
      <c r="H1074" s="0"/>
    </row>
    <row r="1075" customFormat="false" ht="12.75" hidden="false" customHeight="false" outlineLevel="0" collapsed="false">
      <c r="H1075" s="0"/>
    </row>
    <row r="1076" customFormat="false" ht="12.75" hidden="false" customHeight="false" outlineLevel="0" collapsed="false">
      <c r="H1076" s="0"/>
    </row>
    <row r="1077" customFormat="false" ht="12.75" hidden="false" customHeight="false" outlineLevel="0" collapsed="false">
      <c r="H1077" s="0"/>
    </row>
    <row r="1078" customFormat="false" ht="12.75" hidden="false" customHeight="false" outlineLevel="0" collapsed="false">
      <c r="H1078" s="0"/>
    </row>
    <row r="1079" customFormat="false" ht="12.75" hidden="false" customHeight="false" outlineLevel="0" collapsed="false">
      <c r="H1079" s="0"/>
    </row>
    <row r="1080" customFormat="false" ht="12.75" hidden="false" customHeight="false" outlineLevel="0" collapsed="false">
      <c r="H1080" s="0"/>
    </row>
    <row r="1081" customFormat="false" ht="12.75" hidden="false" customHeight="false" outlineLevel="0" collapsed="false">
      <c r="H1081" s="0"/>
    </row>
    <row r="1082" customFormat="false" ht="12.75" hidden="false" customHeight="false" outlineLevel="0" collapsed="false">
      <c r="H1082" s="0"/>
    </row>
    <row r="1083" customFormat="false" ht="12.75" hidden="false" customHeight="false" outlineLevel="0" collapsed="false">
      <c r="H1083" s="0"/>
    </row>
    <row r="1084" customFormat="false" ht="12.75" hidden="false" customHeight="false" outlineLevel="0" collapsed="false">
      <c r="H1084" s="0"/>
    </row>
    <row r="1085" customFormat="false" ht="12.75" hidden="false" customHeight="false" outlineLevel="0" collapsed="false">
      <c r="H1085" s="0"/>
    </row>
    <row r="1086" customFormat="false" ht="12.75" hidden="false" customHeight="false" outlineLevel="0" collapsed="false">
      <c r="H1086" s="0"/>
    </row>
    <row r="1087" customFormat="false" ht="12.75" hidden="false" customHeight="false" outlineLevel="0" collapsed="false">
      <c r="H1087" s="0"/>
    </row>
    <row r="1088" customFormat="false" ht="12.75" hidden="false" customHeight="false" outlineLevel="0" collapsed="false">
      <c r="H1088" s="0"/>
    </row>
    <row r="1089" customFormat="false" ht="12.75" hidden="false" customHeight="false" outlineLevel="0" collapsed="false">
      <c r="H1089" s="0"/>
    </row>
    <row r="1090" customFormat="false" ht="12.75" hidden="false" customHeight="false" outlineLevel="0" collapsed="false">
      <c r="H1090" s="0"/>
    </row>
    <row r="1091" customFormat="false" ht="12.75" hidden="false" customHeight="false" outlineLevel="0" collapsed="false">
      <c r="H1091" s="0"/>
    </row>
    <row r="1092" customFormat="false" ht="12.75" hidden="false" customHeight="false" outlineLevel="0" collapsed="false">
      <c r="H1092" s="0"/>
    </row>
    <row r="1093" customFormat="false" ht="12.75" hidden="false" customHeight="false" outlineLevel="0" collapsed="false">
      <c r="H1093" s="0"/>
    </row>
    <row r="1094" customFormat="false" ht="12.75" hidden="false" customHeight="false" outlineLevel="0" collapsed="false">
      <c r="H1094" s="0"/>
    </row>
    <row r="1095" customFormat="false" ht="12.75" hidden="false" customHeight="false" outlineLevel="0" collapsed="false">
      <c r="H1095" s="0"/>
    </row>
    <row r="1096" customFormat="false" ht="12.75" hidden="false" customHeight="false" outlineLevel="0" collapsed="false">
      <c r="H1096" s="0"/>
    </row>
    <row r="1097" customFormat="false" ht="12.75" hidden="false" customHeight="false" outlineLevel="0" collapsed="false">
      <c r="H1097" s="0"/>
    </row>
    <row r="1098" customFormat="false" ht="12.75" hidden="false" customHeight="false" outlineLevel="0" collapsed="false">
      <c r="H1098" s="0"/>
    </row>
    <row r="1099" customFormat="false" ht="12.75" hidden="false" customHeight="false" outlineLevel="0" collapsed="false">
      <c r="H1099" s="0"/>
    </row>
    <row r="1100" customFormat="false" ht="12.75" hidden="false" customHeight="false" outlineLevel="0" collapsed="false">
      <c r="H1100" s="0"/>
    </row>
    <row r="1101" customFormat="false" ht="12.75" hidden="false" customHeight="false" outlineLevel="0" collapsed="false">
      <c r="H1101" s="0"/>
    </row>
    <row r="1102" customFormat="false" ht="12.75" hidden="false" customHeight="false" outlineLevel="0" collapsed="false">
      <c r="H1102" s="0"/>
    </row>
    <row r="1103" customFormat="false" ht="12.75" hidden="false" customHeight="false" outlineLevel="0" collapsed="false">
      <c r="H1103" s="0"/>
    </row>
    <row r="1104" customFormat="false" ht="12.75" hidden="false" customHeight="false" outlineLevel="0" collapsed="false">
      <c r="H1104" s="0"/>
    </row>
    <row r="1105" customFormat="false" ht="12.75" hidden="false" customHeight="false" outlineLevel="0" collapsed="false">
      <c r="H1105" s="0"/>
    </row>
    <row r="1106" customFormat="false" ht="12.75" hidden="false" customHeight="false" outlineLevel="0" collapsed="false">
      <c r="H1106" s="0"/>
    </row>
    <row r="1107" customFormat="false" ht="12.75" hidden="false" customHeight="false" outlineLevel="0" collapsed="false">
      <c r="H1107" s="0"/>
    </row>
    <row r="1108" customFormat="false" ht="12.75" hidden="false" customHeight="false" outlineLevel="0" collapsed="false">
      <c r="H1108" s="0"/>
    </row>
    <row r="1109" customFormat="false" ht="12.75" hidden="false" customHeight="false" outlineLevel="0" collapsed="false">
      <c r="H1109" s="0"/>
    </row>
    <row r="1110" customFormat="false" ht="12.75" hidden="false" customHeight="false" outlineLevel="0" collapsed="false">
      <c r="H1110" s="0"/>
    </row>
    <row r="1111" customFormat="false" ht="12.75" hidden="false" customHeight="false" outlineLevel="0" collapsed="false">
      <c r="H1111" s="0"/>
    </row>
    <row r="1112" customFormat="false" ht="12.75" hidden="false" customHeight="false" outlineLevel="0" collapsed="false">
      <c r="H1112" s="0"/>
    </row>
    <row r="1113" customFormat="false" ht="12.75" hidden="false" customHeight="false" outlineLevel="0" collapsed="false">
      <c r="H1113" s="0"/>
    </row>
    <row r="1114" customFormat="false" ht="12.75" hidden="false" customHeight="false" outlineLevel="0" collapsed="false">
      <c r="H1114" s="0"/>
    </row>
    <row r="1115" customFormat="false" ht="12.75" hidden="false" customHeight="false" outlineLevel="0" collapsed="false">
      <c r="H1115" s="0"/>
    </row>
    <row r="1116" customFormat="false" ht="12.75" hidden="false" customHeight="false" outlineLevel="0" collapsed="false">
      <c r="H1116" s="0"/>
    </row>
    <row r="1117" customFormat="false" ht="12.75" hidden="false" customHeight="false" outlineLevel="0" collapsed="false">
      <c r="H1117" s="0"/>
    </row>
    <row r="1118" customFormat="false" ht="12.75" hidden="false" customHeight="false" outlineLevel="0" collapsed="false">
      <c r="H1118" s="0"/>
    </row>
    <row r="1119" customFormat="false" ht="12.75" hidden="false" customHeight="false" outlineLevel="0" collapsed="false">
      <c r="H1119" s="0"/>
    </row>
    <row r="1120" customFormat="false" ht="12.75" hidden="false" customHeight="false" outlineLevel="0" collapsed="false">
      <c r="H1120" s="0"/>
    </row>
    <row r="1121" customFormat="false" ht="12.75" hidden="false" customHeight="false" outlineLevel="0" collapsed="false">
      <c r="H1121" s="0"/>
    </row>
    <row r="1122" customFormat="false" ht="12.75" hidden="false" customHeight="false" outlineLevel="0" collapsed="false">
      <c r="H1122" s="0"/>
    </row>
    <row r="1123" customFormat="false" ht="12.75" hidden="false" customHeight="false" outlineLevel="0" collapsed="false">
      <c r="H1123" s="0"/>
    </row>
    <row r="1124" customFormat="false" ht="12.75" hidden="false" customHeight="false" outlineLevel="0" collapsed="false">
      <c r="H1124" s="0"/>
    </row>
    <row r="1125" customFormat="false" ht="12.75" hidden="false" customHeight="false" outlineLevel="0" collapsed="false">
      <c r="H1125" s="0"/>
    </row>
    <row r="1126" customFormat="false" ht="12.75" hidden="false" customHeight="false" outlineLevel="0" collapsed="false">
      <c r="H1126" s="0"/>
    </row>
    <row r="1127" customFormat="false" ht="12.75" hidden="false" customHeight="false" outlineLevel="0" collapsed="false">
      <c r="H1127" s="0"/>
    </row>
    <row r="1128" customFormat="false" ht="12.75" hidden="false" customHeight="false" outlineLevel="0" collapsed="false">
      <c r="H1128" s="0"/>
    </row>
    <row r="1129" customFormat="false" ht="12.75" hidden="false" customHeight="false" outlineLevel="0" collapsed="false">
      <c r="H1129" s="0"/>
    </row>
    <row r="1130" customFormat="false" ht="12.75" hidden="false" customHeight="false" outlineLevel="0" collapsed="false">
      <c r="H1130" s="0"/>
    </row>
    <row r="1131" customFormat="false" ht="12.75" hidden="false" customHeight="false" outlineLevel="0" collapsed="false">
      <c r="H1131" s="0"/>
    </row>
    <row r="1132" customFormat="false" ht="12.75" hidden="false" customHeight="false" outlineLevel="0" collapsed="false">
      <c r="H1132" s="0"/>
    </row>
    <row r="1133" customFormat="false" ht="12.75" hidden="false" customHeight="false" outlineLevel="0" collapsed="false">
      <c r="H1133" s="0"/>
    </row>
    <row r="1134" customFormat="false" ht="12.75" hidden="false" customHeight="false" outlineLevel="0" collapsed="false">
      <c r="H1134" s="0"/>
    </row>
    <row r="1135" customFormat="false" ht="12.75" hidden="false" customHeight="false" outlineLevel="0" collapsed="false">
      <c r="H1135" s="0"/>
    </row>
    <row r="1136" customFormat="false" ht="12.75" hidden="false" customHeight="false" outlineLevel="0" collapsed="false">
      <c r="H1136" s="0"/>
    </row>
    <row r="1137" customFormat="false" ht="12.75" hidden="false" customHeight="false" outlineLevel="0" collapsed="false">
      <c r="H1137" s="0"/>
    </row>
    <row r="1138" customFormat="false" ht="12.75" hidden="false" customHeight="false" outlineLevel="0" collapsed="false">
      <c r="H1138" s="0"/>
    </row>
    <row r="1139" customFormat="false" ht="12.75" hidden="false" customHeight="false" outlineLevel="0" collapsed="false">
      <c r="H1139" s="0"/>
    </row>
    <row r="1140" customFormat="false" ht="12.75" hidden="false" customHeight="false" outlineLevel="0" collapsed="false">
      <c r="H1140" s="0"/>
    </row>
    <row r="1141" customFormat="false" ht="12.75" hidden="false" customHeight="false" outlineLevel="0" collapsed="false">
      <c r="H1141" s="0"/>
    </row>
    <row r="1142" customFormat="false" ht="12.75" hidden="false" customHeight="false" outlineLevel="0" collapsed="false">
      <c r="H1142" s="0"/>
    </row>
    <row r="1143" customFormat="false" ht="12.75" hidden="false" customHeight="false" outlineLevel="0" collapsed="false">
      <c r="H1143" s="0"/>
    </row>
    <row r="1144" customFormat="false" ht="12.75" hidden="false" customHeight="false" outlineLevel="0" collapsed="false">
      <c r="H1144" s="0"/>
    </row>
    <row r="1145" customFormat="false" ht="12.75" hidden="false" customHeight="false" outlineLevel="0" collapsed="false">
      <c r="H1145" s="0"/>
    </row>
    <row r="1146" customFormat="false" ht="12.75" hidden="false" customHeight="false" outlineLevel="0" collapsed="false">
      <c r="H1146" s="0"/>
    </row>
    <row r="1147" customFormat="false" ht="12.75" hidden="false" customHeight="false" outlineLevel="0" collapsed="false">
      <c r="H1147" s="0"/>
    </row>
    <row r="1148" customFormat="false" ht="12.75" hidden="false" customHeight="false" outlineLevel="0" collapsed="false">
      <c r="H1148" s="0"/>
    </row>
    <row r="1149" customFormat="false" ht="12.75" hidden="false" customHeight="false" outlineLevel="0" collapsed="false">
      <c r="H1149" s="0"/>
    </row>
    <row r="1150" customFormat="false" ht="12.75" hidden="false" customHeight="false" outlineLevel="0" collapsed="false">
      <c r="H1150" s="0"/>
    </row>
    <row r="1151" customFormat="false" ht="12.75" hidden="false" customHeight="false" outlineLevel="0" collapsed="false">
      <c r="H1151" s="0"/>
    </row>
    <row r="1152" customFormat="false" ht="12.75" hidden="false" customHeight="false" outlineLevel="0" collapsed="false">
      <c r="H1152" s="0"/>
    </row>
    <row r="1153" customFormat="false" ht="12.75" hidden="false" customHeight="false" outlineLevel="0" collapsed="false">
      <c r="H1153" s="0"/>
    </row>
    <row r="1154" customFormat="false" ht="12.75" hidden="false" customHeight="false" outlineLevel="0" collapsed="false">
      <c r="H1154" s="0"/>
    </row>
    <row r="1155" customFormat="false" ht="12.75" hidden="false" customHeight="false" outlineLevel="0" collapsed="false">
      <c r="H1155" s="0"/>
    </row>
    <row r="1156" customFormat="false" ht="12.75" hidden="false" customHeight="false" outlineLevel="0" collapsed="false">
      <c r="H1156" s="0"/>
    </row>
    <row r="1157" customFormat="false" ht="12.75" hidden="false" customHeight="false" outlineLevel="0" collapsed="false">
      <c r="H1157" s="0"/>
    </row>
    <row r="1158" customFormat="false" ht="12.75" hidden="false" customHeight="false" outlineLevel="0" collapsed="false">
      <c r="H1158" s="0"/>
    </row>
    <row r="1159" customFormat="false" ht="12.75" hidden="false" customHeight="false" outlineLevel="0" collapsed="false">
      <c r="H1159" s="0"/>
    </row>
    <row r="1160" customFormat="false" ht="12.75" hidden="false" customHeight="false" outlineLevel="0" collapsed="false">
      <c r="H1160" s="0"/>
    </row>
    <row r="1161" customFormat="false" ht="12.75" hidden="false" customHeight="false" outlineLevel="0" collapsed="false">
      <c r="H1161" s="0"/>
    </row>
    <row r="1162" customFormat="false" ht="12.75" hidden="false" customHeight="false" outlineLevel="0" collapsed="false">
      <c r="H1162" s="0"/>
    </row>
    <row r="1163" customFormat="false" ht="12.75" hidden="false" customHeight="false" outlineLevel="0" collapsed="false">
      <c r="H1163" s="0"/>
    </row>
    <row r="1164" customFormat="false" ht="12.75" hidden="false" customHeight="false" outlineLevel="0" collapsed="false">
      <c r="H1164" s="0"/>
    </row>
    <row r="1165" customFormat="false" ht="12.75" hidden="false" customHeight="false" outlineLevel="0" collapsed="false">
      <c r="H1165" s="0"/>
    </row>
    <row r="1166" customFormat="false" ht="12.75" hidden="false" customHeight="false" outlineLevel="0" collapsed="false">
      <c r="H1166" s="0"/>
    </row>
    <row r="1167" customFormat="false" ht="12.75" hidden="false" customHeight="false" outlineLevel="0" collapsed="false">
      <c r="H1167" s="0"/>
    </row>
    <row r="1168" customFormat="false" ht="12.75" hidden="false" customHeight="false" outlineLevel="0" collapsed="false">
      <c r="H1168" s="0"/>
    </row>
    <row r="1169" customFormat="false" ht="12.75" hidden="false" customHeight="false" outlineLevel="0" collapsed="false">
      <c r="H1169" s="0"/>
    </row>
    <row r="1170" customFormat="false" ht="12.75" hidden="false" customHeight="false" outlineLevel="0" collapsed="false">
      <c r="H1170" s="0"/>
    </row>
    <row r="1171" customFormat="false" ht="12.75" hidden="false" customHeight="false" outlineLevel="0" collapsed="false">
      <c r="H1171" s="0"/>
    </row>
    <row r="1172" customFormat="false" ht="12.75" hidden="false" customHeight="false" outlineLevel="0" collapsed="false">
      <c r="H1172" s="0"/>
    </row>
    <row r="1173" customFormat="false" ht="12.75" hidden="false" customHeight="false" outlineLevel="0" collapsed="false">
      <c r="H1173" s="0"/>
    </row>
    <row r="1174" customFormat="false" ht="12.75" hidden="false" customHeight="false" outlineLevel="0" collapsed="false">
      <c r="H1174" s="0"/>
    </row>
    <row r="1175" customFormat="false" ht="12.75" hidden="false" customHeight="false" outlineLevel="0" collapsed="false">
      <c r="H1175" s="0"/>
    </row>
    <row r="1176" customFormat="false" ht="12.75" hidden="false" customHeight="false" outlineLevel="0" collapsed="false">
      <c r="H1176" s="0"/>
    </row>
    <row r="1177" customFormat="false" ht="12.75" hidden="false" customHeight="false" outlineLevel="0" collapsed="false">
      <c r="H1177" s="0"/>
    </row>
    <row r="1178" customFormat="false" ht="12.75" hidden="false" customHeight="false" outlineLevel="0" collapsed="false">
      <c r="H1178" s="0"/>
    </row>
    <row r="1179" customFormat="false" ht="12.75" hidden="false" customHeight="false" outlineLevel="0" collapsed="false">
      <c r="H1179" s="0"/>
    </row>
    <row r="1180" customFormat="false" ht="12.75" hidden="false" customHeight="false" outlineLevel="0" collapsed="false">
      <c r="H1180" s="0"/>
    </row>
    <row r="1181" customFormat="false" ht="12.75" hidden="false" customHeight="false" outlineLevel="0" collapsed="false">
      <c r="H1181" s="0"/>
    </row>
    <row r="1182" customFormat="false" ht="12.75" hidden="false" customHeight="false" outlineLevel="0" collapsed="false">
      <c r="H1182" s="0"/>
    </row>
    <row r="1183" customFormat="false" ht="12.75" hidden="false" customHeight="false" outlineLevel="0" collapsed="false">
      <c r="H1183" s="0"/>
    </row>
    <row r="1184" customFormat="false" ht="12.75" hidden="false" customHeight="false" outlineLevel="0" collapsed="false">
      <c r="H1184" s="0"/>
    </row>
    <row r="1185" customFormat="false" ht="12.75" hidden="false" customHeight="false" outlineLevel="0" collapsed="false">
      <c r="H1185" s="0"/>
    </row>
    <row r="1186" customFormat="false" ht="12.75" hidden="false" customHeight="false" outlineLevel="0" collapsed="false">
      <c r="H1186" s="0"/>
    </row>
    <row r="1187" customFormat="false" ht="12.75" hidden="false" customHeight="false" outlineLevel="0" collapsed="false">
      <c r="H1187" s="0"/>
    </row>
    <row r="1188" customFormat="false" ht="12.75" hidden="false" customHeight="false" outlineLevel="0" collapsed="false">
      <c r="H1188" s="0"/>
    </row>
    <row r="1189" customFormat="false" ht="12.75" hidden="false" customHeight="false" outlineLevel="0" collapsed="false">
      <c r="H1189" s="0"/>
    </row>
    <row r="1190" customFormat="false" ht="12.75" hidden="false" customHeight="false" outlineLevel="0" collapsed="false">
      <c r="H1190" s="0"/>
    </row>
    <row r="1191" customFormat="false" ht="12.75" hidden="false" customHeight="false" outlineLevel="0" collapsed="false">
      <c r="H1191" s="0"/>
    </row>
    <row r="1192" customFormat="false" ht="12.75" hidden="false" customHeight="false" outlineLevel="0" collapsed="false">
      <c r="H1192" s="0"/>
    </row>
    <row r="1193" customFormat="false" ht="12.75" hidden="false" customHeight="false" outlineLevel="0" collapsed="false">
      <c r="H1193" s="0"/>
    </row>
    <row r="1194" customFormat="false" ht="12.75" hidden="false" customHeight="false" outlineLevel="0" collapsed="false">
      <c r="H1194" s="0"/>
    </row>
    <row r="1195" customFormat="false" ht="12.75" hidden="false" customHeight="false" outlineLevel="0" collapsed="false">
      <c r="H1195" s="0"/>
    </row>
    <row r="1196" customFormat="false" ht="12.75" hidden="false" customHeight="false" outlineLevel="0" collapsed="false">
      <c r="H1196" s="0"/>
    </row>
    <row r="1197" customFormat="false" ht="12.75" hidden="false" customHeight="false" outlineLevel="0" collapsed="false">
      <c r="H1197" s="0"/>
    </row>
    <row r="1198" customFormat="false" ht="12.75" hidden="false" customHeight="false" outlineLevel="0" collapsed="false">
      <c r="H1198" s="0"/>
    </row>
    <row r="1199" customFormat="false" ht="12.75" hidden="false" customHeight="false" outlineLevel="0" collapsed="false">
      <c r="H1199" s="0"/>
    </row>
    <row r="1200" customFormat="false" ht="12.75" hidden="false" customHeight="false" outlineLevel="0" collapsed="false">
      <c r="H1200" s="0"/>
    </row>
    <row r="1201" customFormat="false" ht="12.75" hidden="false" customHeight="false" outlineLevel="0" collapsed="false">
      <c r="H1201" s="0"/>
    </row>
    <row r="1202" customFormat="false" ht="12.75" hidden="false" customHeight="false" outlineLevel="0" collapsed="false">
      <c r="H1202" s="0"/>
    </row>
    <row r="1203" customFormat="false" ht="12.75" hidden="false" customHeight="false" outlineLevel="0" collapsed="false">
      <c r="H1203" s="0"/>
    </row>
    <row r="1204" customFormat="false" ht="12.75" hidden="false" customHeight="false" outlineLevel="0" collapsed="false">
      <c r="H1204" s="0"/>
    </row>
    <row r="1205" customFormat="false" ht="12.75" hidden="false" customHeight="false" outlineLevel="0" collapsed="false">
      <c r="H1205" s="0"/>
    </row>
    <row r="1206" customFormat="false" ht="12.75" hidden="false" customHeight="false" outlineLevel="0" collapsed="false">
      <c r="H1206" s="0"/>
    </row>
    <row r="1207" customFormat="false" ht="12.75" hidden="false" customHeight="false" outlineLevel="0" collapsed="false">
      <c r="H1207" s="0"/>
    </row>
    <row r="1208" customFormat="false" ht="12.75" hidden="false" customHeight="false" outlineLevel="0" collapsed="false">
      <c r="H1208" s="0"/>
    </row>
    <row r="1209" customFormat="false" ht="12.75" hidden="false" customHeight="false" outlineLevel="0" collapsed="false">
      <c r="H1209" s="0"/>
    </row>
    <row r="1210" customFormat="false" ht="12.75" hidden="false" customHeight="false" outlineLevel="0" collapsed="false">
      <c r="H1210" s="0"/>
    </row>
    <row r="1211" customFormat="false" ht="12.75" hidden="false" customHeight="false" outlineLevel="0" collapsed="false">
      <c r="H1211" s="0"/>
    </row>
    <row r="1212" customFormat="false" ht="12.75" hidden="false" customHeight="false" outlineLevel="0" collapsed="false">
      <c r="H1212" s="0"/>
    </row>
    <row r="1213" customFormat="false" ht="12.75" hidden="false" customHeight="false" outlineLevel="0" collapsed="false">
      <c r="H1213" s="0"/>
    </row>
    <row r="1214" customFormat="false" ht="12.75" hidden="false" customHeight="false" outlineLevel="0" collapsed="false">
      <c r="H1214" s="0"/>
    </row>
    <row r="1215" customFormat="false" ht="12.75" hidden="false" customHeight="false" outlineLevel="0" collapsed="false">
      <c r="H1215" s="0"/>
    </row>
    <row r="1216" customFormat="false" ht="12.75" hidden="false" customHeight="false" outlineLevel="0" collapsed="false">
      <c r="H1216" s="0"/>
    </row>
    <row r="1217" customFormat="false" ht="12.75" hidden="false" customHeight="false" outlineLevel="0" collapsed="false">
      <c r="H1217" s="0"/>
    </row>
    <row r="1218" customFormat="false" ht="12.75" hidden="false" customHeight="false" outlineLevel="0" collapsed="false">
      <c r="H1218" s="0"/>
    </row>
    <row r="1219" customFormat="false" ht="12.75" hidden="false" customHeight="false" outlineLevel="0" collapsed="false">
      <c r="H1219" s="0"/>
    </row>
    <row r="1220" customFormat="false" ht="12.75" hidden="false" customHeight="false" outlineLevel="0" collapsed="false">
      <c r="H1220" s="0"/>
    </row>
    <row r="1221" customFormat="false" ht="12.75" hidden="false" customHeight="false" outlineLevel="0" collapsed="false">
      <c r="H1221" s="0"/>
    </row>
    <row r="1222" customFormat="false" ht="12.75" hidden="false" customHeight="false" outlineLevel="0" collapsed="false">
      <c r="H1222" s="0"/>
    </row>
    <row r="1223" customFormat="false" ht="12.75" hidden="false" customHeight="false" outlineLevel="0" collapsed="false">
      <c r="H1223" s="0"/>
    </row>
    <row r="1224" customFormat="false" ht="12.75" hidden="false" customHeight="false" outlineLevel="0" collapsed="false">
      <c r="H1224" s="0"/>
    </row>
    <row r="1225" customFormat="false" ht="12.75" hidden="false" customHeight="false" outlineLevel="0" collapsed="false">
      <c r="H1225" s="0"/>
    </row>
    <row r="1226" customFormat="false" ht="12.75" hidden="false" customHeight="false" outlineLevel="0" collapsed="false">
      <c r="H1226" s="0"/>
    </row>
    <row r="1227" customFormat="false" ht="12.75" hidden="false" customHeight="false" outlineLevel="0" collapsed="false">
      <c r="H1227" s="0"/>
    </row>
    <row r="1228" customFormat="false" ht="12.75" hidden="false" customHeight="false" outlineLevel="0" collapsed="false">
      <c r="H1228" s="0"/>
    </row>
    <row r="1229" customFormat="false" ht="12.75" hidden="false" customHeight="false" outlineLevel="0" collapsed="false">
      <c r="H1229" s="0"/>
    </row>
    <row r="1230" customFormat="false" ht="12.75" hidden="false" customHeight="false" outlineLevel="0" collapsed="false">
      <c r="H1230" s="0"/>
    </row>
    <row r="1231" customFormat="false" ht="12.75" hidden="false" customHeight="false" outlineLevel="0" collapsed="false">
      <c r="H1231" s="0"/>
    </row>
    <row r="1232" customFormat="false" ht="12.75" hidden="false" customHeight="false" outlineLevel="0" collapsed="false">
      <c r="H1232" s="0"/>
    </row>
    <row r="1233" customFormat="false" ht="12.75" hidden="false" customHeight="false" outlineLevel="0" collapsed="false">
      <c r="H1233" s="0"/>
    </row>
    <row r="1234" customFormat="false" ht="12.75" hidden="false" customHeight="false" outlineLevel="0" collapsed="false">
      <c r="H1234" s="0"/>
    </row>
    <row r="1235" customFormat="false" ht="12.75" hidden="false" customHeight="false" outlineLevel="0" collapsed="false">
      <c r="H1235" s="0"/>
    </row>
    <row r="1236" customFormat="false" ht="12.75" hidden="false" customHeight="false" outlineLevel="0" collapsed="false">
      <c r="H1236" s="0"/>
    </row>
    <row r="1237" customFormat="false" ht="12.75" hidden="false" customHeight="false" outlineLevel="0" collapsed="false">
      <c r="H1237" s="0"/>
    </row>
    <row r="1238" customFormat="false" ht="12.75" hidden="false" customHeight="false" outlineLevel="0" collapsed="false">
      <c r="H1238" s="0"/>
    </row>
    <row r="1239" customFormat="false" ht="12.75" hidden="false" customHeight="false" outlineLevel="0" collapsed="false">
      <c r="H1239" s="0"/>
    </row>
    <row r="1240" customFormat="false" ht="12.75" hidden="false" customHeight="false" outlineLevel="0" collapsed="false">
      <c r="H1240" s="0"/>
    </row>
    <row r="1241" customFormat="false" ht="12.75" hidden="false" customHeight="false" outlineLevel="0" collapsed="false">
      <c r="H1241" s="0"/>
    </row>
    <row r="1242" customFormat="false" ht="12.75" hidden="false" customHeight="false" outlineLevel="0" collapsed="false">
      <c r="H1242" s="0"/>
    </row>
    <row r="1243" customFormat="false" ht="12.75" hidden="false" customHeight="false" outlineLevel="0" collapsed="false">
      <c r="H1243" s="0"/>
    </row>
    <row r="1244" customFormat="false" ht="12.75" hidden="false" customHeight="false" outlineLevel="0" collapsed="false">
      <c r="H1244" s="0"/>
    </row>
    <row r="1245" customFormat="false" ht="12.75" hidden="false" customHeight="false" outlineLevel="0" collapsed="false">
      <c r="H1245" s="0"/>
    </row>
    <row r="1246" customFormat="false" ht="12.75" hidden="false" customHeight="false" outlineLevel="0" collapsed="false">
      <c r="H1246" s="0"/>
    </row>
    <row r="1247" customFormat="false" ht="12.75" hidden="false" customHeight="false" outlineLevel="0" collapsed="false">
      <c r="H1247" s="0"/>
    </row>
    <row r="1248" customFormat="false" ht="12.75" hidden="false" customHeight="false" outlineLevel="0" collapsed="false">
      <c r="H1248" s="0"/>
    </row>
    <row r="1249" customFormat="false" ht="12.75" hidden="false" customHeight="false" outlineLevel="0" collapsed="false">
      <c r="H1249" s="0"/>
    </row>
    <row r="1250" customFormat="false" ht="12.75" hidden="false" customHeight="false" outlineLevel="0" collapsed="false">
      <c r="H1250" s="0"/>
    </row>
    <row r="1251" customFormat="false" ht="12.75" hidden="false" customHeight="false" outlineLevel="0" collapsed="false">
      <c r="H1251" s="0"/>
    </row>
    <row r="1252" customFormat="false" ht="12.75" hidden="false" customHeight="false" outlineLevel="0" collapsed="false">
      <c r="H1252" s="0"/>
    </row>
    <row r="1253" customFormat="false" ht="12.75" hidden="false" customHeight="false" outlineLevel="0" collapsed="false">
      <c r="H1253" s="0"/>
    </row>
    <row r="1254" customFormat="false" ht="12.75" hidden="false" customHeight="false" outlineLevel="0" collapsed="false">
      <c r="H1254" s="0"/>
    </row>
    <row r="1255" customFormat="false" ht="12.75" hidden="false" customHeight="false" outlineLevel="0" collapsed="false">
      <c r="H1255" s="0"/>
    </row>
    <row r="1256" customFormat="false" ht="12.75" hidden="false" customHeight="false" outlineLevel="0" collapsed="false">
      <c r="H1256" s="0"/>
    </row>
    <row r="1257" customFormat="false" ht="12.75" hidden="false" customHeight="false" outlineLevel="0" collapsed="false">
      <c r="H1257" s="0"/>
    </row>
    <row r="1258" customFormat="false" ht="12.75" hidden="false" customHeight="false" outlineLevel="0" collapsed="false">
      <c r="H1258" s="0"/>
    </row>
    <row r="1259" customFormat="false" ht="12.75" hidden="false" customHeight="false" outlineLevel="0" collapsed="false">
      <c r="H1259" s="0"/>
    </row>
    <row r="1260" customFormat="false" ht="12.75" hidden="false" customHeight="false" outlineLevel="0" collapsed="false">
      <c r="H1260" s="0"/>
    </row>
    <row r="1261" customFormat="false" ht="12.75" hidden="false" customHeight="false" outlineLevel="0" collapsed="false">
      <c r="H1261" s="0"/>
    </row>
    <row r="1262" customFormat="false" ht="12.75" hidden="false" customHeight="false" outlineLevel="0" collapsed="false">
      <c r="H1262" s="0"/>
    </row>
    <row r="1263" customFormat="false" ht="12.75" hidden="false" customHeight="false" outlineLevel="0" collapsed="false">
      <c r="H1263" s="0"/>
    </row>
    <row r="1264" customFormat="false" ht="12.75" hidden="false" customHeight="false" outlineLevel="0" collapsed="false">
      <c r="H1264" s="0"/>
    </row>
    <row r="1265" customFormat="false" ht="12.75" hidden="false" customHeight="false" outlineLevel="0" collapsed="false">
      <c r="H1265" s="0"/>
    </row>
    <row r="1266" customFormat="false" ht="12.75" hidden="false" customHeight="false" outlineLevel="0" collapsed="false">
      <c r="H1266" s="0"/>
    </row>
    <row r="1267" customFormat="false" ht="12.75" hidden="false" customHeight="false" outlineLevel="0" collapsed="false">
      <c r="H1267" s="0"/>
    </row>
    <row r="1268" customFormat="false" ht="12.75" hidden="false" customHeight="false" outlineLevel="0" collapsed="false">
      <c r="H1268" s="0"/>
    </row>
    <row r="1269" customFormat="false" ht="12.75" hidden="false" customHeight="false" outlineLevel="0" collapsed="false">
      <c r="H1269" s="0"/>
    </row>
    <row r="1270" customFormat="false" ht="12.75" hidden="false" customHeight="false" outlineLevel="0" collapsed="false">
      <c r="H1270" s="0"/>
    </row>
    <row r="1271" customFormat="false" ht="12.75" hidden="false" customHeight="false" outlineLevel="0" collapsed="false">
      <c r="H1271" s="0"/>
    </row>
    <row r="1272" customFormat="false" ht="12.75" hidden="false" customHeight="false" outlineLevel="0" collapsed="false">
      <c r="H1272" s="0"/>
    </row>
    <row r="1273" customFormat="false" ht="12.75" hidden="false" customHeight="false" outlineLevel="0" collapsed="false">
      <c r="H1273" s="0"/>
    </row>
    <row r="1274" customFormat="false" ht="12.75" hidden="false" customHeight="false" outlineLevel="0" collapsed="false">
      <c r="H1274" s="0"/>
    </row>
    <row r="1275" customFormat="false" ht="12.75" hidden="false" customHeight="false" outlineLevel="0" collapsed="false">
      <c r="H1275" s="0"/>
    </row>
    <row r="1276" customFormat="false" ht="12.75" hidden="false" customHeight="false" outlineLevel="0" collapsed="false">
      <c r="H1276" s="0"/>
    </row>
    <row r="1277" customFormat="false" ht="12.75" hidden="false" customHeight="false" outlineLevel="0" collapsed="false">
      <c r="H1277" s="0"/>
    </row>
    <row r="1278" customFormat="false" ht="12.75" hidden="false" customHeight="false" outlineLevel="0" collapsed="false">
      <c r="H1278" s="0"/>
    </row>
    <row r="1279" customFormat="false" ht="12.75" hidden="false" customHeight="false" outlineLevel="0" collapsed="false">
      <c r="H1279" s="0"/>
    </row>
    <row r="1280" customFormat="false" ht="12.75" hidden="false" customHeight="false" outlineLevel="0" collapsed="false">
      <c r="H1280" s="0"/>
    </row>
    <row r="1281" customFormat="false" ht="12.75" hidden="false" customHeight="false" outlineLevel="0" collapsed="false">
      <c r="H1281" s="0"/>
    </row>
    <row r="1282" customFormat="false" ht="12.75" hidden="false" customHeight="false" outlineLevel="0" collapsed="false">
      <c r="H1282" s="0"/>
    </row>
    <row r="1283" customFormat="false" ht="12.75" hidden="false" customHeight="false" outlineLevel="0" collapsed="false">
      <c r="H1283" s="0"/>
    </row>
    <row r="1284" customFormat="false" ht="12.75" hidden="false" customHeight="false" outlineLevel="0" collapsed="false">
      <c r="H1284" s="0"/>
    </row>
    <row r="1285" customFormat="false" ht="12.75" hidden="false" customHeight="false" outlineLevel="0" collapsed="false">
      <c r="H1285" s="0"/>
    </row>
    <row r="1286" customFormat="false" ht="12.75" hidden="false" customHeight="false" outlineLevel="0" collapsed="false">
      <c r="H1286" s="0"/>
    </row>
    <row r="1287" customFormat="false" ht="12.75" hidden="false" customHeight="false" outlineLevel="0" collapsed="false">
      <c r="H1287" s="0"/>
    </row>
    <row r="1288" customFormat="false" ht="12.75" hidden="false" customHeight="false" outlineLevel="0" collapsed="false">
      <c r="H1288" s="0"/>
    </row>
    <row r="1289" customFormat="false" ht="12.75" hidden="false" customHeight="false" outlineLevel="0" collapsed="false">
      <c r="H1289" s="0"/>
    </row>
    <row r="1290" customFormat="false" ht="12.75" hidden="false" customHeight="false" outlineLevel="0" collapsed="false">
      <c r="H1290" s="0"/>
    </row>
    <row r="1291" customFormat="false" ht="12.75" hidden="false" customHeight="false" outlineLevel="0" collapsed="false">
      <c r="H1291" s="0"/>
    </row>
    <row r="1292" customFormat="false" ht="12.75" hidden="false" customHeight="false" outlineLevel="0" collapsed="false">
      <c r="H1292" s="0"/>
    </row>
    <row r="1293" customFormat="false" ht="12.75" hidden="false" customHeight="false" outlineLevel="0" collapsed="false">
      <c r="H1293" s="0"/>
    </row>
    <row r="1294" customFormat="false" ht="12.75" hidden="false" customHeight="false" outlineLevel="0" collapsed="false">
      <c r="H1294" s="0"/>
    </row>
    <row r="1295" customFormat="false" ht="12.75" hidden="false" customHeight="false" outlineLevel="0" collapsed="false">
      <c r="H1295" s="0"/>
    </row>
    <row r="1296" customFormat="false" ht="12.75" hidden="false" customHeight="false" outlineLevel="0" collapsed="false">
      <c r="H1296" s="0"/>
    </row>
    <row r="1297" customFormat="false" ht="12.75" hidden="false" customHeight="false" outlineLevel="0" collapsed="false">
      <c r="H1297" s="0"/>
    </row>
    <row r="1298" customFormat="false" ht="12.75" hidden="false" customHeight="false" outlineLevel="0" collapsed="false">
      <c r="H1298" s="0"/>
    </row>
    <row r="1299" customFormat="false" ht="12.75" hidden="false" customHeight="false" outlineLevel="0" collapsed="false">
      <c r="H1299" s="0"/>
    </row>
    <row r="1300" customFormat="false" ht="12.75" hidden="false" customHeight="false" outlineLevel="0" collapsed="false">
      <c r="H1300" s="0"/>
    </row>
    <row r="1301" customFormat="false" ht="12.75" hidden="false" customHeight="false" outlineLevel="0" collapsed="false">
      <c r="H1301" s="0"/>
    </row>
    <row r="1302" customFormat="false" ht="12.75" hidden="false" customHeight="false" outlineLevel="0" collapsed="false">
      <c r="H1302" s="0"/>
    </row>
    <row r="1303" customFormat="false" ht="12.75" hidden="false" customHeight="false" outlineLevel="0" collapsed="false">
      <c r="H1303" s="0"/>
    </row>
    <row r="1304" customFormat="false" ht="12.75" hidden="false" customHeight="false" outlineLevel="0" collapsed="false">
      <c r="H1304" s="0"/>
    </row>
    <row r="1305" customFormat="false" ht="12.75" hidden="false" customHeight="false" outlineLevel="0" collapsed="false">
      <c r="H1305" s="0"/>
    </row>
    <row r="1306" customFormat="false" ht="12.75" hidden="false" customHeight="false" outlineLevel="0" collapsed="false">
      <c r="H1306" s="0"/>
    </row>
    <row r="1307" customFormat="false" ht="12.75" hidden="false" customHeight="false" outlineLevel="0" collapsed="false">
      <c r="H1307" s="0"/>
    </row>
    <row r="1308" customFormat="false" ht="12.75" hidden="false" customHeight="false" outlineLevel="0" collapsed="false">
      <c r="H1308" s="0"/>
    </row>
    <row r="1309" customFormat="false" ht="12.75" hidden="false" customHeight="false" outlineLevel="0" collapsed="false">
      <c r="H1309" s="0"/>
    </row>
    <row r="1310" customFormat="false" ht="12.75" hidden="false" customHeight="false" outlineLevel="0" collapsed="false">
      <c r="H1310" s="0"/>
    </row>
    <row r="1311" customFormat="false" ht="12.75" hidden="false" customHeight="false" outlineLevel="0" collapsed="false">
      <c r="H1311" s="0"/>
    </row>
    <row r="1312" customFormat="false" ht="12.75" hidden="false" customHeight="false" outlineLevel="0" collapsed="false">
      <c r="H1312" s="0"/>
    </row>
    <row r="1313" customFormat="false" ht="12.75" hidden="false" customHeight="false" outlineLevel="0" collapsed="false">
      <c r="H1313" s="0"/>
    </row>
    <row r="1314" customFormat="false" ht="12.75" hidden="false" customHeight="false" outlineLevel="0" collapsed="false">
      <c r="H1314" s="0"/>
    </row>
    <row r="1315" customFormat="false" ht="12.75" hidden="false" customHeight="false" outlineLevel="0" collapsed="false">
      <c r="H1315" s="0"/>
    </row>
    <row r="1316" customFormat="false" ht="12.75" hidden="false" customHeight="false" outlineLevel="0" collapsed="false">
      <c r="H1316" s="0"/>
    </row>
    <row r="1317" customFormat="false" ht="12.75" hidden="false" customHeight="false" outlineLevel="0" collapsed="false">
      <c r="H1317" s="0"/>
    </row>
    <row r="1318" customFormat="false" ht="12.75" hidden="false" customHeight="false" outlineLevel="0" collapsed="false">
      <c r="H1318" s="0"/>
    </row>
    <row r="1319" customFormat="false" ht="12.75" hidden="false" customHeight="false" outlineLevel="0" collapsed="false">
      <c r="H1319" s="0"/>
    </row>
    <row r="1320" customFormat="false" ht="12.75" hidden="false" customHeight="false" outlineLevel="0" collapsed="false">
      <c r="H1320" s="0"/>
    </row>
    <row r="1321" customFormat="false" ht="12.75" hidden="false" customHeight="false" outlineLevel="0" collapsed="false">
      <c r="H1321" s="0"/>
    </row>
    <row r="1322" customFormat="false" ht="12.75" hidden="false" customHeight="false" outlineLevel="0" collapsed="false">
      <c r="H1322" s="0"/>
    </row>
    <row r="1323" customFormat="false" ht="12.75" hidden="false" customHeight="false" outlineLevel="0" collapsed="false">
      <c r="H1323" s="0"/>
    </row>
    <row r="1324" customFormat="false" ht="12.75" hidden="false" customHeight="false" outlineLevel="0" collapsed="false">
      <c r="H1324" s="0"/>
    </row>
    <row r="1325" customFormat="false" ht="12.75" hidden="false" customHeight="false" outlineLevel="0" collapsed="false">
      <c r="H1325" s="0"/>
    </row>
    <row r="1326" customFormat="false" ht="12.75" hidden="false" customHeight="false" outlineLevel="0" collapsed="false">
      <c r="H1326" s="0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42"/>
    <col collapsed="false" customWidth="false" hidden="false" outlineLevel="0" max="257" min="2" style="21" width="11.42"/>
  </cols>
  <sheetData>
    <row r="1" customFormat="false" ht="21" hidden="false" customHeight="true" outlineLevel="0" collapsed="false">
      <c r="A1" s="22" t="s">
        <v>378</v>
      </c>
      <c r="B1" s="23"/>
      <c r="C1" s="23"/>
      <c r="D1" s="23"/>
      <c r="E1" s="23"/>
      <c r="F1" s="24"/>
      <c r="G1" s="24"/>
      <c r="H1" s="24"/>
    </row>
    <row r="2" s="28" customFormat="true" ht="26.25" hidden="false" customHeight="false" outlineLevel="0" collapsed="false">
      <c r="A2" s="25" t="s">
        <v>1</v>
      </c>
      <c r="B2" s="26" t="s">
        <v>379</v>
      </c>
      <c r="C2" s="26" t="s">
        <v>380</v>
      </c>
      <c r="D2" s="26" t="s">
        <v>381</v>
      </c>
      <c r="E2" s="26" t="s">
        <v>382</v>
      </c>
      <c r="F2" s="26" t="s">
        <v>383</v>
      </c>
      <c r="G2" s="26" t="s">
        <v>384</v>
      </c>
      <c r="H2" s="27" t="s">
        <v>54</v>
      </c>
    </row>
    <row r="3" customFormat="false" ht="12.75" hidden="false" customHeight="false" outlineLevel="0" collapsed="false">
      <c r="A3" s="29" t="s">
        <v>55</v>
      </c>
      <c r="B3" s="9" t="n">
        <v>0</v>
      </c>
      <c r="C3" s="9" t="n">
        <v>1</v>
      </c>
      <c r="D3" s="9" t="n">
        <v>0</v>
      </c>
      <c r="E3" s="9" t="n">
        <v>1</v>
      </c>
      <c r="F3" s="9" t="n">
        <v>0</v>
      </c>
      <c r="G3" s="9" t="n">
        <v>0</v>
      </c>
      <c r="H3" s="30" t="n">
        <f aca="false">SUM(B3:G3)</f>
        <v>2</v>
      </c>
    </row>
    <row r="4" customFormat="false" ht="12.75" hidden="false" customHeight="false" outlineLevel="0" collapsed="false">
      <c r="A4" s="29" t="s">
        <v>56</v>
      </c>
      <c r="B4" s="9" t="n">
        <v>0</v>
      </c>
      <c r="C4" s="9" t="n">
        <v>0</v>
      </c>
      <c r="D4" s="9" t="n">
        <v>0</v>
      </c>
      <c r="E4" s="9" t="n">
        <v>5</v>
      </c>
      <c r="F4" s="9" t="n">
        <v>0</v>
      </c>
      <c r="G4" s="9" t="n">
        <v>0</v>
      </c>
      <c r="H4" s="30" t="n">
        <f aca="false">SUM(B4:G4)</f>
        <v>5</v>
      </c>
    </row>
    <row r="5" customFormat="false" ht="12.75" hidden="false" customHeight="false" outlineLevel="0" collapsed="false">
      <c r="A5" s="29" t="s">
        <v>57</v>
      </c>
      <c r="B5" s="9" t="n">
        <v>0</v>
      </c>
      <c r="C5" s="9" t="n">
        <v>4</v>
      </c>
      <c r="D5" s="9" t="n">
        <v>0</v>
      </c>
      <c r="E5" s="9" t="n">
        <v>8</v>
      </c>
      <c r="F5" s="9" t="n">
        <v>0</v>
      </c>
      <c r="G5" s="9" t="n">
        <v>0</v>
      </c>
      <c r="H5" s="30" t="n">
        <f aca="false">SUM(B5:G5)</f>
        <v>12</v>
      </c>
    </row>
    <row r="6" customFormat="false" ht="12.75" hidden="false" customHeight="false" outlineLevel="0" collapsed="false">
      <c r="A6" s="29" t="s">
        <v>58</v>
      </c>
      <c r="B6" s="9" t="n">
        <v>0</v>
      </c>
      <c r="C6" s="9" t="n">
        <v>26</v>
      </c>
      <c r="D6" s="9" t="n">
        <v>7</v>
      </c>
      <c r="E6" s="9" t="n">
        <v>25</v>
      </c>
      <c r="F6" s="9" t="n">
        <v>0</v>
      </c>
      <c r="G6" s="9" t="n">
        <v>0</v>
      </c>
      <c r="H6" s="30" t="n">
        <f aca="false">SUM(B6:G6)</f>
        <v>58</v>
      </c>
    </row>
    <row r="7" customFormat="false" ht="12.75" hidden="false" customHeight="false" outlineLevel="0" collapsed="false">
      <c r="A7" s="31" t="s">
        <v>59</v>
      </c>
      <c r="B7" s="12" t="n">
        <v>0</v>
      </c>
      <c r="C7" s="12" t="n">
        <v>0</v>
      </c>
      <c r="D7" s="12" t="n">
        <v>0</v>
      </c>
      <c r="E7" s="12" t="n">
        <v>2</v>
      </c>
      <c r="F7" s="12" t="n">
        <v>0</v>
      </c>
      <c r="G7" s="12" t="n">
        <v>0</v>
      </c>
      <c r="H7" s="32" t="n">
        <f aca="false">SUM(B7:G7)</f>
        <v>2</v>
      </c>
    </row>
    <row r="8" customFormat="false" ht="12.75" hidden="false" customHeight="false" outlineLevel="0" collapsed="false">
      <c r="A8" s="29" t="s">
        <v>60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30" t="n">
        <f aca="false">SUM(B8:G8)</f>
        <v>1</v>
      </c>
    </row>
    <row r="9" customFormat="false" ht="12.75" hidden="false" customHeight="false" outlineLevel="0" collapsed="false">
      <c r="A9" s="29" t="s">
        <v>61</v>
      </c>
      <c r="B9" s="9" t="n">
        <v>0</v>
      </c>
      <c r="C9" s="9" t="n">
        <v>16</v>
      </c>
      <c r="D9" s="9" t="n">
        <v>1</v>
      </c>
      <c r="E9" s="9" t="n">
        <v>0</v>
      </c>
      <c r="F9" s="9" t="n">
        <v>0</v>
      </c>
      <c r="G9" s="9" t="n">
        <v>0</v>
      </c>
      <c r="H9" s="30" t="n">
        <f aca="false">SUM(B9:G9)</f>
        <v>17</v>
      </c>
    </row>
    <row r="10" customFormat="false" ht="12.75" hidden="false" customHeight="false" outlineLevel="0" collapsed="false">
      <c r="A10" s="29" t="s">
        <v>62</v>
      </c>
      <c r="B10" s="9" t="n">
        <v>0</v>
      </c>
      <c r="C10" s="9" t="n">
        <v>10</v>
      </c>
      <c r="D10" s="9" t="n">
        <v>4</v>
      </c>
      <c r="E10" s="9" t="n">
        <v>0</v>
      </c>
      <c r="F10" s="9" t="n">
        <v>0</v>
      </c>
      <c r="G10" s="9" t="n">
        <v>0</v>
      </c>
      <c r="H10" s="30" t="n">
        <f aca="false">SUM(B10:G10)</f>
        <v>14</v>
      </c>
    </row>
    <row r="11" customFormat="false" ht="12.75" hidden="false" customHeight="false" outlineLevel="0" collapsed="false">
      <c r="A11" s="29" t="s">
        <v>6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1</v>
      </c>
      <c r="H11" s="30" t="n">
        <f aca="false">SUM(B11:G11)</f>
        <v>1</v>
      </c>
    </row>
    <row r="12" customFormat="false" ht="12.75" hidden="false" customHeight="false" outlineLevel="0" collapsed="false">
      <c r="A12" s="31" t="s">
        <v>64</v>
      </c>
      <c r="B12" s="12" t="n">
        <v>0</v>
      </c>
      <c r="C12" s="12" t="n">
        <v>824</v>
      </c>
      <c r="D12" s="12" t="n">
        <v>15</v>
      </c>
      <c r="E12" s="12" t="n">
        <v>120</v>
      </c>
      <c r="F12" s="12" t="n">
        <v>93</v>
      </c>
      <c r="G12" s="12" t="n">
        <v>134</v>
      </c>
      <c r="H12" s="32" t="n">
        <f aca="false">SUM(B12:G12)</f>
        <v>1186</v>
      </c>
    </row>
    <row r="13" customFormat="false" ht="12.75" hidden="false" customHeight="false" outlineLevel="0" collapsed="false">
      <c r="A13" s="29" t="s">
        <v>65</v>
      </c>
      <c r="B13" s="9" t="n">
        <v>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30" t="n">
        <f aca="false">SUM(B13:G13)</f>
        <v>1</v>
      </c>
    </row>
    <row r="14" customFormat="false" ht="12.75" hidden="false" customHeight="false" outlineLevel="0" collapsed="false">
      <c r="A14" s="29" t="s">
        <v>66</v>
      </c>
      <c r="B14" s="9" t="n">
        <v>0</v>
      </c>
      <c r="C14" s="9" t="n">
        <v>0</v>
      </c>
      <c r="D14" s="9" t="n">
        <v>0</v>
      </c>
      <c r="E14" s="9" t="n">
        <v>18</v>
      </c>
      <c r="F14" s="9" t="n">
        <v>14</v>
      </c>
      <c r="G14" s="9" t="n">
        <v>2</v>
      </c>
      <c r="H14" s="30" t="n">
        <f aca="false">SUM(B14:G14)</f>
        <v>34</v>
      </c>
    </row>
    <row r="15" customFormat="false" ht="12.75" hidden="false" customHeight="false" outlineLevel="0" collapsed="false">
      <c r="A15" s="29" t="s">
        <v>67</v>
      </c>
      <c r="B15" s="9" t="n">
        <v>0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0</v>
      </c>
      <c r="H15" s="30" t="n">
        <f aca="false">SUM(B15:G15)</f>
        <v>1</v>
      </c>
    </row>
    <row r="16" customFormat="false" ht="12.75" hidden="false" customHeight="false" outlineLevel="0" collapsed="false">
      <c r="A16" s="29" t="s">
        <v>68</v>
      </c>
      <c r="B16" s="9" t="n">
        <v>0</v>
      </c>
      <c r="C16" s="9" t="n">
        <v>0</v>
      </c>
      <c r="D16" s="9" t="n">
        <v>1</v>
      </c>
      <c r="E16" s="9" t="n">
        <v>0</v>
      </c>
      <c r="F16" s="9" t="n">
        <v>0</v>
      </c>
      <c r="G16" s="9" t="n">
        <v>0</v>
      </c>
      <c r="H16" s="30" t="n">
        <f aca="false">SUM(B16:G16)</f>
        <v>1</v>
      </c>
    </row>
    <row r="17" customFormat="false" ht="12.75" hidden="false" customHeight="false" outlineLevel="0" collapsed="false">
      <c r="A17" s="31" t="s">
        <v>69</v>
      </c>
      <c r="B17" s="12" t="n">
        <v>0</v>
      </c>
      <c r="C17" s="12" t="n">
        <v>0</v>
      </c>
      <c r="D17" s="12" t="n">
        <v>3</v>
      </c>
      <c r="E17" s="12" t="n">
        <v>3</v>
      </c>
      <c r="F17" s="12" t="n">
        <v>2</v>
      </c>
      <c r="G17" s="12" t="n">
        <v>0</v>
      </c>
      <c r="H17" s="32" t="n">
        <f aca="false">SUM(B17:G17)</f>
        <v>8</v>
      </c>
    </row>
    <row r="18" customFormat="false" ht="12.75" hidden="false" customHeight="false" outlineLevel="0" collapsed="false">
      <c r="A18" s="29" t="s">
        <v>70</v>
      </c>
      <c r="B18" s="9" t="n">
        <v>0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30" t="n">
        <f aca="false">SUM(B18:G18)</f>
        <v>1</v>
      </c>
    </row>
    <row r="19" customFormat="false" ht="12.75" hidden="false" customHeight="false" outlineLevel="0" collapsed="false">
      <c r="A19" s="29" t="s">
        <v>71</v>
      </c>
      <c r="B19" s="9" t="n">
        <v>0</v>
      </c>
      <c r="C19" s="9" t="n">
        <v>3</v>
      </c>
      <c r="D19" s="9" t="n">
        <v>0</v>
      </c>
      <c r="E19" s="9" t="n">
        <v>0</v>
      </c>
      <c r="F19" s="9" t="n">
        <v>0</v>
      </c>
      <c r="G19" s="9" t="n">
        <v>0</v>
      </c>
      <c r="H19" s="30" t="n">
        <f aca="false">SUM(B19:G19)</f>
        <v>3</v>
      </c>
    </row>
    <row r="20" customFormat="false" ht="12.75" hidden="false" customHeight="false" outlineLevel="0" collapsed="false">
      <c r="A20" s="29" t="s">
        <v>72</v>
      </c>
      <c r="B20" s="9" t="n">
        <v>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30" t="n">
        <f aca="false">SUM(B20:G20)</f>
        <v>5</v>
      </c>
    </row>
    <row r="21" customFormat="false" ht="12.75" hidden="false" customHeight="false" outlineLevel="0" collapsed="false">
      <c r="A21" s="29" t="s">
        <v>73</v>
      </c>
      <c r="B21" s="9" t="n">
        <v>0</v>
      </c>
      <c r="C21" s="9" t="n">
        <v>0</v>
      </c>
      <c r="D21" s="9" t="n">
        <v>1</v>
      </c>
      <c r="E21" s="9" t="n">
        <v>0</v>
      </c>
      <c r="F21" s="9" t="n">
        <v>0</v>
      </c>
      <c r="G21" s="9" t="n">
        <v>0</v>
      </c>
      <c r="H21" s="30" t="n">
        <f aca="false">SUM(B21:G21)</f>
        <v>1</v>
      </c>
    </row>
    <row r="22" customFormat="false" ht="12.75" hidden="false" customHeight="false" outlineLevel="0" collapsed="false">
      <c r="A22" s="31" t="s">
        <v>74</v>
      </c>
      <c r="B22" s="12" t="n">
        <v>0</v>
      </c>
      <c r="C22" s="12" t="n">
        <v>7</v>
      </c>
      <c r="D22" s="12" t="n">
        <v>3</v>
      </c>
      <c r="E22" s="12" t="n">
        <v>0</v>
      </c>
      <c r="F22" s="12" t="n">
        <v>0</v>
      </c>
      <c r="G22" s="12" t="n">
        <v>0</v>
      </c>
      <c r="H22" s="32" t="n">
        <f aca="false">SUM(B22:G22)</f>
        <v>10</v>
      </c>
    </row>
    <row r="23" customFormat="false" ht="12.75" hidden="false" customHeight="false" outlineLevel="0" collapsed="false">
      <c r="A23" s="29" t="s">
        <v>75</v>
      </c>
      <c r="B23" s="9" t="n">
        <v>0</v>
      </c>
      <c r="C23" s="9" t="n">
        <v>74</v>
      </c>
      <c r="D23" s="9" t="n">
        <v>1</v>
      </c>
      <c r="E23" s="9" t="n">
        <v>15</v>
      </c>
      <c r="F23" s="9" t="n">
        <v>0</v>
      </c>
      <c r="G23" s="9" t="n">
        <v>5</v>
      </c>
      <c r="H23" s="30" t="n">
        <f aca="false">SUM(B23:G23)</f>
        <v>95</v>
      </c>
    </row>
    <row r="24" customFormat="false" ht="12.75" hidden="false" customHeight="false" outlineLevel="0" collapsed="false">
      <c r="A24" s="29" t="s">
        <v>76</v>
      </c>
      <c r="B24" s="9" t="n">
        <v>0</v>
      </c>
      <c r="C24" s="9" t="n">
        <v>30</v>
      </c>
      <c r="D24" s="9" t="n">
        <v>55</v>
      </c>
      <c r="E24" s="9" t="n">
        <v>170</v>
      </c>
      <c r="F24" s="9" t="n">
        <v>0</v>
      </c>
      <c r="G24" s="9" t="n">
        <v>0</v>
      </c>
      <c r="H24" s="30" t="n">
        <f aca="false">SUM(B24:G24)</f>
        <v>255</v>
      </c>
    </row>
    <row r="25" customFormat="false" ht="12.75" hidden="false" customHeight="false" outlineLevel="0" collapsed="false">
      <c r="A25" s="29" t="s">
        <v>7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1</v>
      </c>
      <c r="H25" s="30" t="n">
        <f aca="false">SUM(B25:G25)</f>
        <v>1</v>
      </c>
    </row>
    <row r="26" customFormat="false" ht="12.75" hidden="false" customHeight="false" outlineLevel="0" collapsed="false">
      <c r="A26" s="29" t="s">
        <v>7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4</v>
      </c>
      <c r="H26" s="30" t="n">
        <f aca="false">SUM(B26:G26)</f>
        <v>4</v>
      </c>
    </row>
    <row r="27" customFormat="false" ht="12.75" hidden="false" customHeight="false" outlineLevel="0" collapsed="false">
      <c r="A27" s="31" t="s">
        <v>79</v>
      </c>
      <c r="B27" s="12" t="n">
        <v>0</v>
      </c>
      <c r="C27" s="12" t="n">
        <v>2</v>
      </c>
      <c r="D27" s="12" t="n">
        <v>9</v>
      </c>
      <c r="E27" s="12" t="n">
        <v>8</v>
      </c>
      <c r="F27" s="12" t="n">
        <v>1450</v>
      </c>
      <c r="G27" s="12" t="n">
        <v>3687</v>
      </c>
      <c r="H27" s="32" t="n">
        <f aca="false">SUM(B27:G27)</f>
        <v>5156</v>
      </c>
    </row>
    <row r="28" customFormat="false" ht="12.75" hidden="false" customHeight="false" outlineLevel="0" collapsed="false">
      <c r="A28" s="29" t="s">
        <v>80</v>
      </c>
      <c r="B28" s="9" t="n">
        <v>0</v>
      </c>
      <c r="C28" s="9" t="n">
        <v>0</v>
      </c>
      <c r="D28" s="9" t="n">
        <v>0</v>
      </c>
      <c r="E28" s="9" t="n">
        <v>18</v>
      </c>
      <c r="F28" s="9" t="n">
        <v>17</v>
      </c>
      <c r="G28" s="9" t="n">
        <v>103</v>
      </c>
      <c r="H28" s="30" t="n">
        <f aca="false">SUM(B28:G28)</f>
        <v>138</v>
      </c>
    </row>
    <row r="29" customFormat="false" ht="12.75" hidden="false" customHeight="false" outlineLevel="0" collapsed="false">
      <c r="A29" s="29" t="s">
        <v>81</v>
      </c>
      <c r="B29" s="9" t="n">
        <v>4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30" t="n">
        <f aca="false">SUM(B29:G29)</f>
        <v>4</v>
      </c>
    </row>
    <row r="30" customFormat="false" ht="12.75" hidden="false" customHeight="false" outlineLevel="0" collapsed="false">
      <c r="A30" s="29" t="s">
        <v>82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30" t="n">
        <f aca="false">SUM(B30:G30)</f>
        <v>1</v>
      </c>
    </row>
    <row r="31" customFormat="false" ht="12.75" hidden="false" customHeight="false" outlineLevel="0" collapsed="false">
      <c r="A31" s="29" t="s">
        <v>83</v>
      </c>
      <c r="B31" s="9" t="n">
        <v>0</v>
      </c>
      <c r="C31" s="9" t="n">
        <v>5</v>
      </c>
      <c r="D31" s="9" t="n">
        <v>0</v>
      </c>
      <c r="E31" s="9" t="n">
        <v>0</v>
      </c>
      <c r="F31" s="9" t="n">
        <v>0</v>
      </c>
      <c r="G31" s="9" t="n">
        <v>0</v>
      </c>
      <c r="H31" s="30" t="n">
        <f aca="false">SUM(B31:G31)</f>
        <v>5</v>
      </c>
    </row>
    <row r="32" customFormat="false" ht="12.75" hidden="false" customHeight="false" outlineLevel="0" collapsed="false">
      <c r="A32" s="31" t="s">
        <v>8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4</v>
      </c>
      <c r="H32" s="32" t="n">
        <f aca="false">SUM(B32:G32)</f>
        <v>4</v>
      </c>
    </row>
    <row r="33" customFormat="false" ht="12.75" hidden="false" customHeight="false" outlineLevel="0" collapsed="false">
      <c r="A33" s="29" t="s">
        <v>85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0</v>
      </c>
      <c r="H33" s="30" t="n">
        <f aca="false">SUM(B33:G33)</f>
        <v>2</v>
      </c>
    </row>
    <row r="34" customFormat="false" ht="12.75" hidden="false" customHeight="false" outlineLevel="0" collapsed="false">
      <c r="A34" s="29" t="s">
        <v>86</v>
      </c>
      <c r="B34" s="9" t="n">
        <v>1</v>
      </c>
      <c r="C34" s="9" t="n">
        <v>0</v>
      </c>
      <c r="D34" s="9" t="n">
        <v>3</v>
      </c>
      <c r="E34" s="9" t="n">
        <v>1</v>
      </c>
      <c r="F34" s="9" t="n">
        <v>1</v>
      </c>
      <c r="G34" s="9" t="n">
        <v>0</v>
      </c>
      <c r="H34" s="30" t="n">
        <f aca="false">SUM(B34:G34)</f>
        <v>6</v>
      </c>
    </row>
    <row r="35" customFormat="false" ht="12.75" hidden="false" customHeight="false" outlineLevel="0" collapsed="false">
      <c r="A35" s="29" t="s">
        <v>87</v>
      </c>
      <c r="B35" s="9" t="n">
        <v>0</v>
      </c>
      <c r="C35" s="9" t="n">
        <v>0</v>
      </c>
      <c r="D35" s="9" t="n">
        <v>4</v>
      </c>
      <c r="E35" s="9" t="n">
        <v>0</v>
      </c>
      <c r="F35" s="9" t="n">
        <v>0</v>
      </c>
      <c r="G35" s="9" t="n">
        <v>0</v>
      </c>
      <c r="H35" s="30" t="n">
        <f aca="false">SUM(B35:G35)</f>
        <v>4</v>
      </c>
    </row>
    <row r="36" customFormat="false" ht="12.75" hidden="false" customHeight="false" outlineLevel="0" collapsed="false">
      <c r="A36" s="29" t="s">
        <v>88</v>
      </c>
      <c r="B36" s="9" t="n">
        <v>0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30" t="n">
        <f aca="false">SUM(B36:G36)</f>
        <v>1</v>
      </c>
    </row>
    <row r="37" customFormat="false" ht="12.75" hidden="false" customHeight="false" outlineLevel="0" collapsed="false">
      <c r="A37" s="31" t="s">
        <v>89</v>
      </c>
      <c r="B37" s="12" t="n">
        <v>0</v>
      </c>
      <c r="C37" s="12" t="n">
        <v>0</v>
      </c>
      <c r="D37" s="12" t="n">
        <v>0</v>
      </c>
      <c r="E37" s="12" t="n">
        <v>2</v>
      </c>
      <c r="F37" s="12" t="n">
        <v>0</v>
      </c>
      <c r="G37" s="12" t="n">
        <v>0</v>
      </c>
      <c r="H37" s="32" t="n">
        <f aca="false">SUM(B37:G37)</f>
        <v>2</v>
      </c>
    </row>
    <row r="38" customFormat="false" ht="12.75" hidden="false" customHeight="false" outlineLevel="0" collapsed="false">
      <c r="A38" s="29" t="s">
        <v>90</v>
      </c>
      <c r="B38" s="9" t="n">
        <v>0</v>
      </c>
      <c r="C38" s="9" t="n">
        <v>3</v>
      </c>
      <c r="D38" s="9" t="n">
        <v>0</v>
      </c>
      <c r="E38" s="9" t="n">
        <v>0</v>
      </c>
      <c r="F38" s="9" t="n">
        <v>0</v>
      </c>
      <c r="G38" s="9" t="n">
        <v>0</v>
      </c>
      <c r="H38" s="30" t="n">
        <f aca="false">SUM(B38:G38)</f>
        <v>3</v>
      </c>
    </row>
    <row r="39" customFormat="false" ht="12.75" hidden="false" customHeight="false" outlineLevel="0" collapsed="false">
      <c r="A39" s="29" t="s">
        <v>91</v>
      </c>
      <c r="B39" s="9" t="n">
        <v>0</v>
      </c>
      <c r="C39" s="9" t="n">
        <v>6</v>
      </c>
      <c r="D39" s="9" t="n">
        <v>0</v>
      </c>
      <c r="E39" s="9" t="n">
        <v>0</v>
      </c>
      <c r="F39" s="9" t="n">
        <v>1</v>
      </c>
      <c r="G39" s="9" t="n">
        <v>0</v>
      </c>
      <c r="H39" s="30" t="n">
        <f aca="false">SUM(B39:G39)</f>
        <v>7</v>
      </c>
    </row>
    <row r="40" customFormat="false" ht="12.75" hidden="false" customHeight="false" outlineLevel="0" collapsed="false">
      <c r="A40" s="29" t="s">
        <v>92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2</v>
      </c>
      <c r="H40" s="30" t="n">
        <f aca="false">SUM(B40:G40)</f>
        <v>2</v>
      </c>
    </row>
    <row r="41" customFormat="false" ht="12.75" hidden="false" customHeight="false" outlineLevel="0" collapsed="false">
      <c r="A41" s="29" t="s">
        <v>93</v>
      </c>
      <c r="B41" s="9" t="n">
        <v>0</v>
      </c>
      <c r="C41" s="9" t="n">
        <v>0</v>
      </c>
      <c r="D41" s="9" t="n">
        <v>5</v>
      </c>
      <c r="E41" s="9" t="n">
        <v>0</v>
      </c>
      <c r="F41" s="9" t="n">
        <v>0</v>
      </c>
      <c r="G41" s="9" t="n">
        <v>0</v>
      </c>
      <c r="H41" s="30" t="n">
        <f aca="false">SUM(B41:G41)</f>
        <v>5</v>
      </c>
    </row>
    <row r="42" customFormat="false" ht="12.75" hidden="false" customHeight="false" outlineLevel="0" collapsed="false">
      <c r="A42" s="31" t="s">
        <v>94</v>
      </c>
      <c r="B42" s="12" t="n">
        <v>0</v>
      </c>
      <c r="C42" s="12" t="n">
        <v>7</v>
      </c>
      <c r="D42" s="12" t="n">
        <v>1</v>
      </c>
      <c r="E42" s="12" t="n">
        <v>8</v>
      </c>
      <c r="F42" s="12" t="n">
        <v>26</v>
      </c>
      <c r="G42" s="12" t="n">
        <v>8</v>
      </c>
      <c r="H42" s="32" t="n">
        <f aca="false">SUM(B42:G42)</f>
        <v>50</v>
      </c>
    </row>
    <row r="43" customFormat="false" ht="12.75" hidden="false" customHeight="false" outlineLevel="0" collapsed="false">
      <c r="A43" s="29" t="s">
        <v>95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3</v>
      </c>
      <c r="G43" s="9" t="n">
        <v>0</v>
      </c>
      <c r="H43" s="30" t="n">
        <f aca="false">SUM(B43:G43)</f>
        <v>3</v>
      </c>
    </row>
    <row r="44" customFormat="false" ht="12.75" hidden="false" customHeight="false" outlineLevel="0" collapsed="false">
      <c r="A44" s="29" t="s">
        <v>96</v>
      </c>
      <c r="B44" s="9" t="n">
        <v>0</v>
      </c>
      <c r="C44" s="9" t="n">
        <v>1</v>
      </c>
      <c r="D44" s="9" t="n">
        <v>0</v>
      </c>
      <c r="E44" s="9" t="n">
        <v>0</v>
      </c>
      <c r="F44" s="9" t="n">
        <v>0</v>
      </c>
      <c r="G44" s="9" t="n">
        <v>0</v>
      </c>
      <c r="H44" s="30" t="n">
        <f aca="false">SUM(B44:G44)</f>
        <v>1</v>
      </c>
    </row>
    <row r="45" customFormat="false" ht="12.75" hidden="false" customHeight="false" outlineLevel="0" collapsed="false">
      <c r="A45" s="29" t="s">
        <v>97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1</v>
      </c>
      <c r="H45" s="30" t="n">
        <f aca="false">SUM(B45:G45)</f>
        <v>1</v>
      </c>
    </row>
    <row r="46" customFormat="false" ht="12.75" hidden="false" customHeight="false" outlineLevel="0" collapsed="false">
      <c r="A46" s="29" t="s">
        <v>98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30" t="n">
        <f aca="false">SUM(B46:G46)</f>
        <v>1</v>
      </c>
    </row>
    <row r="47" customFormat="false" ht="12.75" hidden="false" customHeight="false" outlineLevel="0" collapsed="false">
      <c r="A47" s="31" t="s">
        <v>9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7</v>
      </c>
      <c r="H47" s="32" t="n">
        <f aca="false">SUM(B47:G47)</f>
        <v>7</v>
      </c>
    </row>
    <row r="48" customFormat="false" ht="12.75" hidden="false" customHeight="false" outlineLevel="0" collapsed="false">
      <c r="A48" s="29" t="s">
        <v>100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30" t="n">
        <f aca="false">SUM(B48:G48)</f>
        <v>1</v>
      </c>
    </row>
    <row r="49" customFormat="false" ht="12.75" hidden="false" customHeight="false" outlineLevel="0" collapsed="false">
      <c r="A49" s="29" t="s">
        <v>101</v>
      </c>
      <c r="B49" s="9" t="n">
        <v>0</v>
      </c>
      <c r="C49" s="9" t="n">
        <v>27</v>
      </c>
      <c r="D49" s="9" t="n">
        <v>10</v>
      </c>
      <c r="E49" s="9" t="n">
        <v>0</v>
      </c>
      <c r="F49" s="9" t="n">
        <v>0</v>
      </c>
      <c r="G49" s="9" t="n">
        <v>0</v>
      </c>
      <c r="H49" s="30" t="n">
        <f aca="false">SUM(B49:G49)</f>
        <v>37</v>
      </c>
    </row>
    <row r="50" customFormat="false" ht="12.75" hidden="false" customHeight="false" outlineLevel="0" collapsed="false">
      <c r="A50" s="29" t="s">
        <v>102</v>
      </c>
      <c r="B50" s="9" t="n">
        <v>3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30" t="n">
        <f aca="false">SUM(B50:G50)</f>
        <v>33</v>
      </c>
    </row>
    <row r="51" customFormat="false" ht="12.75" hidden="false" customHeight="false" outlineLevel="0" collapsed="false">
      <c r="A51" s="29" t="s">
        <v>103</v>
      </c>
      <c r="B51" s="9" t="n">
        <v>3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30" t="n">
        <f aca="false">SUM(B51:G51)</f>
        <v>34</v>
      </c>
    </row>
    <row r="52" customFormat="false" ht="12.75" hidden="false" customHeight="false" outlineLevel="0" collapsed="false">
      <c r="A52" s="31" t="s">
        <v>104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32" t="n">
        <f aca="false">SUM(B52:G52)</f>
        <v>1</v>
      </c>
    </row>
    <row r="53" customFormat="false" ht="12.75" hidden="false" customHeight="false" outlineLevel="0" collapsed="false">
      <c r="A53" s="29" t="s">
        <v>105</v>
      </c>
      <c r="B53" s="9" t="n">
        <v>0</v>
      </c>
      <c r="C53" s="9" t="n">
        <v>13</v>
      </c>
      <c r="D53" s="9" t="n">
        <v>4</v>
      </c>
      <c r="E53" s="9" t="n">
        <v>0</v>
      </c>
      <c r="F53" s="9" t="n">
        <v>0</v>
      </c>
      <c r="G53" s="9" t="n">
        <v>0</v>
      </c>
      <c r="H53" s="30" t="n">
        <f aca="false">SUM(B53:G53)</f>
        <v>17</v>
      </c>
    </row>
    <row r="54" customFormat="false" ht="12.75" hidden="false" customHeight="false" outlineLevel="0" collapsed="false">
      <c r="A54" s="29" t="s">
        <v>106</v>
      </c>
      <c r="B54" s="9" t="n">
        <v>1</v>
      </c>
      <c r="C54" s="9" t="n">
        <v>0</v>
      </c>
      <c r="D54" s="9" t="n">
        <v>1</v>
      </c>
      <c r="E54" s="9" t="n">
        <v>3</v>
      </c>
      <c r="F54" s="9" t="n">
        <v>0</v>
      </c>
      <c r="G54" s="9" t="n">
        <v>0</v>
      </c>
      <c r="H54" s="30" t="n">
        <f aca="false">SUM(B54:G54)</f>
        <v>5</v>
      </c>
    </row>
    <row r="55" customFormat="false" ht="12.75" hidden="false" customHeight="false" outlineLevel="0" collapsed="false">
      <c r="A55" s="29" t="s">
        <v>107</v>
      </c>
      <c r="B55" s="9" t="n">
        <v>0</v>
      </c>
      <c r="C55" s="9" t="n">
        <v>4</v>
      </c>
      <c r="D55" s="9" t="n">
        <v>0</v>
      </c>
      <c r="E55" s="9" t="n">
        <v>0</v>
      </c>
      <c r="F55" s="9" t="n">
        <v>0</v>
      </c>
      <c r="G55" s="9" t="n">
        <v>0</v>
      </c>
      <c r="H55" s="30" t="n">
        <f aca="false">SUM(B55:G55)</f>
        <v>4</v>
      </c>
    </row>
    <row r="56" customFormat="false" ht="12.75" hidden="false" customHeight="false" outlineLevel="0" collapsed="false">
      <c r="A56" s="29" t="s">
        <v>108</v>
      </c>
      <c r="B56" s="9" t="n">
        <v>0</v>
      </c>
      <c r="C56" s="9" t="n">
        <v>1699</v>
      </c>
      <c r="D56" s="9" t="n">
        <v>61</v>
      </c>
      <c r="E56" s="9" t="n">
        <v>0</v>
      </c>
      <c r="F56" s="9" t="n">
        <v>0</v>
      </c>
      <c r="G56" s="9" t="n">
        <v>2</v>
      </c>
      <c r="H56" s="30" t="n">
        <f aca="false">SUM(B56:G56)</f>
        <v>1762</v>
      </c>
    </row>
    <row r="57" customFormat="false" ht="12.75" hidden="false" customHeight="false" outlineLevel="0" collapsed="false">
      <c r="A57" s="31" t="s">
        <v>109</v>
      </c>
      <c r="B57" s="12" t="n">
        <v>0</v>
      </c>
      <c r="C57" s="12" t="n">
        <v>1</v>
      </c>
      <c r="D57" s="12" t="n">
        <v>0</v>
      </c>
      <c r="E57" s="12" t="n">
        <v>0</v>
      </c>
      <c r="F57" s="12" t="n">
        <v>0</v>
      </c>
      <c r="G57" s="12" t="n">
        <v>0</v>
      </c>
      <c r="H57" s="32" t="n">
        <f aca="false">SUM(B57:G57)</f>
        <v>1</v>
      </c>
    </row>
    <row r="58" customFormat="false" ht="12.75" hidden="false" customHeight="false" outlineLevel="0" collapsed="false">
      <c r="A58" s="29" t="s">
        <v>110</v>
      </c>
      <c r="B58" s="9" t="n">
        <v>0</v>
      </c>
      <c r="C58" s="9" t="n">
        <v>0</v>
      </c>
      <c r="D58" s="9" t="n">
        <v>3</v>
      </c>
      <c r="E58" s="9" t="n">
        <v>0</v>
      </c>
      <c r="F58" s="9" t="n">
        <v>0</v>
      </c>
      <c r="G58" s="9" t="n">
        <v>0</v>
      </c>
      <c r="H58" s="30" t="n">
        <f aca="false">SUM(B58:G58)</f>
        <v>3</v>
      </c>
    </row>
    <row r="59" customFormat="false" ht="12.75" hidden="false" customHeight="false" outlineLevel="0" collapsed="false">
      <c r="A59" s="29" t="s">
        <v>111</v>
      </c>
      <c r="B59" s="9" t="n">
        <v>0</v>
      </c>
      <c r="C59" s="9" t="n">
        <v>610</v>
      </c>
      <c r="D59" s="9" t="n">
        <v>13</v>
      </c>
      <c r="E59" s="9" t="n">
        <v>37</v>
      </c>
      <c r="F59" s="9" t="n">
        <v>0</v>
      </c>
      <c r="G59" s="9" t="n">
        <v>0</v>
      </c>
      <c r="H59" s="30" t="n">
        <f aca="false">SUM(B59:G59)</f>
        <v>660</v>
      </c>
    </row>
    <row r="60" customFormat="false" ht="12.75" hidden="false" customHeight="false" outlineLevel="0" collapsed="false">
      <c r="A60" s="29" t="s">
        <v>112</v>
      </c>
      <c r="B60" s="9" t="n">
        <v>0</v>
      </c>
      <c r="C60" s="9" t="n">
        <v>0</v>
      </c>
      <c r="D60" s="9" t="n">
        <v>7</v>
      </c>
      <c r="E60" s="9" t="n">
        <v>5</v>
      </c>
      <c r="F60" s="9" t="n">
        <v>2</v>
      </c>
      <c r="G60" s="9" t="n">
        <v>0</v>
      </c>
      <c r="H60" s="30" t="n">
        <f aca="false">SUM(B60:G60)</f>
        <v>14</v>
      </c>
    </row>
    <row r="61" customFormat="false" ht="12.75" hidden="false" customHeight="false" outlineLevel="0" collapsed="false">
      <c r="A61" s="29" t="s">
        <v>113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7</v>
      </c>
      <c r="G61" s="9" t="n">
        <v>0</v>
      </c>
      <c r="H61" s="30" t="n">
        <f aca="false">SUM(B61:G61)</f>
        <v>17</v>
      </c>
    </row>
    <row r="62" customFormat="false" ht="12.75" hidden="false" customHeight="false" outlineLevel="0" collapsed="false">
      <c r="A62" s="31" t="s">
        <v>114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4</v>
      </c>
      <c r="G62" s="12" t="n">
        <v>0</v>
      </c>
      <c r="H62" s="32" t="n">
        <f aca="false">SUM(B62:G62)</f>
        <v>4</v>
      </c>
    </row>
    <row r="63" customFormat="false" ht="12.75" hidden="false" customHeight="false" outlineLevel="0" collapsed="false">
      <c r="A63" s="29" t="s">
        <v>115</v>
      </c>
      <c r="B63" s="9" t="n">
        <v>0</v>
      </c>
      <c r="C63" s="9" t="n">
        <v>0</v>
      </c>
      <c r="D63" s="9" t="n">
        <v>1</v>
      </c>
      <c r="E63" s="9" t="n">
        <v>0</v>
      </c>
      <c r="F63" s="9" t="n">
        <v>0</v>
      </c>
      <c r="G63" s="9" t="n">
        <v>0</v>
      </c>
      <c r="H63" s="30" t="n">
        <f aca="false">SUM(B63:G63)</f>
        <v>1</v>
      </c>
    </row>
    <row r="64" customFormat="false" ht="12.75" hidden="false" customHeight="false" outlineLevel="0" collapsed="false">
      <c r="A64" s="29" t="s">
        <v>116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1</v>
      </c>
      <c r="G64" s="9" t="n">
        <v>0</v>
      </c>
      <c r="H64" s="30" t="n">
        <f aca="false">SUM(B64:G64)</f>
        <v>1</v>
      </c>
    </row>
    <row r="65" customFormat="false" ht="12.75" hidden="false" customHeight="false" outlineLevel="0" collapsed="false">
      <c r="A65" s="29" t="s">
        <v>117</v>
      </c>
      <c r="B65" s="9" t="n">
        <v>0</v>
      </c>
      <c r="C65" s="9" t="n">
        <v>35</v>
      </c>
      <c r="D65" s="9" t="n">
        <v>4</v>
      </c>
      <c r="E65" s="9" t="n">
        <v>9</v>
      </c>
      <c r="F65" s="9" t="n">
        <v>0</v>
      </c>
      <c r="G65" s="9" t="n">
        <v>0</v>
      </c>
      <c r="H65" s="30" t="n">
        <f aca="false">SUM(B65:G65)</f>
        <v>48</v>
      </c>
    </row>
    <row r="66" customFormat="false" ht="12.75" hidden="false" customHeight="false" outlineLevel="0" collapsed="false">
      <c r="A66" s="29" t="s">
        <v>118</v>
      </c>
      <c r="B66" s="9" t="n">
        <v>0</v>
      </c>
      <c r="C66" s="9" t="n">
        <v>0</v>
      </c>
      <c r="D66" s="9" t="n">
        <v>2</v>
      </c>
      <c r="E66" s="9" t="n">
        <v>0</v>
      </c>
      <c r="F66" s="9" t="n">
        <v>347</v>
      </c>
      <c r="G66" s="9" t="n">
        <v>714</v>
      </c>
      <c r="H66" s="30" t="n">
        <f aca="false">SUM(B66:G66)</f>
        <v>1063</v>
      </c>
    </row>
    <row r="67" customFormat="false" ht="12.75" hidden="false" customHeight="false" outlineLevel="0" collapsed="false">
      <c r="A67" s="31" t="s">
        <v>119</v>
      </c>
      <c r="B67" s="12" t="n">
        <v>0</v>
      </c>
      <c r="C67" s="12" t="n">
        <v>0</v>
      </c>
      <c r="D67" s="12" t="n">
        <v>3</v>
      </c>
      <c r="E67" s="12" t="n">
        <v>0</v>
      </c>
      <c r="F67" s="12" t="n">
        <v>0</v>
      </c>
      <c r="G67" s="12" t="n">
        <v>0</v>
      </c>
      <c r="H67" s="32" t="n">
        <f aca="false">SUM(B67:G67)</f>
        <v>3</v>
      </c>
    </row>
    <row r="68" customFormat="false" ht="12.75" hidden="false" customHeight="false" outlineLevel="0" collapsed="false">
      <c r="A68" s="29" t="s">
        <v>120</v>
      </c>
      <c r="B68" s="9" t="n">
        <v>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30" t="n">
        <f aca="false">SUM(B68:G68)</f>
        <v>2</v>
      </c>
    </row>
    <row r="69" customFormat="false" ht="12.75" hidden="false" customHeight="false" outlineLevel="0" collapsed="false">
      <c r="A69" s="29" t="s">
        <v>121</v>
      </c>
      <c r="B69" s="9" t="n">
        <v>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30" t="n">
        <f aca="false">SUM(B69:G69)</f>
        <v>1</v>
      </c>
    </row>
    <row r="70" customFormat="false" ht="12.75" hidden="false" customHeight="false" outlineLevel="0" collapsed="false">
      <c r="A70" s="29" t="s">
        <v>122</v>
      </c>
      <c r="B70" s="9" t="n">
        <v>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30" t="n">
        <f aca="false">SUM(B70:G70)</f>
        <v>5</v>
      </c>
    </row>
    <row r="71" customFormat="false" ht="12.75" hidden="false" customHeight="false" outlineLevel="0" collapsed="false">
      <c r="A71" s="29" t="s">
        <v>123</v>
      </c>
      <c r="B71" s="9" t="n">
        <v>1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30" t="n">
        <f aca="false">SUM(B71:G71)</f>
        <v>1</v>
      </c>
    </row>
    <row r="72" customFormat="false" ht="12.75" hidden="false" customHeight="false" outlineLevel="0" collapsed="false">
      <c r="A72" s="31" t="s">
        <v>124</v>
      </c>
      <c r="B72" s="12" t="n">
        <v>0</v>
      </c>
      <c r="C72" s="12" t="n">
        <v>1</v>
      </c>
      <c r="D72" s="12" t="n">
        <v>0</v>
      </c>
      <c r="E72" s="12" t="n">
        <v>0</v>
      </c>
      <c r="F72" s="12" t="n">
        <v>0</v>
      </c>
      <c r="G72" s="12" t="n">
        <v>0</v>
      </c>
      <c r="H72" s="32" t="n">
        <f aca="false">SUM(B72:G72)</f>
        <v>1</v>
      </c>
    </row>
    <row r="73" customFormat="false" ht="12.75" hidden="false" customHeight="false" outlineLevel="0" collapsed="false">
      <c r="A73" s="29" t="s">
        <v>125</v>
      </c>
      <c r="B73" s="9" t="n">
        <v>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30" t="n">
        <f aca="false">SUM(B73:G73)</f>
        <v>1</v>
      </c>
    </row>
    <row r="74" customFormat="false" ht="12.75" hidden="false" customHeight="false" outlineLevel="0" collapsed="false">
      <c r="A74" s="29" t="s">
        <v>126</v>
      </c>
      <c r="B74" s="9" t="n">
        <v>13</v>
      </c>
      <c r="C74" s="9" t="n">
        <v>0</v>
      </c>
      <c r="D74" s="9" t="n">
        <v>0</v>
      </c>
      <c r="E74" s="9" t="n">
        <v>1</v>
      </c>
      <c r="F74" s="9" t="n">
        <v>0</v>
      </c>
      <c r="G74" s="9" t="n">
        <v>0</v>
      </c>
      <c r="H74" s="30" t="n">
        <f aca="false">SUM(B74:G74)</f>
        <v>14</v>
      </c>
    </row>
    <row r="75" customFormat="false" ht="12.75" hidden="false" customHeight="false" outlineLevel="0" collapsed="false">
      <c r="A75" s="29" t="s">
        <v>127</v>
      </c>
      <c r="B75" s="9" t="n">
        <v>10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30" t="n">
        <f aca="false">SUM(B75:G75)</f>
        <v>10</v>
      </c>
    </row>
    <row r="76" customFormat="false" ht="12.75" hidden="false" customHeight="false" outlineLevel="0" collapsed="false">
      <c r="A76" s="29" t="s">
        <v>128</v>
      </c>
      <c r="B76" s="9" t="n">
        <v>1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30" t="n">
        <f aca="false">SUM(B76:G76)</f>
        <v>1</v>
      </c>
    </row>
    <row r="77" customFormat="false" ht="12.75" hidden="false" customHeight="false" outlineLevel="0" collapsed="false">
      <c r="A77" s="31" t="s">
        <v>129</v>
      </c>
      <c r="B77" s="12" t="n">
        <v>0</v>
      </c>
      <c r="C77" s="12" t="n">
        <v>0</v>
      </c>
      <c r="D77" s="12" t="n">
        <v>1</v>
      </c>
      <c r="E77" s="12" t="n">
        <v>0</v>
      </c>
      <c r="F77" s="12" t="n">
        <v>0</v>
      </c>
      <c r="G77" s="12" t="n">
        <v>0</v>
      </c>
      <c r="H77" s="32" t="n">
        <f aca="false">SUM(B77:G77)</f>
        <v>1</v>
      </c>
    </row>
    <row r="78" customFormat="false" ht="12.75" hidden="false" customHeight="false" outlineLevel="0" collapsed="false">
      <c r="A78" s="29" t="s">
        <v>130</v>
      </c>
      <c r="B78" s="9" t="n">
        <v>0</v>
      </c>
      <c r="C78" s="9" t="n">
        <v>2</v>
      </c>
      <c r="D78" s="9" t="n">
        <v>0</v>
      </c>
      <c r="E78" s="9" t="n">
        <v>0</v>
      </c>
      <c r="F78" s="9" t="n">
        <v>0</v>
      </c>
      <c r="G78" s="9" t="n">
        <v>0</v>
      </c>
      <c r="H78" s="30" t="n">
        <f aca="false">SUM(B78:G78)</f>
        <v>2</v>
      </c>
    </row>
    <row r="79" customFormat="false" ht="12.75" hidden="false" customHeight="false" outlineLevel="0" collapsed="false">
      <c r="A79" s="29" t="s">
        <v>131</v>
      </c>
      <c r="B79" s="9" t="n">
        <v>0</v>
      </c>
      <c r="C79" s="9" t="n">
        <v>1</v>
      </c>
      <c r="D79" s="9" t="n">
        <v>0</v>
      </c>
      <c r="E79" s="9" t="n">
        <v>0</v>
      </c>
      <c r="F79" s="9" t="n">
        <v>0</v>
      </c>
      <c r="G79" s="9" t="n">
        <v>0</v>
      </c>
      <c r="H79" s="30" t="n">
        <f aca="false">SUM(B79:G79)</f>
        <v>1</v>
      </c>
    </row>
    <row r="80" customFormat="false" ht="12.75" hidden="false" customHeight="false" outlineLevel="0" collapsed="false">
      <c r="A80" s="29" t="s">
        <v>132</v>
      </c>
      <c r="B80" s="9" t="n">
        <v>0</v>
      </c>
      <c r="C80" s="9" t="n">
        <v>4</v>
      </c>
      <c r="D80" s="9" t="n">
        <v>0</v>
      </c>
      <c r="E80" s="9" t="n">
        <v>0</v>
      </c>
      <c r="F80" s="9" t="n">
        <v>0</v>
      </c>
      <c r="G80" s="9" t="n">
        <v>0</v>
      </c>
      <c r="H80" s="30" t="n">
        <f aca="false">SUM(B80:G80)</f>
        <v>4</v>
      </c>
    </row>
    <row r="81" customFormat="false" ht="12.75" hidden="false" customHeight="false" outlineLevel="0" collapsed="false">
      <c r="A81" s="29" t="s">
        <v>133</v>
      </c>
      <c r="B81" s="9" t="n">
        <v>1</v>
      </c>
      <c r="C81" s="9" t="n">
        <v>1</v>
      </c>
      <c r="D81" s="9" t="n">
        <v>1</v>
      </c>
      <c r="E81" s="9" t="n">
        <v>0</v>
      </c>
      <c r="F81" s="9" t="n">
        <v>0</v>
      </c>
      <c r="G81" s="9" t="n">
        <v>0</v>
      </c>
      <c r="H81" s="30" t="n">
        <f aca="false">SUM(B81:G81)</f>
        <v>3</v>
      </c>
    </row>
    <row r="82" customFormat="false" ht="12.75" hidden="false" customHeight="false" outlineLevel="0" collapsed="false">
      <c r="A82" s="31" t="s">
        <v>134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1</v>
      </c>
      <c r="H82" s="32" t="n">
        <f aca="false">SUM(B82:G82)</f>
        <v>1</v>
      </c>
    </row>
    <row r="83" customFormat="false" ht="12.75" hidden="false" customHeight="false" outlineLevel="0" collapsed="false">
      <c r="A83" s="29" t="s">
        <v>135</v>
      </c>
      <c r="B83" s="9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2</v>
      </c>
      <c r="H83" s="30" t="n">
        <f aca="false">SUM(B83:G83)</f>
        <v>2</v>
      </c>
    </row>
    <row r="84" customFormat="false" ht="12.75" hidden="false" customHeight="false" outlineLevel="0" collapsed="false">
      <c r="A84" s="29" t="s">
        <v>136</v>
      </c>
      <c r="B84" s="9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3</v>
      </c>
      <c r="H84" s="30" t="n">
        <f aca="false">SUM(B84:G84)</f>
        <v>3</v>
      </c>
    </row>
    <row r="85" customFormat="false" ht="12.75" hidden="false" customHeight="false" outlineLevel="0" collapsed="false">
      <c r="A85" s="29" t="s">
        <v>137</v>
      </c>
      <c r="B85" s="9" t="n">
        <v>0</v>
      </c>
      <c r="C85" s="9" t="n">
        <v>1</v>
      </c>
      <c r="D85" s="9" t="n">
        <v>0</v>
      </c>
      <c r="E85" s="9" t="n">
        <v>0</v>
      </c>
      <c r="F85" s="9" t="n">
        <v>0</v>
      </c>
      <c r="G85" s="9" t="n">
        <v>0</v>
      </c>
      <c r="H85" s="30" t="n">
        <f aca="false">SUM(B85:G85)</f>
        <v>1</v>
      </c>
    </row>
    <row r="86" customFormat="false" ht="12.75" hidden="false" customHeight="false" outlineLevel="0" collapsed="false">
      <c r="A86" s="29" t="s">
        <v>138</v>
      </c>
      <c r="B86" s="9" t="n">
        <v>0</v>
      </c>
      <c r="C86" s="9" t="n">
        <v>8</v>
      </c>
      <c r="D86" s="9" t="n">
        <v>0</v>
      </c>
      <c r="E86" s="9" t="n">
        <v>0</v>
      </c>
      <c r="F86" s="9" t="n">
        <v>0</v>
      </c>
      <c r="G86" s="9" t="n">
        <v>0</v>
      </c>
      <c r="H86" s="30" t="n">
        <f aca="false">SUM(B86:G86)</f>
        <v>8</v>
      </c>
    </row>
    <row r="87" customFormat="false" ht="12.75" hidden="false" customHeight="false" outlineLevel="0" collapsed="false">
      <c r="A87" s="31" t="s">
        <v>139</v>
      </c>
      <c r="B87" s="12" t="n">
        <v>0</v>
      </c>
      <c r="C87" s="12" t="n">
        <v>1</v>
      </c>
      <c r="D87" s="12" t="n">
        <v>0</v>
      </c>
      <c r="E87" s="12" t="n">
        <v>0</v>
      </c>
      <c r="F87" s="12" t="n">
        <v>0</v>
      </c>
      <c r="G87" s="12" t="n">
        <v>0</v>
      </c>
      <c r="H87" s="32" t="n">
        <f aca="false">SUM(B87:G87)</f>
        <v>1</v>
      </c>
    </row>
    <row r="88" customFormat="false" ht="12.75" hidden="false" customHeight="false" outlineLevel="0" collapsed="false">
      <c r="A88" s="29" t="s">
        <v>140</v>
      </c>
      <c r="B88" s="9" t="n">
        <v>4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30" t="n">
        <f aca="false">SUM(B88:G88)</f>
        <v>4</v>
      </c>
    </row>
    <row r="89" customFormat="false" ht="12.75" hidden="false" customHeight="false" outlineLevel="0" collapsed="false">
      <c r="A89" s="29" t="s">
        <v>141</v>
      </c>
      <c r="B89" s="9" t="n">
        <v>0</v>
      </c>
      <c r="C89" s="9" t="n">
        <v>78</v>
      </c>
      <c r="D89" s="9" t="n">
        <v>163</v>
      </c>
      <c r="E89" s="9" t="n">
        <v>377</v>
      </c>
      <c r="F89" s="9" t="n">
        <v>0</v>
      </c>
      <c r="G89" s="9" t="n">
        <v>0</v>
      </c>
      <c r="H89" s="30" t="n">
        <f aca="false">SUM(B89:G89)</f>
        <v>618</v>
      </c>
    </row>
    <row r="90" customFormat="false" ht="12.75" hidden="false" customHeight="false" outlineLevel="0" collapsed="false">
      <c r="A90" s="29" t="s">
        <v>142</v>
      </c>
      <c r="B90" s="9" t="n">
        <v>1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30" t="n">
        <f aca="false">SUM(B90:G90)</f>
        <v>1</v>
      </c>
    </row>
    <row r="91" customFormat="false" ht="12.75" hidden="false" customHeight="false" outlineLevel="0" collapsed="false">
      <c r="A91" s="29" t="s">
        <v>143</v>
      </c>
      <c r="B91" s="9" t="n">
        <v>0</v>
      </c>
      <c r="C91" s="9" t="n">
        <v>123</v>
      </c>
      <c r="D91" s="9" t="n">
        <v>0</v>
      </c>
      <c r="E91" s="9" t="n">
        <v>0</v>
      </c>
      <c r="F91" s="9" t="n">
        <v>0</v>
      </c>
      <c r="G91" s="9" t="n">
        <v>0</v>
      </c>
      <c r="H91" s="30" t="n">
        <f aca="false">SUM(B91:G91)</f>
        <v>123</v>
      </c>
    </row>
    <row r="92" customFormat="false" ht="12.75" hidden="false" customHeight="false" outlineLevel="0" collapsed="false">
      <c r="A92" s="31" t="s">
        <v>144</v>
      </c>
      <c r="B92" s="12" t="n">
        <v>0</v>
      </c>
      <c r="C92" s="12" t="n">
        <v>0</v>
      </c>
      <c r="D92" s="12" t="n">
        <v>1</v>
      </c>
      <c r="E92" s="12" t="n">
        <v>0</v>
      </c>
      <c r="F92" s="12" t="n">
        <v>0</v>
      </c>
      <c r="G92" s="12" t="n">
        <v>0</v>
      </c>
      <c r="H92" s="32" t="n">
        <f aca="false">SUM(B92:G92)</f>
        <v>1</v>
      </c>
    </row>
    <row r="93" customFormat="false" ht="12.75" hidden="false" customHeight="false" outlineLevel="0" collapsed="false">
      <c r="A93" s="29" t="s">
        <v>145</v>
      </c>
      <c r="B93" s="9" t="n">
        <v>0</v>
      </c>
      <c r="C93" s="9" t="n">
        <v>3</v>
      </c>
      <c r="D93" s="9" t="n">
        <v>0</v>
      </c>
      <c r="E93" s="9" t="n">
        <v>0</v>
      </c>
      <c r="F93" s="9" t="n">
        <v>0</v>
      </c>
      <c r="G93" s="9" t="n">
        <v>0</v>
      </c>
      <c r="H93" s="30" t="n">
        <f aca="false">SUM(B93:G93)</f>
        <v>3</v>
      </c>
    </row>
    <row r="94" customFormat="false" ht="12.75" hidden="false" customHeight="false" outlineLevel="0" collapsed="false">
      <c r="A94" s="29" t="s">
        <v>146</v>
      </c>
      <c r="B94" s="9" t="n">
        <v>0</v>
      </c>
      <c r="C94" s="9" t="n">
        <v>64</v>
      </c>
      <c r="D94" s="9" t="n">
        <v>6</v>
      </c>
      <c r="E94" s="9" t="n">
        <v>45</v>
      </c>
      <c r="F94" s="9" t="n">
        <v>0</v>
      </c>
      <c r="G94" s="9" t="n">
        <v>11</v>
      </c>
      <c r="H94" s="30" t="n">
        <f aca="false">SUM(B94:G94)</f>
        <v>126</v>
      </c>
    </row>
    <row r="95" customFormat="false" ht="12.75" hidden="false" customHeight="false" outlineLevel="0" collapsed="false">
      <c r="A95" s="29" t="s">
        <v>147</v>
      </c>
      <c r="B95" s="9" t="n">
        <v>0</v>
      </c>
      <c r="C95" s="9" t="n">
        <v>38</v>
      </c>
      <c r="D95" s="9" t="n">
        <v>2</v>
      </c>
      <c r="E95" s="9" t="n">
        <v>58</v>
      </c>
      <c r="F95" s="9" t="n">
        <v>22</v>
      </c>
      <c r="G95" s="9" t="n">
        <v>1</v>
      </c>
      <c r="H95" s="30" t="n">
        <f aca="false">SUM(B95:G95)</f>
        <v>121</v>
      </c>
    </row>
    <row r="96" customFormat="false" ht="12.75" hidden="false" customHeight="false" outlineLevel="0" collapsed="false">
      <c r="A96" s="29" t="s">
        <v>148</v>
      </c>
      <c r="B96" s="9" t="n">
        <v>25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30" t="n">
        <f aca="false">SUM(B96:G96)</f>
        <v>25</v>
      </c>
    </row>
    <row r="97" customFormat="false" ht="12.75" hidden="false" customHeight="false" outlineLevel="0" collapsed="false">
      <c r="A97" s="31" t="s">
        <v>149</v>
      </c>
      <c r="B97" s="12" t="n">
        <v>32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32" t="n">
        <f aca="false">SUM(B97:G97)</f>
        <v>32</v>
      </c>
    </row>
    <row r="98" customFormat="false" ht="12.75" hidden="false" customHeight="false" outlineLevel="0" collapsed="false">
      <c r="A98" s="29" t="s">
        <v>150</v>
      </c>
      <c r="B98" s="9" t="n">
        <v>0</v>
      </c>
      <c r="C98" s="9" t="n">
        <v>0</v>
      </c>
      <c r="D98" s="9" t="n">
        <v>0</v>
      </c>
      <c r="E98" s="9" t="n">
        <v>0</v>
      </c>
      <c r="F98" s="9" t="n">
        <v>5</v>
      </c>
      <c r="G98" s="9" t="n">
        <v>4</v>
      </c>
      <c r="H98" s="30" t="n">
        <f aca="false">SUM(B98:G98)</f>
        <v>9</v>
      </c>
    </row>
    <row r="99" customFormat="false" ht="12.75" hidden="false" customHeight="false" outlineLevel="0" collapsed="false">
      <c r="A99" s="29" t="s">
        <v>151</v>
      </c>
      <c r="B99" s="9" t="n">
        <v>25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30" t="n">
        <f aca="false">SUM(B99:G99)</f>
        <v>25</v>
      </c>
    </row>
    <row r="100" customFormat="false" ht="12.75" hidden="false" customHeight="false" outlineLevel="0" collapsed="false">
      <c r="A100" s="29" t="s">
        <v>152</v>
      </c>
      <c r="B100" s="9" t="n">
        <v>472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30" t="n">
        <f aca="false">SUM(B100:G100)</f>
        <v>472</v>
      </c>
    </row>
    <row r="101" customFormat="false" ht="12.75" hidden="false" customHeight="false" outlineLevel="0" collapsed="false">
      <c r="A101" s="29" t="s">
        <v>153</v>
      </c>
      <c r="B101" s="9" t="n">
        <v>0</v>
      </c>
      <c r="C101" s="9" t="n">
        <v>8</v>
      </c>
      <c r="D101" s="9" t="n">
        <v>0</v>
      </c>
      <c r="E101" s="9" t="n">
        <v>0</v>
      </c>
      <c r="F101" s="9" t="n">
        <v>0</v>
      </c>
      <c r="G101" s="9" t="n">
        <v>0</v>
      </c>
      <c r="H101" s="30" t="n">
        <f aca="false">SUM(B101:G101)</f>
        <v>8</v>
      </c>
    </row>
    <row r="102" customFormat="false" ht="12.75" hidden="false" customHeight="false" outlineLevel="0" collapsed="false">
      <c r="A102" s="31" t="s">
        <v>154</v>
      </c>
      <c r="B102" s="12" t="n">
        <v>0</v>
      </c>
      <c r="C102" s="12" t="n">
        <v>0</v>
      </c>
      <c r="D102" s="12" t="n">
        <v>3</v>
      </c>
      <c r="E102" s="12" t="n">
        <v>12</v>
      </c>
      <c r="F102" s="12" t="n">
        <v>0</v>
      </c>
      <c r="G102" s="12" t="n">
        <v>12</v>
      </c>
      <c r="H102" s="32" t="n">
        <f aca="false">SUM(B102:G102)</f>
        <v>27</v>
      </c>
    </row>
    <row r="103" customFormat="false" ht="12.75" hidden="false" customHeight="false" outlineLevel="0" collapsed="false">
      <c r="A103" s="29" t="s">
        <v>155</v>
      </c>
      <c r="B103" s="9" t="n">
        <v>3</v>
      </c>
      <c r="C103" s="9" t="n">
        <v>0</v>
      </c>
      <c r="D103" s="9" t="n">
        <v>3</v>
      </c>
      <c r="E103" s="9" t="n">
        <v>2</v>
      </c>
      <c r="F103" s="9" t="n">
        <v>65</v>
      </c>
      <c r="G103" s="9" t="n">
        <v>37</v>
      </c>
      <c r="H103" s="30" t="n">
        <f aca="false">SUM(B103:G103)</f>
        <v>110</v>
      </c>
    </row>
    <row r="104" customFormat="false" ht="12.75" hidden="false" customHeight="false" outlineLevel="0" collapsed="false">
      <c r="A104" s="29" t="s">
        <v>156</v>
      </c>
      <c r="B104" s="9" t="n">
        <v>0</v>
      </c>
      <c r="C104" s="9" t="n">
        <v>3</v>
      </c>
      <c r="D104" s="9" t="n">
        <v>2</v>
      </c>
      <c r="E104" s="9" t="n">
        <v>0</v>
      </c>
      <c r="F104" s="9" t="n">
        <v>0</v>
      </c>
      <c r="G104" s="9" t="n">
        <v>0</v>
      </c>
      <c r="H104" s="30" t="n">
        <f aca="false">SUM(B104:G104)</f>
        <v>5</v>
      </c>
    </row>
    <row r="105" customFormat="false" ht="12.75" hidden="false" customHeight="false" outlineLevel="0" collapsed="false">
      <c r="A105" s="29" t="s">
        <v>157</v>
      </c>
      <c r="B105" s="9" t="n">
        <v>0</v>
      </c>
      <c r="C105" s="9" t="n">
        <v>33</v>
      </c>
      <c r="D105" s="9" t="n">
        <v>0</v>
      </c>
      <c r="E105" s="9" t="n">
        <v>0</v>
      </c>
      <c r="F105" s="9" t="n">
        <v>0</v>
      </c>
      <c r="G105" s="9" t="n">
        <v>0</v>
      </c>
      <c r="H105" s="30" t="n">
        <f aca="false">SUM(B105:G105)</f>
        <v>33</v>
      </c>
    </row>
    <row r="106" customFormat="false" ht="12.75" hidden="false" customHeight="false" outlineLevel="0" collapsed="false">
      <c r="A106" s="29" t="s">
        <v>158</v>
      </c>
      <c r="B106" s="9" t="n">
        <v>0</v>
      </c>
      <c r="C106" s="9" t="n">
        <v>47</v>
      </c>
      <c r="D106" s="9" t="n">
        <v>0</v>
      </c>
      <c r="E106" s="9" t="n">
        <v>0</v>
      </c>
      <c r="F106" s="9" t="n">
        <v>0</v>
      </c>
      <c r="G106" s="9" t="n">
        <v>0</v>
      </c>
      <c r="H106" s="30" t="n">
        <f aca="false">SUM(B106:G106)</f>
        <v>47</v>
      </c>
    </row>
    <row r="107" customFormat="false" ht="12.75" hidden="false" customHeight="false" outlineLevel="0" collapsed="false">
      <c r="A107" s="31" t="s">
        <v>159</v>
      </c>
      <c r="B107" s="12" t="n">
        <v>0</v>
      </c>
      <c r="C107" s="12" t="n">
        <v>64</v>
      </c>
      <c r="D107" s="12" t="n">
        <v>0</v>
      </c>
      <c r="E107" s="12" t="n">
        <v>0</v>
      </c>
      <c r="F107" s="12" t="n">
        <v>0</v>
      </c>
      <c r="G107" s="12" t="n">
        <v>0</v>
      </c>
      <c r="H107" s="32" t="n">
        <f aca="false">SUM(B107:G107)</f>
        <v>64</v>
      </c>
    </row>
    <row r="108" customFormat="false" ht="12.75" hidden="false" customHeight="false" outlineLevel="0" collapsed="false">
      <c r="A108" s="29" t="s">
        <v>160</v>
      </c>
      <c r="B108" s="9" t="n">
        <v>1</v>
      </c>
      <c r="C108" s="9" t="n">
        <v>0</v>
      </c>
      <c r="D108" s="9" t="n">
        <v>0</v>
      </c>
      <c r="E108" s="9" t="n">
        <v>0</v>
      </c>
      <c r="F108" s="9" t="n">
        <v>3</v>
      </c>
      <c r="G108" s="9" t="n">
        <v>1571</v>
      </c>
      <c r="H108" s="30" t="n">
        <f aca="false">SUM(B108:G108)</f>
        <v>1575</v>
      </c>
    </row>
    <row r="109" customFormat="false" ht="12.75" hidden="false" customHeight="false" outlineLevel="0" collapsed="false">
      <c r="A109" s="29" t="s">
        <v>161</v>
      </c>
      <c r="B109" s="9" t="n">
        <v>0</v>
      </c>
      <c r="C109" s="9" t="n">
        <v>1</v>
      </c>
      <c r="D109" s="9" t="n">
        <v>0</v>
      </c>
      <c r="E109" s="9" t="n">
        <v>0</v>
      </c>
      <c r="F109" s="9" t="n">
        <v>0</v>
      </c>
      <c r="G109" s="9" t="n">
        <v>0</v>
      </c>
      <c r="H109" s="30" t="n">
        <f aca="false">SUM(B109:G109)</f>
        <v>1</v>
      </c>
    </row>
    <row r="110" customFormat="false" ht="12.75" hidden="false" customHeight="false" outlineLevel="0" collapsed="false">
      <c r="A110" s="29" t="s">
        <v>162</v>
      </c>
      <c r="B110" s="9" t="n">
        <v>0</v>
      </c>
      <c r="C110" s="9" t="n">
        <v>0</v>
      </c>
      <c r="D110" s="9" t="n">
        <v>18</v>
      </c>
      <c r="E110" s="9" t="n">
        <v>0</v>
      </c>
      <c r="F110" s="9" t="n">
        <v>0</v>
      </c>
      <c r="G110" s="9" t="n">
        <v>0</v>
      </c>
      <c r="H110" s="30" t="n">
        <f aca="false">SUM(B110:G110)</f>
        <v>18</v>
      </c>
    </row>
    <row r="111" customFormat="false" ht="12.75" hidden="false" customHeight="false" outlineLevel="0" collapsed="false">
      <c r="A111" s="29" t="s">
        <v>163</v>
      </c>
      <c r="B111" s="9" t="n">
        <v>0</v>
      </c>
      <c r="C111" s="9" t="n">
        <v>41</v>
      </c>
      <c r="D111" s="9" t="n">
        <v>5</v>
      </c>
      <c r="E111" s="9" t="n">
        <v>15</v>
      </c>
      <c r="F111" s="9" t="n">
        <v>0</v>
      </c>
      <c r="G111" s="9" t="n">
        <v>0</v>
      </c>
      <c r="H111" s="30" t="n">
        <f aca="false">SUM(B111:G111)</f>
        <v>61</v>
      </c>
    </row>
    <row r="112" customFormat="false" ht="12.75" hidden="false" customHeight="false" outlineLevel="0" collapsed="false">
      <c r="A112" s="31" t="s">
        <v>164</v>
      </c>
      <c r="B112" s="12" t="n">
        <v>4</v>
      </c>
      <c r="C112" s="12" t="n">
        <v>11119</v>
      </c>
      <c r="D112" s="12" t="n">
        <v>245</v>
      </c>
      <c r="E112" s="12" t="n">
        <v>2658</v>
      </c>
      <c r="F112" s="12" t="n">
        <v>2004</v>
      </c>
      <c r="G112" s="12" t="n">
        <v>392</v>
      </c>
      <c r="H112" s="32" t="n">
        <f aca="false">SUM(B112:G112)</f>
        <v>16422</v>
      </c>
    </row>
    <row r="113" customFormat="false" ht="12.75" hidden="false" customHeight="false" outlineLevel="0" collapsed="false">
      <c r="A113" s="29" t="s">
        <v>165</v>
      </c>
      <c r="B113" s="9" t="n">
        <v>0</v>
      </c>
      <c r="C113" s="9" t="n">
        <v>1</v>
      </c>
      <c r="D113" s="9" t="n">
        <v>0</v>
      </c>
      <c r="E113" s="9" t="n">
        <v>0</v>
      </c>
      <c r="F113" s="9" t="n">
        <v>0</v>
      </c>
      <c r="G113" s="9" t="n">
        <v>0</v>
      </c>
      <c r="H113" s="30" t="n">
        <f aca="false">SUM(B113:G113)</f>
        <v>1</v>
      </c>
    </row>
    <row r="114" customFormat="false" ht="12.75" hidden="false" customHeight="false" outlineLevel="0" collapsed="false">
      <c r="A114" s="29" t="s">
        <v>166</v>
      </c>
      <c r="B114" s="9" t="n">
        <v>0</v>
      </c>
      <c r="C114" s="9" t="n">
        <v>1</v>
      </c>
      <c r="D114" s="9" t="n">
        <v>0</v>
      </c>
      <c r="E114" s="9" t="n">
        <v>0</v>
      </c>
      <c r="F114" s="9" t="n">
        <v>0</v>
      </c>
      <c r="G114" s="9" t="n">
        <v>0</v>
      </c>
      <c r="H114" s="30" t="n">
        <f aca="false">SUM(B114:G114)</f>
        <v>1</v>
      </c>
    </row>
    <row r="115" customFormat="false" ht="12.75" hidden="false" customHeight="false" outlineLevel="0" collapsed="false">
      <c r="A115" s="29" t="s">
        <v>167</v>
      </c>
      <c r="B115" s="9" t="n">
        <v>0</v>
      </c>
      <c r="C115" s="9" t="n">
        <v>0</v>
      </c>
      <c r="D115" s="9" t="n">
        <v>0</v>
      </c>
      <c r="E115" s="9" t="n">
        <v>6</v>
      </c>
      <c r="F115" s="9" t="n">
        <v>0</v>
      </c>
      <c r="G115" s="9" t="n">
        <v>2</v>
      </c>
      <c r="H115" s="30" t="n">
        <f aca="false">SUM(B115:G115)</f>
        <v>8</v>
      </c>
    </row>
    <row r="116" customFormat="false" ht="12.75" hidden="false" customHeight="false" outlineLevel="0" collapsed="false">
      <c r="A116" s="29" t="s">
        <v>168</v>
      </c>
      <c r="B116" s="9" t="n">
        <v>0</v>
      </c>
      <c r="C116" s="9" t="n">
        <v>2</v>
      </c>
      <c r="D116" s="9" t="n">
        <v>0</v>
      </c>
      <c r="E116" s="9" t="n">
        <v>0</v>
      </c>
      <c r="F116" s="9" t="n">
        <v>0</v>
      </c>
      <c r="G116" s="9" t="n">
        <v>0</v>
      </c>
      <c r="H116" s="30" t="n">
        <f aca="false">SUM(B116:G116)</f>
        <v>2</v>
      </c>
    </row>
    <row r="117" customFormat="false" ht="12.75" hidden="false" customHeight="false" outlineLevel="0" collapsed="false">
      <c r="A117" s="31" t="s">
        <v>16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1</v>
      </c>
      <c r="H117" s="32" t="n">
        <f aca="false">SUM(B117:G117)</f>
        <v>1</v>
      </c>
    </row>
    <row r="118" customFormat="false" ht="12.75" hidden="false" customHeight="false" outlineLevel="0" collapsed="false">
      <c r="A118" s="29" t="s">
        <v>170</v>
      </c>
      <c r="B118" s="9" t="n">
        <v>0</v>
      </c>
      <c r="C118" s="9" t="n">
        <v>6</v>
      </c>
      <c r="D118" s="9" t="n">
        <v>0</v>
      </c>
      <c r="E118" s="9" t="n">
        <v>0</v>
      </c>
      <c r="F118" s="9" t="n">
        <v>0</v>
      </c>
      <c r="G118" s="9" t="n">
        <v>0</v>
      </c>
      <c r="H118" s="30" t="n">
        <f aca="false">SUM(B118:G118)</f>
        <v>6</v>
      </c>
    </row>
    <row r="119" customFormat="false" ht="12.75" hidden="false" customHeight="false" outlineLevel="0" collapsed="false">
      <c r="A119" s="29" t="s">
        <v>171</v>
      </c>
      <c r="B119" s="9" t="n">
        <v>0</v>
      </c>
      <c r="C119" s="9" t="n">
        <v>50</v>
      </c>
      <c r="D119" s="9" t="n">
        <v>146</v>
      </c>
      <c r="E119" s="9" t="n">
        <v>258</v>
      </c>
      <c r="F119" s="9" t="n">
        <v>32</v>
      </c>
      <c r="G119" s="9" t="n">
        <v>1</v>
      </c>
      <c r="H119" s="30" t="n">
        <f aca="false">SUM(B119:G119)</f>
        <v>487</v>
      </c>
    </row>
    <row r="120" customFormat="false" ht="12.75" hidden="false" customHeight="false" outlineLevel="0" collapsed="false">
      <c r="A120" s="29" t="s">
        <v>172</v>
      </c>
      <c r="B120" s="9" t="n">
        <v>0</v>
      </c>
      <c r="C120" s="9" t="n">
        <v>39</v>
      </c>
      <c r="D120" s="9" t="n">
        <v>44</v>
      </c>
      <c r="E120" s="9" t="n">
        <v>103</v>
      </c>
      <c r="F120" s="9" t="n">
        <v>59</v>
      </c>
      <c r="G120" s="9" t="n">
        <v>39</v>
      </c>
      <c r="H120" s="30" t="n">
        <f aca="false">SUM(B120:G120)</f>
        <v>284</v>
      </c>
    </row>
    <row r="121" customFormat="false" ht="12.75" hidden="false" customHeight="false" outlineLevel="0" collapsed="false">
      <c r="A121" s="29" t="s">
        <v>173</v>
      </c>
      <c r="B121" s="9" t="n">
        <v>0</v>
      </c>
      <c r="C121" s="9" t="n">
        <v>286</v>
      </c>
      <c r="D121" s="9" t="n">
        <v>66</v>
      </c>
      <c r="E121" s="9" t="n">
        <v>0</v>
      </c>
      <c r="F121" s="9" t="n">
        <v>101</v>
      </c>
      <c r="G121" s="9" t="n">
        <v>0</v>
      </c>
      <c r="H121" s="30" t="n">
        <f aca="false">SUM(B121:G121)</f>
        <v>453</v>
      </c>
    </row>
    <row r="122" customFormat="false" ht="12.75" hidden="false" customHeight="false" outlineLevel="0" collapsed="false">
      <c r="A122" s="31" t="s">
        <v>174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1</v>
      </c>
      <c r="H122" s="32" t="n">
        <f aca="false">SUM(B122:G122)</f>
        <v>1</v>
      </c>
    </row>
    <row r="123" customFormat="false" ht="12.75" hidden="false" customHeight="false" outlineLevel="0" collapsed="false">
      <c r="A123" s="29" t="s">
        <v>175</v>
      </c>
      <c r="B123" s="9" t="n">
        <v>0</v>
      </c>
      <c r="C123" s="9" t="n">
        <v>0</v>
      </c>
      <c r="D123" s="9" t="n">
        <v>0</v>
      </c>
      <c r="E123" s="9" t="n">
        <v>0</v>
      </c>
      <c r="F123" s="9" t="n">
        <v>1</v>
      </c>
      <c r="G123" s="9" t="n">
        <v>0</v>
      </c>
      <c r="H123" s="30" t="n">
        <f aca="false">SUM(B123:G123)</f>
        <v>1</v>
      </c>
    </row>
    <row r="124" customFormat="false" ht="12.75" hidden="false" customHeight="false" outlineLevel="0" collapsed="false">
      <c r="A124" s="29" t="s">
        <v>176</v>
      </c>
      <c r="B124" s="9" t="n">
        <v>0</v>
      </c>
      <c r="C124" s="9" t="n">
        <v>21</v>
      </c>
      <c r="D124" s="9" t="n">
        <v>0</v>
      </c>
      <c r="E124" s="9" t="n">
        <v>0</v>
      </c>
      <c r="F124" s="9" t="n">
        <v>0</v>
      </c>
      <c r="G124" s="9" t="n">
        <v>0</v>
      </c>
      <c r="H124" s="30" t="n">
        <f aca="false">SUM(B124:G124)</f>
        <v>21</v>
      </c>
    </row>
    <row r="125" customFormat="false" ht="12.75" hidden="false" customHeight="false" outlineLevel="0" collapsed="false">
      <c r="A125" s="29" t="s">
        <v>177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1</v>
      </c>
      <c r="G125" s="9" t="n">
        <v>0</v>
      </c>
      <c r="H125" s="30" t="n">
        <f aca="false">SUM(B125:G125)</f>
        <v>1</v>
      </c>
    </row>
    <row r="126" customFormat="false" ht="12.75" hidden="false" customHeight="false" outlineLevel="0" collapsed="false">
      <c r="A126" s="29" t="s">
        <v>178</v>
      </c>
      <c r="B126" s="9" t="n">
        <v>1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30" t="n">
        <f aca="false">SUM(B126:G126)</f>
        <v>1</v>
      </c>
    </row>
    <row r="127" customFormat="false" ht="12.75" hidden="false" customHeight="false" outlineLevel="0" collapsed="false">
      <c r="A127" s="31" t="s">
        <v>179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10</v>
      </c>
      <c r="H127" s="32" t="n">
        <f aca="false">SUM(B127:G127)</f>
        <v>10</v>
      </c>
    </row>
    <row r="128" customFormat="false" ht="12.75" hidden="false" customHeight="false" outlineLevel="0" collapsed="false">
      <c r="A128" s="29" t="s">
        <v>180</v>
      </c>
      <c r="B128" s="9" t="n">
        <v>0</v>
      </c>
      <c r="C128" s="9" t="n">
        <v>0</v>
      </c>
      <c r="D128" s="9" t="n">
        <v>0</v>
      </c>
      <c r="E128" s="9" t="n">
        <v>20</v>
      </c>
      <c r="F128" s="9" t="n">
        <v>4</v>
      </c>
      <c r="G128" s="9" t="n">
        <v>23</v>
      </c>
      <c r="H128" s="30" t="n">
        <f aca="false">SUM(B128:G128)</f>
        <v>47</v>
      </c>
    </row>
    <row r="129" customFormat="false" ht="12.75" hidden="false" customHeight="false" outlineLevel="0" collapsed="false">
      <c r="A129" s="29" t="s">
        <v>181</v>
      </c>
      <c r="B129" s="9" t="n">
        <v>0</v>
      </c>
      <c r="C129" s="9" t="n">
        <v>1</v>
      </c>
      <c r="D129" s="9" t="n">
        <v>1</v>
      </c>
      <c r="E129" s="9" t="n">
        <v>0</v>
      </c>
      <c r="F129" s="9" t="n">
        <v>0</v>
      </c>
      <c r="G129" s="9" t="n">
        <v>0</v>
      </c>
      <c r="H129" s="30" t="n">
        <f aca="false">SUM(B129:G129)</f>
        <v>2</v>
      </c>
    </row>
    <row r="130" customFormat="false" ht="12.75" hidden="false" customHeight="false" outlineLevel="0" collapsed="false">
      <c r="A130" s="29" t="s">
        <v>182</v>
      </c>
      <c r="B130" s="9" t="n">
        <v>2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30" t="n">
        <f aca="false">SUM(B130:G130)</f>
        <v>2</v>
      </c>
    </row>
    <row r="131" customFormat="false" ht="12.75" hidden="false" customHeight="false" outlineLevel="0" collapsed="false">
      <c r="A131" s="29" t="s">
        <v>183</v>
      </c>
      <c r="B131" s="9" t="n">
        <v>0</v>
      </c>
      <c r="C131" s="9" t="n">
        <v>0</v>
      </c>
      <c r="D131" s="9" t="n">
        <v>0</v>
      </c>
      <c r="E131" s="9" t="n">
        <v>3</v>
      </c>
      <c r="F131" s="9" t="n">
        <v>0</v>
      </c>
      <c r="G131" s="9" t="n">
        <v>0</v>
      </c>
      <c r="H131" s="30" t="n">
        <f aca="false">SUM(B131:G131)</f>
        <v>3</v>
      </c>
    </row>
    <row r="132" customFormat="false" ht="12.75" hidden="false" customHeight="false" outlineLevel="0" collapsed="false">
      <c r="A132" s="31" t="s">
        <v>184</v>
      </c>
      <c r="B132" s="12" t="n">
        <v>0</v>
      </c>
      <c r="C132" s="12" t="n">
        <v>7</v>
      </c>
      <c r="D132" s="12" t="n">
        <v>1</v>
      </c>
      <c r="E132" s="12" t="n">
        <v>0</v>
      </c>
      <c r="F132" s="12" t="n">
        <v>0</v>
      </c>
      <c r="G132" s="12" t="n">
        <v>0</v>
      </c>
      <c r="H132" s="32" t="n">
        <f aca="false">SUM(B132:G132)</f>
        <v>8</v>
      </c>
    </row>
    <row r="133" customFormat="false" ht="12.75" hidden="false" customHeight="false" outlineLevel="0" collapsed="false">
      <c r="A133" s="29" t="s">
        <v>185</v>
      </c>
      <c r="B133" s="9" t="n">
        <v>0</v>
      </c>
      <c r="C133" s="9" t="n">
        <v>0</v>
      </c>
      <c r="D133" s="9" t="n">
        <v>0</v>
      </c>
      <c r="E133" s="9" t="n">
        <v>2</v>
      </c>
      <c r="F133" s="9" t="n">
        <v>0</v>
      </c>
      <c r="G133" s="9" t="n">
        <v>0</v>
      </c>
      <c r="H133" s="30" t="n">
        <f aca="false">SUM(B133:G133)</f>
        <v>2</v>
      </c>
    </row>
    <row r="134" customFormat="false" ht="12.75" hidden="false" customHeight="false" outlineLevel="0" collapsed="false">
      <c r="A134" s="29" t="s">
        <v>186</v>
      </c>
      <c r="B134" s="9" t="n">
        <v>0</v>
      </c>
      <c r="C134" s="9" t="n">
        <v>1</v>
      </c>
      <c r="D134" s="9" t="n">
        <v>0</v>
      </c>
      <c r="E134" s="9" t="n">
        <v>0</v>
      </c>
      <c r="F134" s="9" t="n">
        <v>0</v>
      </c>
      <c r="G134" s="9" t="n">
        <v>0</v>
      </c>
      <c r="H134" s="30" t="n">
        <f aca="false">SUM(B134:G134)</f>
        <v>1</v>
      </c>
    </row>
    <row r="135" customFormat="false" ht="12.75" hidden="false" customHeight="false" outlineLevel="0" collapsed="false">
      <c r="A135" s="29" t="s">
        <v>187</v>
      </c>
      <c r="B135" s="9" t="n">
        <v>0</v>
      </c>
      <c r="C135" s="9" t="n">
        <v>0</v>
      </c>
      <c r="D135" s="9" t="n">
        <v>0</v>
      </c>
      <c r="E135" s="9" t="n">
        <v>0</v>
      </c>
      <c r="F135" s="9" t="n">
        <v>4</v>
      </c>
      <c r="G135" s="9" t="n">
        <v>0</v>
      </c>
      <c r="H135" s="30" t="n">
        <f aca="false">SUM(B135:G135)</f>
        <v>4</v>
      </c>
    </row>
    <row r="136" customFormat="false" ht="12.75" hidden="false" customHeight="false" outlineLevel="0" collapsed="false">
      <c r="A136" s="29" t="s">
        <v>188</v>
      </c>
      <c r="B136" s="9" t="n">
        <v>0</v>
      </c>
      <c r="C136" s="9" t="n">
        <v>1</v>
      </c>
      <c r="D136" s="9" t="n">
        <v>1</v>
      </c>
      <c r="E136" s="9" t="n">
        <v>0</v>
      </c>
      <c r="F136" s="9" t="n">
        <v>0</v>
      </c>
      <c r="G136" s="9" t="n">
        <v>0</v>
      </c>
      <c r="H136" s="30" t="n">
        <f aca="false">SUM(B136:G136)</f>
        <v>2</v>
      </c>
    </row>
    <row r="137" customFormat="false" ht="12.75" hidden="false" customHeight="false" outlineLevel="0" collapsed="false">
      <c r="A137" s="31" t="s">
        <v>189</v>
      </c>
      <c r="B137" s="12" t="n">
        <v>1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32" t="n">
        <f aca="false">SUM(B137:G137)</f>
        <v>1</v>
      </c>
    </row>
    <row r="138" customFormat="false" ht="12.75" hidden="false" customHeight="false" outlineLevel="0" collapsed="false">
      <c r="A138" s="29" t="s">
        <v>190</v>
      </c>
      <c r="B138" s="9" t="n">
        <v>0</v>
      </c>
      <c r="C138" s="9" t="n">
        <v>1</v>
      </c>
      <c r="D138" s="9" t="n">
        <v>0</v>
      </c>
      <c r="E138" s="9" t="n">
        <v>0</v>
      </c>
      <c r="F138" s="9" t="n">
        <v>0</v>
      </c>
      <c r="G138" s="9" t="n">
        <v>0</v>
      </c>
      <c r="H138" s="30" t="n">
        <f aca="false">SUM(B138:G138)</f>
        <v>1</v>
      </c>
    </row>
    <row r="139" customFormat="false" ht="12.75" hidden="false" customHeight="false" outlineLevel="0" collapsed="false">
      <c r="A139" s="29" t="s">
        <v>191</v>
      </c>
      <c r="B139" s="9" t="n">
        <v>0</v>
      </c>
      <c r="C139" s="9" t="n">
        <v>0</v>
      </c>
      <c r="D139" s="9" t="n">
        <v>1</v>
      </c>
      <c r="E139" s="9" t="n">
        <v>2</v>
      </c>
      <c r="F139" s="9" t="n">
        <v>0</v>
      </c>
      <c r="G139" s="9" t="n">
        <v>0</v>
      </c>
      <c r="H139" s="30" t="n">
        <f aca="false">SUM(B139:G139)</f>
        <v>3</v>
      </c>
    </row>
    <row r="140" customFormat="false" ht="12.75" hidden="false" customHeight="false" outlineLevel="0" collapsed="false">
      <c r="A140" s="29" t="s">
        <v>192</v>
      </c>
      <c r="B140" s="9" t="n">
        <v>0</v>
      </c>
      <c r="C140" s="9" t="n">
        <v>12</v>
      </c>
      <c r="D140" s="9" t="n">
        <v>8</v>
      </c>
      <c r="E140" s="9" t="n">
        <v>0</v>
      </c>
      <c r="F140" s="9" t="n">
        <v>0</v>
      </c>
      <c r="G140" s="9" t="n">
        <v>0</v>
      </c>
      <c r="H140" s="30" t="n">
        <f aca="false">SUM(B140:G140)</f>
        <v>20</v>
      </c>
    </row>
    <row r="141" customFormat="false" ht="12.75" hidden="false" customHeight="false" outlineLevel="0" collapsed="false">
      <c r="A141" s="29" t="s">
        <v>193</v>
      </c>
      <c r="B141" s="9" t="n">
        <v>0</v>
      </c>
      <c r="C141" s="9" t="n">
        <v>3</v>
      </c>
      <c r="D141" s="9" t="n">
        <v>0</v>
      </c>
      <c r="E141" s="9" t="n">
        <v>0</v>
      </c>
      <c r="F141" s="9" t="n">
        <v>0</v>
      </c>
      <c r="G141" s="9" t="n">
        <v>0</v>
      </c>
      <c r="H141" s="30" t="n">
        <f aca="false">SUM(B141:G141)</f>
        <v>3</v>
      </c>
    </row>
    <row r="142" customFormat="false" ht="12.75" hidden="false" customHeight="false" outlineLevel="0" collapsed="false">
      <c r="A142" s="31" t="s">
        <v>194</v>
      </c>
      <c r="B142" s="12" t="n">
        <v>21</v>
      </c>
      <c r="C142" s="12" t="n">
        <v>47</v>
      </c>
      <c r="D142" s="12" t="n">
        <v>10</v>
      </c>
      <c r="E142" s="12" t="n">
        <v>0</v>
      </c>
      <c r="F142" s="12" t="n">
        <v>0</v>
      </c>
      <c r="G142" s="12" t="n">
        <v>0</v>
      </c>
      <c r="H142" s="32" t="n">
        <f aca="false">SUM(B142:G142)</f>
        <v>78</v>
      </c>
    </row>
    <row r="143" customFormat="false" ht="12.75" hidden="false" customHeight="false" outlineLevel="0" collapsed="false">
      <c r="A143" s="29" t="s">
        <v>195</v>
      </c>
      <c r="B143" s="9" t="n">
        <v>0</v>
      </c>
      <c r="C143" s="9" t="n">
        <v>0</v>
      </c>
      <c r="D143" s="9" t="n">
        <v>2</v>
      </c>
      <c r="E143" s="9" t="n">
        <v>0</v>
      </c>
      <c r="F143" s="9" t="n">
        <v>1</v>
      </c>
      <c r="G143" s="9" t="n">
        <v>0</v>
      </c>
      <c r="H143" s="30" t="n">
        <f aca="false">SUM(B143:G143)</f>
        <v>3</v>
      </c>
    </row>
    <row r="144" customFormat="false" ht="12.75" hidden="false" customHeight="false" outlineLevel="0" collapsed="false">
      <c r="A144" s="29" t="s">
        <v>196</v>
      </c>
      <c r="B144" s="9" t="n">
        <v>0</v>
      </c>
      <c r="C144" s="9" t="n">
        <v>0</v>
      </c>
      <c r="D144" s="9" t="n">
        <v>2</v>
      </c>
      <c r="E144" s="9" t="n">
        <v>17</v>
      </c>
      <c r="F144" s="9" t="n">
        <v>0</v>
      </c>
      <c r="G144" s="9" t="n">
        <v>0</v>
      </c>
      <c r="H144" s="30" t="n">
        <f aca="false">SUM(B144:G144)</f>
        <v>19</v>
      </c>
    </row>
    <row r="145" customFormat="false" ht="12.75" hidden="false" customHeight="false" outlineLevel="0" collapsed="false">
      <c r="A145" s="29" t="s">
        <v>197</v>
      </c>
      <c r="B145" s="9" t="n">
        <v>0</v>
      </c>
      <c r="C145" s="9" t="n">
        <v>1</v>
      </c>
      <c r="D145" s="9" t="n">
        <v>0</v>
      </c>
      <c r="E145" s="9" t="n">
        <v>0</v>
      </c>
      <c r="F145" s="9" t="n">
        <v>0</v>
      </c>
      <c r="G145" s="9" t="n">
        <v>0</v>
      </c>
      <c r="H145" s="30" t="n">
        <f aca="false">SUM(B145:G145)</f>
        <v>1</v>
      </c>
    </row>
    <row r="146" customFormat="false" ht="12.75" hidden="false" customHeight="false" outlineLevel="0" collapsed="false">
      <c r="A146" s="29" t="s">
        <v>198</v>
      </c>
      <c r="B146" s="9" t="n">
        <v>0</v>
      </c>
      <c r="C146" s="9" t="n">
        <v>0</v>
      </c>
      <c r="D146" s="9" t="n">
        <v>1</v>
      </c>
      <c r="E146" s="9" t="n">
        <v>0</v>
      </c>
      <c r="F146" s="9" t="n">
        <v>0</v>
      </c>
      <c r="G146" s="9" t="n">
        <v>0</v>
      </c>
      <c r="H146" s="30" t="n">
        <f aca="false">SUM(B146:G146)</f>
        <v>1</v>
      </c>
    </row>
    <row r="147" customFormat="false" ht="12.75" hidden="false" customHeight="false" outlineLevel="0" collapsed="false">
      <c r="A147" s="31" t="s">
        <v>199</v>
      </c>
      <c r="B147" s="12" t="n">
        <v>0</v>
      </c>
      <c r="C147" s="12" t="n">
        <v>0</v>
      </c>
      <c r="D147" s="12" t="n">
        <v>1</v>
      </c>
      <c r="E147" s="12" t="n">
        <v>0</v>
      </c>
      <c r="F147" s="12" t="n">
        <v>0</v>
      </c>
      <c r="G147" s="12" t="n">
        <v>0</v>
      </c>
      <c r="H147" s="32" t="n">
        <f aca="false">SUM(B147:G147)</f>
        <v>1</v>
      </c>
    </row>
    <row r="148" customFormat="false" ht="12.75" hidden="false" customHeight="false" outlineLevel="0" collapsed="false">
      <c r="A148" s="29" t="s">
        <v>200</v>
      </c>
      <c r="B148" s="9" t="n">
        <v>0</v>
      </c>
      <c r="C148" s="9" t="n">
        <v>2</v>
      </c>
      <c r="D148" s="9" t="n">
        <v>0</v>
      </c>
      <c r="E148" s="9" t="n">
        <v>0</v>
      </c>
      <c r="F148" s="9" t="n">
        <v>0</v>
      </c>
      <c r="G148" s="9" t="n">
        <v>0</v>
      </c>
      <c r="H148" s="30" t="n">
        <f aca="false">SUM(B148:G148)</f>
        <v>2</v>
      </c>
    </row>
    <row r="149" customFormat="false" ht="12.75" hidden="false" customHeight="false" outlineLevel="0" collapsed="false">
      <c r="A149" s="29" t="s">
        <v>201</v>
      </c>
      <c r="B149" s="9" t="n">
        <v>0</v>
      </c>
      <c r="C149" s="9" t="n">
        <v>44</v>
      </c>
      <c r="D149" s="9" t="n">
        <v>49</v>
      </c>
      <c r="E149" s="9" t="n">
        <v>250</v>
      </c>
      <c r="F149" s="9" t="n">
        <v>937</v>
      </c>
      <c r="G149" s="9" t="n">
        <v>1556</v>
      </c>
      <c r="H149" s="30" t="n">
        <f aca="false">SUM(B149:G149)</f>
        <v>2836</v>
      </c>
    </row>
    <row r="150" customFormat="false" ht="12.75" hidden="false" customHeight="false" outlineLevel="0" collapsed="false">
      <c r="A150" s="29" t="s">
        <v>202</v>
      </c>
      <c r="B150" s="9" t="n">
        <v>0</v>
      </c>
      <c r="C150" s="9" t="n">
        <v>0</v>
      </c>
      <c r="D150" s="9" t="n">
        <v>0</v>
      </c>
      <c r="E150" s="9" t="n">
        <v>1</v>
      </c>
      <c r="F150" s="9" t="n">
        <v>0</v>
      </c>
      <c r="G150" s="9" t="n">
        <v>0</v>
      </c>
      <c r="H150" s="30" t="n">
        <f aca="false">SUM(B150:G150)</f>
        <v>1</v>
      </c>
    </row>
    <row r="151" customFormat="false" ht="12.75" hidden="false" customHeight="false" outlineLevel="0" collapsed="false">
      <c r="A151" s="29" t="s">
        <v>203</v>
      </c>
      <c r="B151" s="9" t="n">
        <v>0</v>
      </c>
      <c r="C151" s="9" t="n">
        <v>2031</v>
      </c>
      <c r="D151" s="9" t="n">
        <v>31</v>
      </c>
      <c r="E151" s="9" t="n">
        <v>1</v>
      </c>
      <c r="F151" s="9" t="n">
        <v>0</v>
      </c>
      <c r="G151" s="9" t="n">
        <v>0</v>
      </c>
      <c r="H151" s="30" t="n">
        <f aca="false">SUM(B151:G151)</f>
        <v>2063</v>
      </c>
    </row>
    <row r="152" customFormat="false" ht="12.75" hidden="false" customHeight="false" outlineLevel="0" collapsed="false">
      <c r="A152" s="31" t="s">
        <v>204</v>
      </c>
      <c r="B152" s="12" t="n">
        <v>0</v>
      </c>
      <c r="C152" s="12" t="n">
        <v>3</v>
      </c>
      <c r="D152" s="12" t="n">
        <v>0</v>
      </c>
      <c r="E152" s="12" t="n">
        <v>0</v>
      </c>
      <c r="F152" s="12" t="n">
        <v>0</v>
      </c>
      <c r="G152" s="12" t="n">
        <v>0</v>
      </c>
      <c r="H152" s="32" t="n">
        <f aca="false">SUM(B152:G152)</f>
        <v>3</v>
      </c>
    </row>
    <row r="153" customFormat="false" ht="12.75" hidden="false" customHeight="false" outlineLevel="0" collapsed="false">
      <c r="A153" s="29" t="s">
        <v>205</v>
      </c>
      <c r="B153" s="9" t="n">
        <v>0</v>
      </c>
      <c r="C153" s="9" t="n">
        <v>107</v>
      </c>
      <c r="D153" s="9" t="n">
        <v>0</v>
      </c>
      <c r="E153" s="9" t="n">
        <v>0</v>
      </c>
      <c r="F153" s="9" t="n">
        <v>0</v>
      </c>
      <c r="G153" s="9" t="n">
        <v>2</v>
      </c>
      <c r="H153" s="30" t="n">
        <f aca="false">SUM(B153:G153)</f>
        <v>109</v>
      </c>
    </row>
    <row r="154" customFormat="false" ht="12.75" hidden="false" customHeight="false" outlineLevel="0" collapsed="false">
      <c r="A154" s="29" t="s">
        <v>206</v>
      </c>
      <c r="B154" s="9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3</v>
      </c>
      <c r="H154" s="30" t="n">
        <f aca="false">SUM(B154:G154)</f>
        <v>3</v>
      </c>
    </row>
    <row r="155" customFormat="false" ht="12.75" hidden="false" customHeight="false" outlineLevel="0" collapsed="false">
      <c r="A155" s="29" t="s">
        <v>207</v>
      </c>
      <c r="B155" s="9" t="n">
        <v>0</v>
      </c>
      <c r="C155" s="9" t="n">
        <v>1</v>
      </c>
      <c r="D155" s="9" t="n">
        <v>0</v>
      </c>
      <c r="E155" s="9" t="n">
        <v>0</v>
      </c>
      <c r="F155" s="9" t="n">
        <v>0</v>
      </c>
      <c r="G155" s="9" t="n">
        <v>0</v>
      </c>
      <c r="H155" s="30" t="n">
        <f aca="false">SUM(B155:G155)</f>
        <v>1</v>
      </c>
    </row>
    <row r="156" customFormat="false" ht="12.75" hidden="false" customHeight="false" outlineLevel="0" collapsed="false">
      <c r="A156" s="29" t="s">
        <v>208</v>
      </c>
      <c r="B156" s="9" t="n">
        <v>0</v>
      </c>
      <c r="C156" s="9" t="n">
        <v>8</v>
      </c>
      <c r="D156" s="9" t="n">
        <v>6</v>
      </c>
      <c r="E156" s="9" t="n">
        <v>4</v>
      </c>
      <c r="F156" s="9" t="n">
        <v>1</v>
      </c>
      <c r="G156" s="9" t="n">
        <v>8</v>
      </c>
      <c r="H156" s="30" t="n">
        <f aca="false">SUM(B156:G156)</f>
        <v>27</v>
      </c>
    </row>
    <row r="157" customFormat="false" ht="12.75" hidden="false" customHeight="false" outlineLevel="0" collapsed="false">
      <c r="A157" s="31" t="s">
        <v>209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1</v>
      </c>
      <c r="G157" s="12" t="n">
        <v>0</v>
      </c>
      <c r="H157" s="32" t="n">
        <f aca="false">SUM(B157:G157)</f>
        <v>1</v>
      </c>
    </row>
    <row r="158" customFormat="false" ht="12.75" hidden="false" customHeight="false" outlineLevel="0" collapsed="false">
      <c r="A158" s="29" t="s">
        <v>210</v>
      </c>
      <c r="B158" s="9" t="n">
        <v>0</v>
      </c>
      <c r="C158" s="9" t="n">
        <v>760</v>
      </c>
      <c r="D158" s="9" t="n">
        <v>490</v>
      </c>
      <c r="E158" s="9" t="n">
        <v>821</v>
      </c>
      <c r="F158" s="9" t="n">
        <v>307</v>
      </c>
      <c r="G158" s="9" t="n">
        <v>295</v>
      </c>
      <c r="H158" s="30" t="n">
        <f aca="false">SUM(B158:G158)</f>
        <v>2673</v>
      </c>
    </row>
    <row r="159" customFormat="false" ht="12.75" hidden="false" customHeight="false" outlineLevel="0" collapsed="false">
      <c r="A159" s="29" t="s">
        <v>211</v>
      </c>
      <c r="B159" s="9" t="n">
        <v>0</v>
      </c>
      <c r="C159" s="9" t="n">
        <v>9852</v>
      </c>
      <c r="D159" s="9" t="n">
        <v>37</v>
      </c>
      <c r="E159" s="9" t="n">
        <v>2328</v>
      </c>
      <c r="F159" s="9" t="n">
        <v>0</v>
      </c>
      <c r="G159" s="9" t="n">
        <v>3</v>
      </c>
      <c r="H159" s="30" t="n">
        <f aca="false">SUM(B159:G159)</f>
        <v>12220</v>
      </c>
    </row>
    <row r="160" customFormat="false" ht="12.75" hidden="false" customHeight="false" outlineLevel="0" collapsed="false">
      <c r="A160" s="29" t="s">
        <v>212</v>
      </c>
      <c r="B160" s="9" t="n">
        <v>0</v>
      </c>
      <c r="C160" s="9" t="n">
        <v>48</v>
      </c>
      <c r="D160" s="9" t="n">
        <v>2</v>
      </c>
      <c r="E160" s="9" t="n">
        <v>0</v>
      </c>
      <c r="F160" s="9" t="n">
        <v>0</v>
      </c>
      <c r="G160" s="9" t="n">
        <v>0</v>
      </c>
      <c r="H160" s="30" t="n">
        <f aca="false">SUM(B160:G160)</f>
        <v>50</v>
      </c>
    </row>
    <row r="161" customFormat="false" ht="12.75" hidden="false" customHeight="false" outlineLevel="0" collapsed="false">
      <c r="A161" s="29" t="s">
        <v>213</v>
      </c>
      <c r="B161" s="9" t="n">
        <v>0</v>
      </c>
      <c r="C161" s="9" t="n">
        <v>1</v>
      </c>
      <c r="D161" s="9" t="n">
        <v>1</v>
      </c>
      <c r="E161" s="9" t="n">
        <v>0</v>
      </c>
      <c r="F161" s="9" t="n">
        <v>0</v>
      </c>
      <c r="G161" s="9" t="n">
        <v>3</v>
      </c>
      <c r="H161" s="30" t="n">
        <f aca="false">SUM(B161:G161)</f>
        <v>5</v>
      </c>
    </row>
    <row r="162" customFormat="false" ht="12.75" hidden="false" customHeight="false" outlineLevel="0" collapsed="false">
      <c r="A162" s="31" t="s">
        <v>214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1</v>
      </c>
      <c r="H162" s="32" t="n">
        <f aca="false">SUM(B162:G162)</f>
        <v>1</v>
      </c>
    </row>
    <row r="163" customFormat="false" ht="12.75" hidden="false" customHeight="false" outlineLevel="0" collapsed="false">
      <c r="A163" s="29" t="s">
        <v>215</v>
      </c>
      <c r="B163" s="9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1</v>
      </c>
      <c r="H163" s="30" t="n">
        <f aca="false">SUM(B163:G163)</f>
        <v>1</v>
      </c>
    </row>
    <row r="164" customFormat="false" ht="12.75" hidden="false" customHeight="false" outlineLevel="0" collapsed="false">
      <c r="A164" s="29" t="s">
        <v>216</v>
      </c>
      <c r="B164" s="9" t="n">
        <v>0</v>
      </c>
      <c r="C164" s="9" t="n">
        <v>2</v>
      </c>
      <c r="D164" s="9" t="n">
        <v>2</v>
      </c>
      <c r="E164" s="9" t="n">
        <v>0</v>
      </c>
      <c r="F164" s="9" t="n">
        <v>0</v>
      </c>
      <c r="G164" s="9" t="n">
        <v>0</v>
      </c>
      <c r="H164" s="30" t="n">
        <f aca="false">SUM(B164:G164)</f>
        <v>4</v>
      </c>
    </row>
    <row r="165" customFormat="false" ht="12.75" hidden="false" customHeight="false" outlineLevel="0" collapsed="false">
      <c r="A165" s="29" t="s">
        <v>217</v>
      </c>
      <c r="B165" s="9" t="n">
        <v>37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30" t="n">
        <f aca="false">SUM(B165:G165)</f>
        <v>37</v>
      </c>
    </row>
    <row r="166" customFormat="false" ht="12.75" hidden="false" customHeight="false" outlineLevel="0" collapsed="false">
      <c r="A166" s="29" t="s">
        <v>218</v>
      </c>
      <c r="B166" s="9" t="n">
        <v>0</v>
      </c>
      <c r="C166" s="9" t="n">
        <v>156</v>
      </c>
      <c r="D166" s="9" t="n">
        <v>3</v>
      </c>
      <c r="E166" s="9" t="n">
        <v>21</v>
      </c>
      <c r="F166" s="9" t="n">
        <v>0</v>
      </c>
      <c r="G166" s="9" t="n">
        <v>0</v>
      </c>
      <c r="H166" s="30" t="n">
        <f aca="false">SUM(B166:G166)</f>
        <v>180</v>
      </c>
    </row>
    <row r="167" customFormat="false" ht="12.75" hidden="false" customHeight="false" outlineLevel="0" collapsed="false">
      <c r="A167" s="31" t="s">
        <v>219</v>
      </c>
      <c r="B167" s="12" t="n">
        <v>0</v>
      </c>
      <c r="C167" s="12" t="n">
        <v>1</v>
      </c>
      <c r="D167" s="12" t="n">
        <v>0</v>
      </c>
      <c r="E167" s="12" t="n">
        <v>0</v>
      </c>
      <c r="F167" s="12" t="n">
        <v>0</v>
      </c>
      <c r="G167" s="12" t="n">
        <v>0</v>
      </c>
      <c r="H167" s="32" t="n">
        <f aca="false">SUM(B167:G167)</f>
        <v>1</v>
      </c>
    </row>
    <row r="168" customFormat="false" ht="12.75" hidden="false" customHeight="false" outlineLevel="0" collapsed="false">
      <c r="A168" s="29" t="s">
        <v>220</v>
      </c>
      <c r="B168" s="9" t="n">
        <v>0</v>
      </c>
      <c r="C168" s="9" t="n">
        <v>0</v>
      </c>
      <c r="D168" s="9" t="n">
        <v>0</v>
      </c>
      <c r="E168" s="9" t="n">
        <v>1</v>
      </c>
      <c r="F168" s="9" t="n">
        <v>0</v>
      </c>
      <c r="G168" s="9" t="n">
        <v>1</v>
      </c>
      <c r="H168" s="30" t="n">
        <f aca="false">SUM(B168:G168)</f>
        <v>2</v>
      </c>
    </row>
    <row r="169" customFormat="false" ht="12.75" hidden="false" customHeight="false" outlineLevel="0" collapsed="false">
      <c r="A169" s="29" t="s">
        <v>221</v>
      </c>
      <c r="B169" s="9" t="n">
        <v>0</v>
      </c>
      <c r="C169" s="9" t="n">
        <v>1</v>
      </c>
      <c r="D169" s="9" t="n">
        <v>0</v>
      </c>
      <c r="E169" s="9" t="n">
        <v>0</v>
      </c>
      <c r="F169" s="9" t="n">
        <v>0</v>
      </c>
      <c r="G169" s="9" t="n">
        <v>0</v>
      </c>
      <c r="H169" s="30" t="n">
        <f aca="false">SUM(B169:G169)</f>
        <v>1</v>
      </c>
    </row>
    <row r="170" customFormat="false" ht="12.75" hidden="false" customHeight="false" outlineLevel="0" collapsed="false">
      <c r="A170" s="29" t="s">
        <v>222</v>
      </c>
      <c r="B170" s="9" t="n">
        <v>0</v>
      </c>
      <c r="C170" s="9" t="n">
        <v>109</v>
      </c>
      <c r="D170" s="9" t="n">
        <v>11</v>
      </c>
      <c r="E170" s="9" t="n">
        <v>0</v>
      </c>
      <c r="F170" s="9" t="n">
        <v>0</v>
      </c>
      <c r="G170" s="9" t="n">
        <v>0</v>
      </c>
      <c r="H170" s="30" t="n">
        <f aca="false">SUM(B170:G170)</f>
        <v>120</v>
      </c>
    </row>
    <row r="171" customFormat="false" ht="12.75" hidden="false" customHeight="false" outlineLevel="0" collapsed="false">
      <c r="A171" s="29" t="s">
        <v>223</v>
      </c>
      <c r="B171" s="9" t="n">
        <v>2</v>
      </c>
      <c r="C171" s="9" t="n">
        <v>0</v>
      </c>
      <c r="D171" s="9" t="n">
        <v>0</v>
      </c>
      <c r="E171" s="9" t="n">
        <v>2</v>
      </c>
      <c r="F171" s="9" t="n">
        <v>1</v>
      </c>
      <c r="G171" s="9" t="n">
        <v>0</v>
      </c>
      <c r="H171" s="30" t="n">
        <f aca="false">SUM(B171:G171)</f>
        <v>5</v>
      </c>
    </row>
    <row r="172" customFormat="false" ht="12.75" hidden="false" customHeight="false" outlineLevel="0" collapsed="false">
      <c r="A172" s="31" t="s">
        <v>224</v>
      </c>
      <c r="B172" s="12" t="n">
        <v>0</v>
      </c>
      <c r="C172" s="12" t="n">
        <v>9</v>
      </c>
      <c r="D172" s="12" t="n">
        <v>0</v>
      </c>
      <c r="E172" s="12" t="n">
        <v>0</v>
      </c>
      <c r="F172" s="12" t="n">
        <v>0</v>
      </c>
      <c r="G172" s="12" t="n">
        <v>0</v>
      </c>
      <c r="H172" s="32" t="n">
        <f aca="false">SUM(B172:G172)</f>
        <v>9</v>
      </c>
    </row>
    <row r="173" customFormat="false" ht="12.75" hidden="false" customHeight="false" outlineLevel="0" collapsed="false">
      <c r="A173" s="29" t="s">
        <v>225</v>
      </c>
      <c r="B173" s="9" t="n">
        <v>0</v>
      </c>
      <c r="C173" s="9" t="n">
        <v>4</v>
      </c>
      <c r="D173" s="9" t="n">
        <v>0</v>
      </c>
      <c r="E173" s="9" t="n">
        <v>0</v>
      </c>
      <c r="F173" s="9" t="n">
        <v>0</v>
      </c>
      <c r="G173" s="9" t="n">
        <v>0</v>
      </c>
      <c r="H173" s="30" t="n">
        <f aca="false">SUM(B173:G173)</f>
        <v>4</v>
      </c>
    </row>
    <row r="174" customFormat="false" ht="12.75" hidden="false" customHeight="false" outlineLevel="0" collapsed="false">
      <c r="A174" s="29" t="s">
        <v>226</v>
      </c>
      <c r="B174" s="9" t="n">
        <v>0</v>
      </c>
      <c r="C174" s="9" t="n">
        <v>2</v>
      </c>
      <c r="D174" s="9" t="n">
        <v>0</v>
      </c>
      <c r="E174" s="9" t="n">
        <v>37</v>
      </c>
      <c r="F174" s="9" t="n">
        <v>0</v>
      </c>
      <c r="G174" s="9" t="n">
        <v>0</v>
      </c>
      <c r="H174" s="30" t="n">
        <f aca="false">SUM(B174:G174)</f>
        <v>39</v>
      </c>
    </row>
    <row r="175" customFormat="false" ht="12.75" hidden="false" customHeight="false" outlineLevel="0" collapsed="false">
      <c r="A175" s="29" t="s">
        <v>227</v>
      </c>
      <c r="B175" s="9" t="n">
        <v>0</v>
      </c>
      <c r="C175" s="9" t="n">
        <v>18</v>
      </c>
      <c r="D175" s="9" t="n">
        <v>0</v>
      </c>
      <c r="E175" s="9" t="n">
        <v>0</v>
      </c>
      <c r="F175" s="9" t="n">
        <v>0</v>
      </c>
      <c r="G175" s="9" t="n">
        <v>0</v>
      </c>
      <c r="H175" s="30" t="n">
        <f aca="false">SUM(B175:G175)</f>
        <v>18</v>
      </c>
    </row>
    <row r="176" customFormat="false" ht="12.75" hidden="false" customHeight="false" outlineLevel="0" collapsed="false">
      <c r="A176" s="29" t="s">
        <v>228</v>
      </c>
      <c r="B176" s="9" t="n">
        <v>13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30" t="n">
        <f aca="false">SUM(B176:G176)</f>
        <v>13</v>
      </c>
    </row>
    <row r="177" customFormat="false" ht="12.75" hidden="false" customHeight="false" outlineLevel="0" collapsed="false">
      <c r="A177" s="31" t="s">
        <v>229</v>
      </c>
      <c r="B177" s="12" t="n">
        <v>0</v>
      </c>
      <c r="C177" s="12" t="n">
        <v>449</v>
      </c>
      <c r="D177" s="12" t="n">
        <v>68</v>
      </c>
      <c r="E177" s="12" t="n">
        <v>0</v>
      </c>
      <c r="F177" s="12" t="n">
        <v>0</v>
      </c>
      <c r="G177" s="12" t="n">
        <v>0</v>
      </c>
      <c r="H177" s="32" t="n">
        <f aca="false">SUM(B177:G177)</f>
        <v>517</v>
      </c>
    </row>
    <row r="178" customFormat="false" ht="12.75" hidden="false" customHeight="false" outlineLevel="0" collapsed="false">
      <c r="A178" s="29" t="s">
        <v>230</v>
      </c>
      <c r="B178" s="9" t="n">
        <v>0</v>
      </c>
      <c r="C178" s="9" t="n">
        <v>6</v>
      </c>
      <c r="D178" s="9" t="n">
        <v>7</v>
      </c>
      <c r="E178" s="9" t="n">
        <v>0</v>
      </c>
      <c r="F178" s="9" t="n">
        <v>0</v>
      </c>
      <c r="G178" s="9" t="n">
        <v>0</v>
      </c>
      <c r="H178" s="30" t="n">
        <f aca="false">SUM(B178:G178)</f>
        <v>13</v>
      </c>
    </row>
    <row r="179" customFormat="false" ht="12.75" hidden="false" customHeight="false" outlineLevel="0" collapsed="false">
      <c r="A179" s="29" t="s">
        <v>231</v>
      </c>
      <c r="B179" s="9" t="n">
        <v>0</v>
      </c>
      <c r="C179" s="9" t="n">
        <v>1</v>
      </c>
      <c r="D179" s="9" t="n">
        <v>0</v>
      </c>
      <c r="E179" s="9" t="n">
        <v>0</v>
      </c>
      <c r="F179" s="9" t="n">
        <v>0</v>
      </c>
      <c r="G179" s="9" t="n">
        <v>0</v>
      </c>
      <c r="H179" s="30" t="n">
        <f aca="false">SUM(B179:G179)</f>
        <v>1</v>
      </c>
    </row>
    <row r="180" customFormat="false" ht="12.75" hidden="false" customHeight="false" outlineLevel="0" collapsed="false">
      <c r="A180" s="29" t="s">
        <v>232</v>
      </c>
      <c r="B180" s="9" t="n">
        <v>0</v>
      </c>
      <c r="C180" s="9" t="n">
        <v>0</v>
      </c>
      <c r="D180" s="9" t="n">
        <v>0</v>
      </c>
      <c r="E180" s="9" t="n">
        <v>2</v>
      </c>
      <c r="F180" s="9" t="n">
        <v>0</v>
      </c>
      <c r="G180" s="9" t="n">
        <v>0</v>
      </c>
      <c r="H180" s="30" t="n">
        <f aca="false">SUM(B180:G180)</f>
        <v>2</v>
      </c>
    </row>
    <row r="181" customFormat="false" ht="12.75" hidden="false" customHeight="false" outlineLevel="0" collapsed="false">
      <c r="A181" s="29" t="s">
        <v>233</v>
      </c>
      <c r="B181" s="9" t="n">
        <v>1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30" t="n">
        <f aca="false">SUM(B181:G181)</f>
        <v>1</v>
      </c>
    </row>
    <row r="182" customFormat="false" ht="12.75" hidden="false" customHeight="false" outlineLevel="0" collapsed="false">
      <c r="A182" s="31" t="s">
        <v>234</v>
      </c>
      <c r="B182" s="12" t="n">
        <v>1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32" t="n">
        <f aca="false">SUM(B182:G182)</f>
        <v>1</v>
      </c>
    </row>
    <row r="183" customFormat="false" ht="12.75" hidden="false" customHeight="false" outlineLevel="0" collapsed="false">
      <c r="A183" s="29" t="s">
        <v>235</v>
      </c>
      <c r="B183" s="9" t="n">
        <v>0</v>
      </c>
      <c r="C183" s="9" t="n">
        <v>2</v>
      </c>
      <c r="D183" s="9" t="n">
        <v>20</v>
      </c>
      <c r="E183" s="9" t="n">
        <v>1</v>
      </c>
      <c r="F183" s="9" t="n">
        <v>0</v>
      </c>
      <c r="G183" s="9" t="n">
        <v>0</v>
      </c>
      <c r="H183" s="30" t="n">
        <f aca="false">SUM(B183:G183)</f>
        <v>23</v>
      </c>
    </row>
    <row r="184" customFormat="false" ht="12.75" hidden="false" customHeight="false" outlineLevel="0" collapsed="false">
      <c r="A184" s="29" t="s">
        <v>236</v>
      </c>
      <c r="B184" s="9" t="n">
        <v>0</v>
      </c>
      <c r="C184" s="9" t="n">
        <v>1</v>
      </c>
      <c r="D184" s="9" t="n">
        <v>2</v>
      </c>
      <c r="E184" s="9" t="n">
        <v>6</v>
      </c>
      <c r="F184" s="9" t="n">
        <v>0</v>
      </c>
      <c r="G184" s="9" t="n">
        <v>0</v>
      </c>
      <c r="H184" s="30" t="n">
        <f aca="false">SUM(B184:G184)</f>
        <v>9</v>
      </c>
    </row>
    <row r="185" customFormat="false" ht="12.75" hidden="false" customHeight="false" outlineLevel="0" collapsed="false">
      <c r="A185" s="29" t="s">
        <v>237</v>
      </c>
      <c r="B185" s="9" t="n">
        <v>0</v>
      </c>
      <c r="C185" s="9" t="n">
        <v>4</v>
      </c>
      <c r="D185" s="9" t="n">
        <v>0</v>
      </c>
      <c r="E185" s="9" t="n">
        <v>1</v>
      </c>
      <c r="F185" s="9" t="n">
        <v>0</v>
      </c>
      <c r="G185" s="9" t="n">
        <v>0</v>
      </c>
      <c r="H185" s="30" t="n">
        <f aca="false">SUM(B185:G185)</f>
        <v>5</v>
      </c>
    </row>
    <row r="186" customFormat="false" ht="12.75" hidden="false" customHeight="false" outlineLevel="0" collapsed="false">
      <c r="A186" s="29" t="s">
        <v>238</v>
      </c>
      <c r="B186" s="9" t="n">
        <v>7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30" t="n">
        <f aca="false">SUM(B186:G186)</f>
        <v>7</v>
      </c>
    </row>
    <row r="187" customFormat="false" ht="12.75" hidden="false" customHeight="false" outlineLevel="0" collapsed="false">
      <c r="A187" s="31" t="s">
        <v>239</v>
      </c>
      <c r="B187" s="12" t="n">
        <v>0</v>
      </c>
      <c r="C187" s="12" t="n">
        <v>4</v>
      </c>
      <c r="D187" s="12" t="n">
        <v>0</v>
      </c>
      <c r="E187" s="12" t="n">
        <v>0</v>
      </c>
      <c r="F187" s="12" t="n">
        <v>0</v>
      </c>
      <c r="G187" s="12" t="n">
        <v>0</v>
      </c>
      <c r="H187" s="32" t="n">
        <f aca="false">SUM(B187:G187)</f>
        <v>4</v>
      </c>
    </row>
    <row r="188" customFormat="false" ht="12.75" hidden="false" customHeight="false" outlineLevel="0" collapsed="false">
      <c r="A188" s="29" t="s">
        <v>240</v>
      </c>
      <c r="B188" s="9" t="n">
        <v>0</v>
      </c>
      <c r="C188" s="9" t="n">
        <v>1</v>
      </c>
      <c r="D188" s="9" t="n">
        <v>0</v>
      </c>
      <c r="E188" s="9" t="n">
        <v>0</v>
      </c>
      <c r="F188" s="9" t="n">
        <v>0</v>
      </c>
      <c r="G188" s="9" t="n">
        <v>0</v>
      </c>
      <c r="H188" s="30" t="n">
        <f aca="false">SUM(B188:G188)</f>
        <v>1</v>
      </c>
    </row>
    <row r="189" customFormat="false" ht="12.75" hidden="false" customHeight="false" outlineLevel="0" collapsed="false">
      <c r="A189" s="29" t="s">
        <v>241</v>
      </c>
      <c r="B189" s="9" t="n">
        <v>1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30" t="n">
        <f aca="false">SUM(B189:G189)</f>
        <v>1</v>
      </c>
    </row>
    <row r="190" customFormat="false" ht="12.75" hidden="false" customHeight="false" outlineLevel="0" collapsed="false">
      <c r="A190" s="29" t="s">
        <v>242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3</v>
      </c>
      <c r="H190" s="30" t="n">
        <f aca="false">SUM(B190:G190)</f>
        <v>3</v>
      </c>
    </row>
    <row r="191" customFormat="false" ht="12.75" hidden="false" customHeight="false" outlineLevel="0" collapsed="false">
      <c r="A191" s="29" t="s">
        <v>243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1</v>
      </c>
      <c r="G191" s="9" t="n">
        <v>0</v>
      </c>
      <c r="H191" s="30" t="n">
        <f aca="false">SUM(B191:G191)</f>
        <v>1</v>
      </c>
    </row>
    <row r="192" customFormat="false" ht="12.75" hidden="false" customHeight="false" outlineLevel="0" collapsed="false">
      <c r="A192" s="31" t="s">
        <v>244</v>
      </c>
      <c r="B192" s="12" t="n">
        <v>0</v>
      </c>
      <c r="C192" s="12" t="n">
        <v>13</v>
      </c>
      <c r="D192" s="12" t="n">
        <v>0</v>
      </c>
      <c r="E192" s="12" t="n">
        <v>0</v>
      </c>
      <c r="F192" s="12" t="n">
        <v>0</v>
      </c>
      <c r="G192" s="12" t="n">
        <v>0</v>
      </c>
      <c r="H192" s="32" t="n">
        <f aca="false">SUM(B192:G192)</f>
        <v>13</v>
      </c>
    </row>
    <row r="193" customFormat="false" ht="12.75" hidden="false" customHeight="false" outlineLevel="0" collapsed="false">
      <c r="A193" s="29" t="s">
        <v>245</v>
      </c>
      <c r="B193" s="9" t="n">
        <v>0</v>
      </c>
      <c r="C193" s="9" t="n">
        <v>1</v>
      </c>
      <c r="D193" s="9" t="n">
        <v>1</v>
      </c>
      <c r="E193" s="9" t="n">
        <v>0</v>
      </c>
      <c r="F193" s="9" t="n">
        <v>0</v>
      </c>
      <c r="G193" s="9" t="n">
        <v>0</v>
      </c>
      <c r="H193" s="30" t="n">
        <f aca="false">SUM(B193:G193)</f>
        <v>2</v>
      </c>
    </row>
    <row r="194" customFormat="false" ht="12.75" hidden="false" customHeight="false" outlineLevel="0" collapsed="false">
      <c r="A194" s="29" t="s">
        <v>246</v>
      </c>
      <c r="B194" s="9" t="n">
        <v>0</v>
      </c>
      <c r="C194" s="9" t="n">
        <v>16</v>
      </c>
      <c r="D194" s="9" t="n">
        <v>0</v>
      </c>
      <c r="E194" s="9" t="n">
        <v>0</v>
      </c>
      <c r="F194" s="9" t="n">
        <v>0</v>
      </c>
      <c r="G194" s="9" t="n">
        <v>0</v>
      </c>
      <c r="H194" s="30" t="n">
        <f aca="false">SUM(B194:G194)</f>
        <v>16</v>
      </c>
    </row>
    <row r="195" customFormat="false" ht="12.75" hidden="false" customHeight="false" outlineLevel="0" collapsed="false">
      <c r="A195" s="29" t="s">
        <v>247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1</v>
      </c>
      <c r="H195" s="30" t="n">
        <f aca="false">SUM(B195:G195)</f>
        <v>1</v>
      </c>
    </row>
    <row r="196" customFormat="false" ht="12.75" hidden="false" customHeight="false" outlineLevel="0" collapsed="false">
      <c r="A196" s="29" t="s">
        <v>248</v>
      </c>
      <c r="B196" s="9" t="n">
        <v>0</v>
      </c>
      <c r="C196" s="9" t="n">
        <v>0</v>
      </c>
      <c r="D196" s="9" t="n">
        <v>0</v>
      </c>
      <c r="E196" s="9" t="n">
        <v>1</v>
      </c>
      <c r="F196" s="9" t="n">
        <v>0</v>
      </c>
      <c r="G196" s="9" t="n">
        <v>0</v>
      </c>
      <c r="H196" s="30" t="n">
        <f aca="false">SUM(B196:G196)</f>
        <v>1</v>
      </c>
    </row>
    <row r="197" customFormat="false" ht="12.75" hidden="false" customHeight="false" outlineLevel="0" collapsed="false">
      <c r="A197" s="31" t="s">
        <v>249</v>
      </c>
      <c r="B197" s="12" t="n">
        <v>0</v>
      </c>
      <c r="C197" s="12" t="n">
        <v>19</v>
      </c>
      <c r="D197" s="12" t="n">
        <v>6</v>
      </c>
      <c r="E197" s="12" t="n">
        <v>0</v>
      </c>
      <c r="F197" s="12" t="n">
        <v>0</v>
      </c>
      <c r="G197" s="12" t="n">
        <v>0</v>
      </c>
      <c r="H197" s="32" t="n">
        <f aca="false">SUM(B197:G197)</f>
        <v>25</v>
      </c>
    </row>
    <row r="198" customFormat="false" ht="12.75" hidden="false" customHeight="false" outlineLevel="0" collapsed="false">
      <c r="A198" s="29" t="s">
        <v>250</v>
      </c>
      <c r="B198" s="9" t="n">
        <v>2</v>
      </c>
      <c r="C198" s="9" t="n">
        <v>1</v>
      </c>
      <c r="D198" s="9" t="n">
        <v>20</v>
      </c>
      <c r="E198" s="9" t="n">
        <v>42</v>
      </c>
      <c r="F198" s="9" t="n">
        <v>0</v>
      </c>
      <c r="G198" s="9" t="n">
        <v>0</v>
      </c>
      <c r="H198" s="30" t="n">
        <f aca="false">SUM(B198:G198)</f>
        <v>65</v>
      </c>
    </row>
    <row r="199" customFormat="false" ht="12.75" hidden="false" customHeight="false" outlineLevel="0" collapsed="false">
      <c r="A199" s="29" t="s">
        <v>251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2</v>
      </c>
      <c r="H199" s="30" t="n">
        <f aca="false">SUM(B199:G199)</f>
        <v>2</v>
      </c>
    </row>
    <row r="200" customFormat="false" ht="12.75" hidden="false" customHeight="false" outlineLevel="0" collapsed="false">
      <c r="A200" s="29" t="s">
        <v>252</v>
      </c>
      <c r="B200" s="9" t="n">
        <v>0</v>
      </c>
      <c r="C200" s="9" t="n">
        <v>0</v>
      </c>
      <c r="D200" s="9" t="n">
        <v>0</v>
      </c>
      <c r="E200" s="9" t="n">
        <v>0</v>
      </c>
      <c r="F200" s="9" t="n">
        <v>0</v>
      </c>
      <c r="G200" s="9" t="n">
        <v>1</v>
      </c>
      <c r="H200" s="30" t="n">
        <f aca="false">SUM(B200:G200)</f>
        <v>1</v>
      </c>
    </row>
    <row r="201" customFormat="false" ht="12.75" hidden="false" customHeight="false" outlineLevel="0" collapsed="false">
      <c r="A201" s="29" t="s">
        <v>253</v>
      </c>
      <c r="B201" s="9" t="n">
        <v>0</v>
      </c>
      <c r="C201" s="9" t="n">
        <v>8</v>
      </c>
      <c r="D201" s="9" t="n">
        <v>1</v>
      </c>
      <c r="E201" s="9" t="n">
        <v>0</v>
      </c>
      <c r="F201" s="9" t="n">
        <v>0</v>
      </c>
      <c r="G201" s="9" t="n">
        <v>1</v>
      </c>
      <c r="H201" s="30" t="n">
        <f aca="false">SUM(B201:G201)</f>
        <v>10</v>
      </c>
    </row>
    <row r="202" customFormat="false" ht="12.75" hidden="false" customHeight="false" outlineLevel="0" collapsed="false">
      <c r="A202" s="31" t="s">
        <v>254</v>
      </c>
      <c r="B202" s="12" t="n">
        <v>0</v>
      </c>
      <c r="C202" s="12" t="n">
        <v>0</v>
      </c>
      <c r="D202" s="12" t="n">
        <v>0</v>
      </c>
      <c r="E202" s="12" t="n">
        <v>1</v>
      </c>
      <c r="F202" s="12" t="n">
        <v>0</v>
      </c>
      <c r="G202" s="12" t="n">
        <v>0</v>
      </c>
      <c r="H202" s="32" t="n">
        <f aca="false">SUM(B202:G202)</f>
        <v>1</v>
      </c>
    </row>
    <row r="203" customFormat="false" ht="12.75" hidden="false" customHeight="false" outlineLevel="0" collapsed="false">
      <c r="A203" s="29" t="s">
        <v>255</v>
      </c>
      <c r="B203" s="9" t="n">
        <v>0</v>
      </c>
      <c r="C203" s="9" t="n">
        <v>1</v>
      </c>
      <c r="D203" s="9" t="n">
        <v>0</v>
      </c>
      <c r="E203" s="9" t="n">
        <v>1</v>
      </c>
      <c r="F203" s="9" t="n">
        <v>0</v>
      </c>
      <c r="G203" s="9" t="n">
        <v>0</v>
      </c>
      <c r="H203" s="30" t="n">
        <f aca="false">SUM(B203:G203)</f>
        <v>2</v>
      </c>
    </row>
    <row r="204" customFormat="false" ht="12.75" hidden="false" customHeight="false" outlineLevel="0" collapsed="false">
      <c r="A204" s="29" t="s">
        <v>256</v>
      </c>
      <c r="B204" s="9" t="n">
        <v>0</v>
      </c>
      <c r="C204" s="9" t="n">
        <v>0</v>
      </c>
      <c r="D204" s="9" t="n">
        <v>1</v>
      </c>
      <c r="E204" s="9" t="n">
        <v>0</v>
      </c>
      <c r="F204" s="9" t="n">
        <v>0</v>
      </c>
      <c r="G204" s="9" t="n">
        <v>0</v>
      </c>
      <c r="H204" s="30" t="n">
        <f aca="false">SUM(B204:G204)</f>
        <v>1</v>
      </c>
    </row>
    <row r="205" customFormat="false" ht="12.75" hidden="false" customHeight="false" outlineLevel="0" collapsed="false">
      <c r="A205" s="29" t="s">
        <v>257</v>
      </c>
      <c r="B205" s="9" t="n">
        <v>0</v>
      </c>
      <c r="C205" s="9" t="n">
        <v>214</v>
      </c>
      <c r="D205" s="9" t="n">
        <v>1</v>
      </c>
      <c r="E205" s="9" t="n">
        <v>0</v>
      </c>
      <c r="F205" s="9" t="n">
        <v>0</v>
      </c>
      <c r="G205" s="9" t="n">
        <v>0</v>
      </c>
      <c r="H205" s="30" t="n">
        <f aca="false">SUM(B205:G205)</f>
        <v>215</v>
      </c>
    </row>
    <row r="206" customFormat="false" ht="12.75" hidden="false" customHeight="false" outlineLevel="0" collapsed="false">
      <c r="A206" s="29" t="s">
        <v>258</v>
      </c>
      <c r="B206" s="9" t="n">
        <v>0</v>
      </c>
      <c r="C206" s="9" t="n">
        <v>10</v>
      </c>
      <c r="D206" s="9" t="n">
        <v>0</v>
      </c>
      <c r="E206" s="9" t="n">
        <v>0</v>
      </c>
      <c r="F206" s="9" t="n">
        <v>0</v>
      </c>
      <c r="G206" s="9" t="n">
        <v>0</v>
      </c>
      <c r="H206" s="30" t="n">
        <f aca="false">SUM(B206:G206)</f>
        <v>10</v>
      </c>
    </row>
    <row r="207" customFormat="false" ht="12.75" hidden="false" customHeight="false" outlineLevel="0" collapsed="false">
      <c r="A207" s="31" t="s">
        <v>259</v>
      </c>
      <c r="B207" s="12" t="n">
        <v>0</v>
      </c>
      <c r="C207" s="12" t="n">
        <v>169</v>
      </c>
      <c r="D207" s="12" t="n">
        <v>8</v>
      </c>
      <c r="E207" s="12" t="n">
        <v>0</v>
      </c>
      <c r="F207" s="12" t="n">
        <v>0</v>
      </c>
      <c r="G207" s="12" t="n">
        <v>0</v>
      </c>
      <c r="H207" s="32" t="n">
        <f aca="false">SUM(B207:G207)</f>
        <v>177</v>
      </c>
    </row>
    <row r="208" customFormat="false" ht="12.75" hidden="false" customHeight="false" outlineLevel="0" collapsed="false">
      <c r="A208" s="29" t="s">
        <v>260</v>
      </c>
      <c r="B208" s="9" t="n">
        <v>0</v>
      </c>
      <c r="C208" s="9" t="n">
        <v>0</v>
      </c>
      <c r="D208" s="9" t="n">
        <v>1</v>
      </c>
      <c r="E208" s="9" t="n">
        <v>0</v>
      </c>
      <c r="F208" s="9" t="n">
        <v>31</v>
      </c>
      <c r="G208" s="9" t="n">
        <v>70</v>
      </c>
      <c r="H208" s="30" t="n">
        <f aca="false">SUM(B208:G208)</f>
        <v>102</v>
      </c>
    </row>
    <row r="209" customFormat="false" ht="12.75" hidden="false" customHeight="false" outlineLevel="0" collapsed="false">
      <c r="A209" s="29" t="s">
        <v>261</v>
      </c>
      <c r="B209" s="9" t="n">
        <v>0</v>
      </c>
      <c r="C209" s="9" t="n">
        <v>23</v>
      </c>
      <c r="D209" s="9" t="n">
        <v>1</v>
      </c>
      <c r="E209" s="9" t="n">
        <v>17</v>
      </c>
      <c r="F209" s="9" t="n">
        <v>1</v>
      </c>
      <c r="G209" s="9" t="n">
        <v>0</v>
      </c>
      <c r="H209" s="30" t="n">
        <f aca="false">SUM(B209:G209)</f>
        <v>42</v>
      </c>
    </row>
    <row r="210" customFormat="false" ht="12.75" hidden="false" customHeight="false" outlineLevel="0" collapsed="false">
      <c r="A210" s="29" t="s">
        <v>262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1</v>
      </c>
      <c r="G210" s="9" t="n">
        <v>0</v>
      </c>
      <c r="H210" s="30" t="n">
        <f aca="false">SUM(B210:G210)</f>
        <v>1</v>
      </c>
    </row>
    <row r="211" customFormat="false" ht="12.75" hidden="false" customHeight="false" outlineLevel="0" collapsed="false">
      <c r="A211" s="29" t="s">
        <v>263</v>
      </c>
      <c r="B211" s="9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3</v>
      </c>
      <c r="H211" s="30" t="n">
        <f aca="false">SUM(B211:G211)</f>
        <v>3</v>
      </c>
    </row>
    <row r="212" customFormat="false" ht="12.75" hidden="false" customHeight="false" outlineLevel="0" collapsed="false">
      <c r="A212" s="31" t="s">
        <v>264</v>
      </c>
      <c r="B212" s="12" t="n">
        <v>0</v>
      </c>
      <c r="C212" s="12" t="n">
        <v>0</v>
      </c>
      <c r="D212" s="12" t="n">
        <v>0</v>
      </c>
      <c r="E212" s="12" t="n">
        <v>3</v>
      </c>
      <c r="F212" s="12" t="n">
        <v>0</v>
      </c>
      <c r="G212" s="12" t="n">
        <v>0</v>
      </c>
      <c r="H212" s="32" t="n">
        <f aca="false">SUM(B212:G212)</f>
        <v>3</v>
      </c>
    </row>
    <row r="213" customFormat="false" ht="12.75" hidden="false" customHeight="false" outlineLevel="0" collapsed="false">
      <c r="A213" s="29" t="s">
        <v>265</v>
      </c>
      <c r="B213" s="9" t="n">
        <v>0</v>
      </c>
      <c r="C213" s="9" t="n">
        <v>0</v>
      </c>
      <c r="D213" s="9" t="n">
        <v>0</v>
      </c>
      <c r="E213" s="9" t="n">
        <v>6</v>
      </c>
      <c r="F213" s="9" t="n">
        <v>0</v>
      </c>
      <c r="G213" s="9" t="n">
        <v>4</v>
      </c>
      <c r="H213" s="30" t="n">
        <f aca="false">SUM(B213:G213)</f>
        <v>10</v>
      </c>
    </row>
    <row r="214" customFormat="false" ht="12.75" hidden="false" customHeight="false" outlineLevel="0" collapsed="false">
      <c r="A214" s="29" t="s">
        <v>266</v>
      </c>
      <c r="B214" s="9" t="n">
        <v>0</v>
      </c>
      <c r="C214" s="9" t="n">
        <v>0</v>
      </c>
      <c r="D214" s="9" t="n">
        <v>3</v>
      </c>
      <c r="E214" s="9" t="n">
        <v>0</v>
      </c>
      <c r="F214" s="9" t="n">
        <v>0</v>
      </c>
      <c r="G214" s="9" t="n">
        <v>0</v>
      </c>
      <c r="H214" s="30" t="n">
        <f aca="false">SUM(B214:G214)</f>
        <v>3</v>
      </c>
    </row>
    <row r="215" customFormat="false" ht="12.75" hidden="false" customHeight="false" outlineLevel="0" collapsed="false">
      <c r="A215" s="29" t="s">
        <v>267</v>
      </c>
      <c r="B215" s="9" t="n">
        <v>0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2</v>
      </c>
      <c r="H215" s="30" t="n">
        <f aca="false">SUM(B215:G215)</f>
        <v>2</v>
      </c>
    </row>
    <row r="216" customFormat="false" ht="12.75" hidden="false" customHeight="false" outlineLevel="0" collapsed="false">
      <c r="A216" s="29" t="s">
        <v>268</v>
      </c>
      <c r="B216" s="9" t="n">
        <v>0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4</v>
      </c>
      <c r="H216" s="30" t="n">
        <f aca="false">SUM(B216:G216)</f>
        <v>4</v>
      </c>
    </row>
    <row r="217" customFormat="false" ht="12.75" hidden="false" customHeight="false" outlineLevel="0" collapsed="false">
      <c r="A217" s="31" t="s">
        <v>269</v>
      </c>
      <c r="B217" s="12" t="n">
        <v>0</v>
      </c>
      <c r="C217" s="12" t="n">
        <v>0</v>
      </c>
      <c r="D217" s="12" t="n">
        <v>0</v>
      </c>
      <c r="E217" s="12" t="n">
        <v>4</v>
      </c>
      <c r="F217" s="12" t="n">
        <v>1</v>
      </c>
      <c r="G217" s="12" t="n">
        <v>0</v>
      </c>
      <c r="H217" s="32" t="n">
        <f aca="false">SUM(B217:G217)</f>
        <v>5</v>
      </c>
    </row>
    <row r="218" customFormat="false" ht="12.75" hidden="false" customHeight="false" outlineLevel="0" collapsed="false">
      <c r="A218" s="29" t="s">
        <v>270</v>
      </c>
      <c r="B218" s="9" t="n">
        <v>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30" t="n">
        <f aca="false">SUM(B218:G218)</f>
        <v>3</v>
      </c>
    </row>
    <row r="219" customFormat="false" ht="12.75" hidden="false" customHeight="false" outlineLevel="0" collapsed="false">
      <c r="A219" s="29" t="s">
        <v>271</v>
      </c>
      <c r="B219" s="9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3</v>
      </c>
      <c r="H219" s="30" t="n">
        <f aca="false">SUM(B219:G219)</f>
        <v>3</v>
      </c>
    </row>
    <row r="220" customFormat="false" ht="12.75" hidden="false" customHeight="false" outlineLevel="0" collapsed="false">
      <c r="A220" s="29" t="s">
        <v>272</v>
      </c>
      <c r="B220" s="9" t="n">
        <v>0</v>
      </c>
      <c r="C220" s="9" t="n">
        <v>0</v>
      </c>
      <c r="D220" s="9" t="n">
        <v>0</v>
      </c>
      <c r="E220" s="9" t="n">
        <v>1</v>
      </c>
      <c r="F220" s="9" t="n">
        <v>0</v>
      </c>
      <c r="G220" s="9" t="n">
        <v>0</v>
      </c>
      <c r="H220" s="30" t="n">
        <f aca="false">SUM(B220:G220)</f>
        <v>1</v>
      </c>
    </row>
    <row r="221" customFormat="false" ht="12.75" hidden="false" customHeight="false" outlineLevel="0" collapsed="false">
      <c r="A221" s="29" t="s">
        <v>273</v>
      </c>
      <c r="B221" s="9" t="n">
        <v>0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13</v>
      </c>
      <c r="H221" s="30" t="n">
        <f aca="false">SUM(B221:G221)</f>
        <v>13</v>
      </c>
    </row>
    <row r="222" customFormat="false" ht="12.75" hidden="false" customHeight="false" outlineLevel="0" collapsed="false">
      <c r="A222" s="31" t="s">
        <v>274</v>
      </c>
      <c r="B222" s="12" t="n">
        <v>0</v>
      </c>
      <c r="C222" s="12" t="n">
        <v>1</v>
      </c>
      <c r="D222" s="12" t="n">
        <v>0</v>
      </c>
      <c r="E222" s="12" t="n">
        <v>0</v>
      </c>
      <c r="F222" s="12" t="n">
        <v>0</v>
      </c>
      <c r="G222" s="12" t="n">
        <v>0</v>
      </c>
      <c r="H222" s="32" t="n">
        <f aca="false">SUM(B222:G222)</f>
        <v>1</v>
      </c>
    </row>
    <row r="223" customFormat="false" ht="12.75" hidden="false" customHeight="false" outlineLevel="0" collapsed="false">
      <c r="A223" s="29" t="s">
        <v>275</v>
      </c>
      <c r="B223" s="9" t="n">
        <v>0</v>
      </c>
      <c r="C223" s="9" t="n">
        <v>1</v>
      </c>
      <c r="D223" s="9" t="n">
        <v>1</v>
      </c>
      <c r="E223" s="9" t="n">
        <v>42</v>
      </c>
      <c r="F223" s="9" t="n">
        <v>0</v>
      </c>
      <c r="G223" s="9" t="n">
        <v>0</v>
      </c>
      <c r="H223" s="30" t="n">
        <f aca="false">SUM(B223:G223)</f>
        <v>44</v>
      </c>
    </row>
    <row r="224" customFormat="false" ht="12.75" hidden="false" customHeight="false" outlineLevel="0" collapsed="false">
      <c r="A224" s="29" t="s">
        <v>276</v>
      </c>
      <c r="B224" s="9" t="n">
        <v>0</v>
      </c>
      <c r="C224" s="9" t="n">
        <v>1</v>
      </c>
      <c r="D224" s="9" t="n">
        <v>0</v>
      </c>
      <c r="E224" s="9" t="n">
        <v>0</v>
      </c>
      <c r="F224" s="9" t="n">
        <v>0</v>
      </c>
      <c r="G224" s="9" t="n">
        <v>0</v>
      </c>
      <c r="H224" s="30" t="n">
        <f aca="false">SUM(B224:G224)</f>
        <v>1</v>
      </c>
    </row>
    <row r="225" customFormat="false" ht="12.75" hidden="false" customHeight="false" outlineLevel="0" collapsed="false">
      <c r="A225" s="29" t="s">
        <v>277</v>
      </c>
      <c r="B225" s="9" t="n">
        <v>0</v>
      </c>
      <c r="C225" s="9" t="n">
        <v>20</v>
      </c>
      <c r="D225" s="9" t="n">
        <v>88</v>
      </c>
      <c r="E225" s="9" t="n">
        <v>0</v>
      </c>
      <c r="F225" s="9" t="n">
        <v>0</v>
      </c>
      <c r="G225" s="9" t="n">
        <v>0</v>
      </c>
      <c r="H225" s="30" t="n">
        <f aca="false">SUM(B225:G225)</f>
        <v>108</v>
      </c>
    </row>
    <row r="226" customFormat="false" ht="12.75" hidden="false" customHeight="false" outlineLevel="0" collapsed="false">
      <c r="A226" s="29" t="s">
        <v>278</v>
      </c>
      <c r="B226" s="9" t="n">
        <v>0</v>
      </c>
      <c r="C226" s="9" t="n">
        <v>3227</v>
      </c>
      <c r="D226" s="9" t="n">
        <v>67</v>
      </c>
      <c r="E226" s="9" t="n">
        <v>118</v>
      </c>
      <c r="F226" s="9" t="n">
        <v>0</v>
      </c>
      <c r="G226" s="9" t="n">
        <v>3</v>
      </c>
      <c r="H226" s="30" t="n">
        <f aca="false">SUM(B226:G226)</f>
        <v>3415</v>
      </c>
    </row>
    <row r="227" customFormat="false" ht="12.75" hidden="false" customHeight="false" outlineLevel="0" collapsed="false">
      <c r="A227" s="31" t="s">
        <v>279</v>
      </c>
      <c r="B227" s="12" t="n">
        <v>0</v>
      </c>
      <c r="C227" s="12" t="n">
        <v>12</v>
      </c>
      <c r="D227" s="12" t="n">
        <v>8</v>
      </c>
      <c r="E227" s="12" t="n">
        <v>0</v>
      </c>
      <c r="F227" s="12" t="n">
        <v>1</v>
      </c>
      <c r="G227" s="12" t="n">
        <v>0</v>
      </c>
      <c r="H227" s="32" t="n">
        <f aca="false">SUM(B227:G227)</f>
        <v>21</v>
      </c>
    </row>
    <row r="228" customFormat="false" ht="12.75" hidden="false" customHeight="false" outlineLevel="0" collapsed="false">
      <c r="A228" s="29" t="s">
        <v>280</v>
      </c>
      <c r="B228" s="9" t="n">
        <v>3</v>
      </c>
      <c r="C228" s="9" t="n">
        <v>7129</v>
      </c>
      <c r="D228" s="9" t="n">
        <v>129</v>
      </c>
      <c r="E228" s="9" t="n">
        <v>1928</v>
      </c>
      <c r="F228" s="9" t="n">
        <v>22</v>
      </c>
      <c r="G228" s="9" t="n">
        <v>6</v>
      </c>
      <c r="H228" s="30" t="n">
        <f aca="false">SUM(B228:G228)</f>
        <v>9217</v>
      </c>
    </row>
    <row r="229" customFormat="false" ht="12.75" hidden="false" customHeight="false" outlineLevel="0" collapsed="false">
      <c r="A229" s="29" t="s">
        <v>281</v>
      </c>
      <c r="B229" s="9" t="n">
        <v>0</v>
      </c>
      <c r="C229" s="9" t="n">
        <v>18</v>
      </c>
      <c r="D229" s="9" t="n">
        <v>0</v>
      </c>
      <c r="E229" s="9" t="n">
        <v>0</v>
      </c>
      <c r="F229" s="9" t="n">
        <v>0</v>
      </c>
      <c r="G229" s="9" t="n">
        <v>0</v>
      </c>
      <c r="H229" s="30" t="n">
        <f aca="false">SUM(B229:G229)</f>
        <v>18</v>
      </c>
    </row>
    <row r="230" customFormat="false" ht="12.75" hidden="false" customHeight="false" outlineLevel="0" collapsed="false">
      <c r="A230" s="29" t="s">
        <v>282</v>
      </c>
      <c r="B230" s="9" t="n">
        <v>1</v>
      </c>
      <c r="C230" s="9" t="n">
        <v>0</v>
      </c>
      <c r="D230" s="9" t="n">
        <v>2</v>
      </c>
      <c r="E230" s="9" t="n">
        <v>23</v>
      </c>
      <c r="F230" s="9" t="n">
        <v>4</v>
      </c>
      <c r="G230" s="9" t="n">
        <v>20</v>
      </c>
      <c r="H230" s="30" t="n">
        <f aca="false">SUM(B230:G230)</f>
        <v>50</v>
      </c>
    </row>
    <row r="231" customFormat="false" ht="12.75" hidden="false" customHeight="false" outlineLevel="0" collapsed="false">
      <c r="A231" s="29" t="s">
        <v>283</v>
      </c>
      <c r="B231" s="9" t="n">
        <v>1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30" t="n">
        <f aca="false">SUM(B231:G231)</f>
        <v>1</v>
      </c>
    </row>
    <row r="232" customFormat="false" ht="12.75" hidden="false" customHeight="false" outlineLevel="0" collapsed="false">
      <c r="A232" s="31" t="s">
        <v>284</v>
      </c>
      <c r="B232" s="12" t="n">
        <v>0</v>
      </c>
      <c r="C232" s="12" t="n">
        <v>19</v>
      </c>
      <c r="D232" s="12" t="n">
        <v>8</v>
      </c>
      <c r="E232" s="12" t="n">
        <v>0</v>
      </c>
      <c r="F232" s="12" t="n">
        <v>0</v>
      </c>
      <c r="G232" s="12" t="n">
        <v>0</v>
      </c>
      <c r="H232" s="32" t="n">
        <f aca="false">SUM(B232:G232)</f>
        <v>27</v>
      </c>
    </row>
    <row r="233" customFormat="false" ht="12.75" hidden="false" customHeight="false" outlineLevel="0" collapsed="false">
      <c r="A233" s="29" t="s">
        <v>285</v>
      </c>
      <c r="B233" s="9" t="n">
        <v>0</v>
      </c>
      <c r="C233" s="9" t="n">
        <v>0</v>
      </c>
      <c r="D233" s="9" t="n">
        <v>0</v>
      </c>
      <c r="E233" s="9" t="n">
        <v>28</v>
      </c>
      <c r="F233" s="9" t="n">
        <v>0</v>
      </c>
      <c r="G233" s="9" t="n">
        <v>0</v>
      </c>
      <c r="H233" s="30" t="n">
        <f aca="false">SUM(B233:G233)</f>
        <v>28</v>
      </c>
    </row>
    <row r="234" customFormat="false" ht="12.75" hidden="false" customHeight="false" outlineLevel="0" collapsed="false">
      <c r="A234" s="29" t="s">
        <v>286</v>
      </c>
      <c r="B234" s="9" t="n">
        <v>3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30" t="n">
        <f aca="false">SUM(B234:G234)</f>
        <v>3</v>
      </c>
    </row>
    <row r="235" customFormat="false" ht="12.75" hidden="false" customHeight="false" outlineLevel="0" collapsed="false">
      <c r="A235" s="29" t="s">
        <v>287</v>
      </c>
      <c r="B235" s="9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1</v>
      </c>
      <c r="H235" s="30" t="n">
        <f aca="false">SUM(B235:G235)</f>
        <v>1</v>
      </c>
    </row>
    <row r="236" customFormat="false" ht="12.75" hidden="false" customHeight="false" outlineLevel="0" collapsed="false">
      <c r="A236" s="29" t="s">
        <v>288</v>
      </c>
      <c r="B236" s="9" t="n">
        <v>0</v>
      </c>
      <c r="C236" s="9" t="n">
        <v>1</v>
      </c>
      <c r="D236" s="9" t="n">
        <v>0</v>
      </c>
      <c r="E236" s="9" t="n">
        <v>0</v>
      </c>
      <c r="F236" s="9" t="n">
        <v>0</v>
      </c>
      <c r="G236" s="9" t="n">
        <v>0</v>
      </c>
      <c r="H236" s="30" t="n">
        <f aca="false">SUM(B236:G236)</f>
        <v>1</v>
      </c>
    </row>
    <row r="237" customFormat="false" ht="12.75" hidden="false" customHeight="false" outlineLevel="0" collapsed="false">
      <c r="A237" s="31" t="s">
        <v>289</v>
      </c>
      <c r="B237" s="12" t="n">
        <v>143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1</v>
      </c>
      <c r="H237" s="32" t="n">
        <f aca="false">SUM(B237:G237)</f>
        <v>144</v>
      </c>
    </row>
    <row r="238" customFormat="false" ht="12.75" hidden="false" customHeight="false" outlineLevel="0" collapsed="false">
      <c r="A238" s="29" t="s">
        <v>290</v>
      </c>
      <c r="B238" s="9" t="n">
        <v>0</v>
      </c>
      <c r="C238" s="9" t="n">
        <v>0</v>
      </c>
      <c r="D238" s="9" t="n">
        <v>0</v>
      </c>
      <c r="E238" s="9" t="n">
        <v>4</v>
      </c>
      <c r="F238" s="9" t="n">
        <v>0</v>
      </c>
      <c r="G238" s="9" t="n">
        <v>0</v>
      </c>
      <c r="H238" s="30" t="n">
        <f aca="false">SUM(B238:G238)</f>
        <v>4</v>
      </c>
    </row>
    <row r="239" customFormat="false" ht="12.75" hidden="false" customHeight="false" outlineLevel="0" collapsed="false">
      <c r="A239" s="29" t="s">
        <v>291</v>
      </c>
      <c r="B239" s="9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16</v>
      </c>
      <c r="H239" s="30" t="n">
        <f aca="false">SUM(B239:G239)</f>
        <v>16</v>
      </c>
    </row>
    <row r="240" customFormat="false" ht="12.75" hidden="false" customHeight="false" outlineLevel="0" collapsed="false">
      <c r="A240" s="29" t="s">
        <v>292</v>
      </c>
      <c r="B240" s="9" t="n">
        <v>0</v>
      </c>
      <c r="C240" s="9" t="n">
        <v>1</v>
      </c>
      <c r="D240" s="9" t="n">
        <v>1</v>
      </c>
      <c r="E240" s="9" t="n">
        <v>0</v>
      </c>
      <c r="F240" s="9" t="n">
        <v>0</v>
      </c>
      <c r="G240" s="9" t="n">
        <v>0</v>
      </c>
      <c r="H240" s="30" t="n">
        <f aca="false">SUM(B240:G240)</f>
        <v>2</v>
      </c>
    </row>
    <row r="241" customFormat="false" ht="12.75" hidden="false" customHeight="false" outlineLevel="0" collapsed="false">
      <c r="A241" s="29" t="s">
        <v>293</v>
      </c>
      <c r="B241" s="9" t="n">
        <v>0</v>
      </c>
      <c r="C241" s="9" t="n">
        <v>156</v>
      </c>
      <c r="D241" s="9" t="n">
        <v>1</v>
      </c>
      <c r="E241" s="9" t="n">
        <v>0</v>
      </c>
      <c r="F241" s="9" t="n">
        <v>0</v>
      </c>
      <c r="G241" s="9" t="n">
        <v>0</v>
      </c>
      <c r="H241" s="30" t="n">
        <f aca="false">SUM(B241:G241)</f>
        <v>157</v>
      </c>
    </row>
    <row r="242" customFormat="false" ht="12.75" hidden="false" customHeight="false" outlineLevel="0" collapsed="false">
      <c r="A242" s="31" t="s">
        <v>294</v>
      </c>
      <c r="B242" s="12" t="n">
        <v>2</v>
      </c>
      <c r="C242" s="12" t="n">
        <v>455</v>
      </c>
      <c r="D242" s="12" t="n">
        <v>42</v>
      </c>
      <c r="E242" s="12" t="n">
        <v>1</v>
      </c>
      <c r="F242" s="12" t="n">
        <v>0</v>
      </c>
      <c r="G242" s="12" t="n">
        <v>1</v>
      </c>
      <c r="H242" s="32" t="n">
        <f aca="false">SUM(B242:G242)</f>
        <v>501</v>
      </c>
    </row>
    <row r="243" customFormat="false" ht="12.75" hidden="false" customHeight="false" outlineLevel="0" collapsed="false">
      <c r="A243" s="29" t="s">
        <v>295</v>
      </c>
      <c r="B243" s="9" t="n">
        <v>0</v>
      </c>
      <c r="C243" s="9" t="n">
        <v>34</v>
      </c>
      <c r="D243" s="9" t="n">
        <v>0</v>
      </c>
      <c r="E243" s="9" t="n">
        <v>0</v>
      </c>
      <c r="F243" s="9" t="n">
        <v>0</v>
      </c>
      <c r="G243" s="9" t="n">
        <v>0</v>
      </c>
      <c r="H243" s="30" t="n">
        <f aca="false">SUM(B243:G243)</f>
        <v>34</v>
      </c>
    </row>
    <row r="244" customFormat="false" ht="12.75" hidden="false" customHeight="false" outlineLevel="0" collapsed="false">
      <c r="A244" s="29" t="s">
        <v>296</v>
      </c>
      <c r="B244" s="9" t="n">
        <v>0</v>
      </c>
      <c r="C244" s="9" t="n">
        <v>2</v>
      </c>
      <c r="D244" s="9" t="n">
        <v>0</v>
      </c>
      <c r="E244" s="9" t="n">
        <v>0</v>
      </c>
      <c r="F244" s="9" t="n">
        <v>0</v>
      </c>
      <c r="G244" s="9" t="n">
        <v>1</v>
      </c>
      <c r="H244" s="30" t="n">
        <f aca="false">SUM(B244:G244)</f>
        <v>3</v>
      </c>
    </row>
    <row r="245" customFormat="false" ht="12.75" hidden="false" customHeight="false" outlineLevel="0" collapsed="false">
      <c r="A245" s="29" t="s">
        <v>297</v>
      </c>
      <c r="B245" s="9" t="n">
        <v>0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30" t="n">
        <f aca="false">SUM(B245:G245)</f>
        <v>1</v>
      </c>
    </row>
    <row r="246" customFormat="false" ht="12.75" hidden="false" customHeight="false" outlineLevel="0" collapsed="false">
      <c r="A246" s="29" t="s">
        <v>298</v>
      </c>
      <c r="B246" s="9" t="n">
        <v>0</v>
      </c>
      <c r="C246" s="9" t="n">
        <v>0</v>
      </c>
      <c r="D246" s="9" t="n">
        <v>0</v>
      </c>
      <c r="E246" s="9" t="n">
        <v>2</v>
      </c>
      <c r="F246" s="9" t="n">
        <v>0</v>
      </c>
      <c r="G246" s="9" t="n">
        <v>0</v>
      </c>
      <c r="H246" s="30" t="n">
        <f aca="false">SUM(B246:G246)</f>
        <v>2</v>
      </c>
    </row>
    <row r="247" customFormat="false" ht="12.75" hidden="false" customHeight="false" outlineLevel="0" collapsed="false">
      <c r="A247" s="31" t="s">
        <v>299</v>
      </c>
      <c r="B247" s="12" t="n">
        <v>0</v>
      </c>
      <c r="C247" s="12" t="n">
        <v>0</v>
      </c>
      <c r="D247" s="12" t="n">
        <v>1</v>
      </c>
      <c r="E247" s="12" t="n">
        <v>44</v>
      </c>
      <c r="F247" s="12" t="n">
        <v>3</v>
      </c>
      <c r="G247" s="12" t="n">
        <v>0</v>
      </c>
      <c r="H247" s="32" t="n">
        <f aca="false">SUM(B247:G247)</f>
        <v>48</v>
      </c>
    </row>
    <row r="248" customFormat="false" ht="12.75" hidden="false" customHeight="false" outlineLevel="0" collapsed="false">
      <c r="A248" s="29" t="s">
        <v>300</v>
      </c>
      <c r="B248" s="9" t="n">
        <v>0</v>
      </c>
      <c r="C248" s="9" t="n">
        <v>0</v>
      </c>
      <c r="D248" s="9" t="n">
        <v>0</v>
      </c>
      <c r="E248" s="9" t="n">
        <v>1</v>
      </c>
      <c r="F248" s="9" t="n">
        <v>0</v>
      </c>
      <c r="G248" s="9" t="n">
        <v>0</v>
      </c>
      <c r="H248" s="30" t="n">
        <f aca="false">SUM(B248:G248)</f>
        <v>1</v>
      </c>
    </row>
    <row r="249" customFormat="false" ht="12.75" hidden="false" customHeight="false" outlineLevel="0" collapsed="false">
      <c r="A249" s="29" t="s">
        <v>301</v>
      </c>
      <c r="B249" s="9" t="n">
        <v>0</v>
      </c>
      <c r="C249" s="9" t="n">
        <v>4875</v>
      </c>
      <c r="D249" s="9" t="n">
        <v>46</v>
      </c>
      <c r="E249" s="9" t="n">
        <v>616</v>
      </c>
      <c r="F249" s="9" t="n">
        <v>0</v>
      </c>
      <c r="G249" s="9" t="n">
        <v>3</v>
      </c>
      <c r="H249" s="30" t="n">
        <f aca="false">SUM(B249:G249)</f>
        <v>5540</v>
      </c>
    </row>
    <row r="250" customFormat="false" ht="12.75" hidden="false" customHeight="false" outlineLevel="0" collapsed="false">
      <c r="A250" s="29" t="s">
        <v>302</v>
      </c>
      <c r="B250" s="9" t="n">
        <v>0</v>
      </c>
      <c r="C250" s="9" t="n">
        <v>2</v>
      </c>
      <c r="D250" s="9" t="n">
        <v>0</v>
      </c>
      <c r="E250" s="9" t="n">
        <v>0</v>
      </c>
      <c r="F250" s="9" t="n">
        <v>0</v>
      </c>
      <c r="G250" s="9" t="n">
        <v>0</v>
      </c>
      <c r="H250" s="30" t="n">
        <f aca="false">SUM(B250:G250)</f>
        <v>2</v>
      </c>
    </row>
    <row r="251" customFormat="false" ht="12.75" hidden="false" customHeight="false" outlineLevel="0" collapsed="false">
      <c r="A251" s="29" t="s">
        <v>303</v>
      </c>
      <c r="B251" s="9" t="n">
        <v>0</v>
      </c>
      <c r="C251" s="9" t="n">
        <v>5</v>
      </c>
      <c r="D251" s="9" t="n">
        <v>0</v>
      </c>
      <c r="E251" s="9" t="n">
        <v>0</v>
      </c>
      <c r="F251" s="9" t="n">
        <v>0</v>
      </c>
      <c r="G251" s="9" t="n">
        <v>0</v>
      </c>
      <c r="H251" s="30" t="n">
        <f aca="false">SUM(B251:G251)</f>
        <v>5</v>
      </c>
    </row>
    <row r="252" customFormat="false" ht="12.75" hidden="false" customHeight="false" outlineLevel="0" collapsed="false">
      <c r="A252" s="31" t="s">
        <v>304</v>
      </c>
      <c r="B252" s="12" t="n">
        <v>0</v>
      </c>
      <c r="C252" s="12" t="n">
        <v>0</v>
      </c>
      <c r="D252" s="12" t="n">
        <v>0</v>
      </c>
      <c r="E252" s="12" t="n">
        <v>1</v>
      </c>
      <c r="F252" s="12" t="n">
        <v>0</v>
      </c>
      <c r="G252" s="12" t="n">
        <v>0</v>
      </c>
      <c r="H252" s="32" t="n">
        <f aca="false">SUM(B252:G252)</f>
        <v>1</v>
      </c>
    </row>
    <row r="253" customFormat="false" ht="12.75" hidden="false" customHeight="false" outlineLevel="0" collapsed="false">
      <c r="A253" s="29" t="s">
        <v>305</v>
      </c>
      <c r="B253" s="9" t="n">
        <v>20</v>
      </c>
      <c r="C253" s="9" t="n">
        <v>96</v>
      </c>
      <c r="D253" s="9" t="n">
        <v>4</v>
      </c>
      <c r="E253" s="9" t="n">
        <v>0</v>
      </c>
      <c r="F253" s="9" t="n">
        <v>0</v>
      </c>
      <c r="G253" s="9" t="n">
        <v>1</v>
      </c>
      <c r="H253" s="30" t="n">
        <f aca="false">SUM(B253:G253)</f>
        <v>121</v>
      </c>
    </row>
    <row r="254" customFormat="false" ht="12.75" hidden="false" customHeight="false" outlineLevel="0" collapsed="false">
      <c r="A254" s="29" t="s">
        <v>306</v>
      </c>
      <c r="B254" s="9" t="n">
        <v>0</v>
      </c>
      <c r="C254" s="9" t="n">
        <v>2</v>
      </c>
      <c r="D254" s="9" t="n">
        <v>4</v>
      </c>
      <c r="E254" s="9" t="n">
        <v>4</v>
      </c>
      <c r="F254" s="9" t="n">
        <v>0</v>
      </c>
      <c r="G254" s="9" t="n">
        <v>0</v>
      </c>
      <c r="H254" s="30" t="n">
        <f aca="false">SUM(B254:G254)</f>
        <v>10</v>
      </c>
    </row>
    <row r="255" customFormat="false" ht="12.75" hidden="false" customHeight="false" outlineLevel="0" collapsed="false">
      <c r="A255" s="29" t="s">
        <v>307</v>
      </c>
      <c r="B255" s="9" t="n">
        <v>15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30" t="n">
        <f aca="false">SUM(B255:G255)</f>
        <v>15</v>
      </c>
    </row>
    <row r="256" customFormat="false" ht="12.75" hidden="false" customHeight="false" outlineLevel="0" collapsed="false">
      <c r="A256" s="29" t="s">
        <v>308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5</v>
      </c>
      <c r="H256" s="30" t="n">
        <f aca="false">SUM(B256:G256)</f>
        <v>5</v>
      </c>
    </row>
    <row r="257" customFormat="false" ht="12.75" hidden="false" customHeight="false" outlineLevel="0" collapsed="false">
      <c r="A257" s="31" t="s">
        <v>309</v>
      </c>
      <c r="B257" s="12" t="n">
        <v>0</v>
      </c>
      <c r="C257" s="12" t="n">
        <v>0</v>
      </c>
      <c r="D257" s="12" t="n">
        <v>1</v>
      </c>
      <c r="E257" s="12" t="n">
        <v>0</v>
      </c>
      <c r="F257" s="12" t="n">
        <v>0</v>
      </c>
      <c r="G257" s="12" t="n">
        <v>0</v>
      </c>
      <c r="H257" s="32" t="n">
        <f aca="false">SUM(B257:G257)</f>
        <v>1</v>
      </c>
    </row>
    <row r="258" customFormat="false" ht="12.75" hidden="false" customHeight="false" outlineLevel="0" collapsed="false">
      <c r="A258" s="29" t="s">
        <v>310</v>
      </c>
      <c r="B258" s="9" t="n">
        <v>0</v>
      </c>
      <c r="C258" s="9" t="n">
        <v>9</v>
      </c>
      <c r="D258" s="9" t="n">
        <v>31</v>
      </c>
      <c r="E258" s="9" t="n">
        <v>213</v>
      </c>
      <c r="F258" s="9" t="n">
        <v>0</v>
      </c>
      <c r="G258" s="9" t="n">
        <v>0</v>
      </c>
      <c r="H258" s="30" t="n">
        <f aca="false">SUM(B258:G258)</f>
        <v>253</v>
      </c>
    </row>
    <row r="259" customFormat="false" ht="12.75" hidden="false" customHeight="false" outlineLevel="0" collapsed="false">
      <c r="A259" s="29" t="s">
        <v>311</v>
      </c>
      <c r="B259" s="9" t="n">
        <v>0</v>
      </c>
      <c r="C259" s="9" t="n">
        <v>5</v>
      </c>
      <c r="D259" s="9" t="n">
        <v>4</v>
      </c>
      <c r="E259" s="9" t="n">
        <v>0</v>
      </c>
      <c r="F259" s="9" t="n">
        <v>0</v>
      </c>
      <c r="G259" s="9" t="n">
        <v>0</v>
      </c>
      <c r="H259" s="30" t="n">
        <f aca="false">SUM(B259:G259)</f>
        <v>9</v>
      </c>
    </row>
    <row r="260" customFormat="false" ht="12.75" hidden="false" customHeight="false" outlineLevel="0" collapsed="false">
      <c r="A260" s="29" t="s">
        <v>312</v>
      </c>
      <c r="B260" s="9" t="n">
        <v>11</v>
      </c>
      <c r="C260" s="9" t="n">
        <v>13</v>
      </c>
      <c r="D260" s="9" t="n">
        <v>8</v>
      </c>
      <c r="E260" s="9" t="n">
        <v>7</v>
      </c>
      <c r="F260" s="9" t="n">
        <v>15</v>
      </c>
      <c r="G260" s="9" t="n">
        <v>6</v>
      </c>
      <c r="H260" s="30" t="n">
        <f aca="false">SUM(B260:G260)</f>
        <v>60</v>
      </c>
    </row>
    <row r="261" customFormat="false" ht="12.75" hidden="false" customHeight="false" outlineLevel="0" collapsed="false">
      <c r="A261" s="29" t="s">
        <v>313</v>
      </c>
      <c r="B261" s="9" t="n">
        <v>0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1</v>
      </c>
      <c r="H261" s="30" t="n">
        <f aca="false">SUM(B261:G261)</f>
        <v>1</v>
      </c>
    </row>
    <row r="262" customFormat="false" ht="12.75" hidden="false" customHeight="false" outlineLevel="0" collapsed="false">
      <c r="A262" s="31" t="s">
        <v>314</v>
      </c>
      <c r="B262" s="12" t="n">
        <v>0</v>
      </c>
      <c r="C262" s="12" t="n">
        <v>38</v>
      </c>
      <c r="D262" s="12" t="n">
        <v>0</v>
      </c>
      <c r="E262" s="12" t="n">
        <v>0</v>
      </c>
      <c r="F262" s="12" t="n">
        <v>0</v>
      </c>
      <c r="G262" s="12" t="n">
        <v>0</v>
      </c>
      <c r="H262" s="32" t="n">
        <f aca="false">SUM(B262:G262)</f>
        <v>38</v>
      </c>
    </row>
    <row r="263" customFormat="false" ht="12.75" hidden="false" customHeight="false" outlineLevel="0" collapsed="false">
      <c r="A263" s="29" t="s">
        <v>315</v>
      </c>
      <c r="B263" s="9" t="n">
        <v>0</v>
      </c>
      <c r="C263" s="9" t="n">
        <v>12</v>
      </c>
      <c r="D263" s="9" t="n">
        <v>1</v>
      </c>
      <c r="E263" s="9" t="n">
        <v>0</v>
      </c>
      <c r="F263" s="9" t="n">
        <v>0</v>
      </c>
      <c r="G263" s="9" t="n">
        <v>0</v>
      </c>
      <c r="H263" s="30" t="n">
        <f aca="false">SUM(B263:G263)</f>
        <v>13</v>
      </c>
    </row>
    <row r="264" customFormat="false" ht="12.75" hidden="false" customHeight="false" outlineLevel="0" collapsed="false">
      <c r="A264" s="29" t="s">
        <v>316</v>
      </c>
      <c r="B264" s="9" t="n">
        <v>0</v>
      </c>
      <c r="C264" s="9" t="n">
        <v>0</v>
      </c>
      <c r="D264" s="9" t="n">
        <v>1</v>
      </c>
      <c r="E264" s="9" t="n">
        <v>0</v>
      </c>
      <c r="F264" s="9" t="n">
        <v>0</v>
      </c>
      <c r="G264" s="9" t="n">
        <v>0</v>
      </c>
      <c r="H264" s="30" t="n">
        <f aca="false">SUM(B264:G264)</f>
        <v>1</v>
      </c>
    </row>
    <row r="265" customFormat="false" ht="12.75" hidden="false" customHeight="false" outlineLevel="0" collapsed="false">
      <c r="A265" s="29" t="s">
        <v>317</v>
      </c>
      <c r="B265" s="9" t="n">
        <v>0</v>
      </c>
      <c r="C265" s="9" t="n">
        <v>1</v>
      </c>
      <c r="D265" s="9" t="n">
        <v>0</v>
      </c>
      <c r="E265" s="9" t="n">
        <v>0</v>
      </c>
      <c r="F265" s="9" t="n">
        <v>0</v>
      </c>
      <c r="G265" s="9" t="n">
        <v>0</v>
      </c>
      <c r="H265" s="30" t="n">
        <f aca="false">SUM(B265:G265)</f>
        <v>1</v>
      </c>
    </row>
    <row r="266" customFormat="false" ht="12.75" hidden="false" customHeight="false" outlineLevel="0" collapsed="false">
      <c r="A266" s="29" t="s">
        <v>318</v>
      </c>
      <c r="B266" s="9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1</v>
      </c>
      <c r="H266" s="30" t="n">
        <f aca="false">SUM(B266:G266)</f>
        <v>1</v>
      </c>
    </row>
    <row r="267" customFormat="false" ht="12.75" hidden="false" customHeight="false" outlineLevel="0" collapsed="false">
      <c r="A267" s="31" t="s">
        <v>319</v>
      </c>
      <c r="B267" s="12" t="n">
        <v>0</v>
      </c>
      <c r="C267" s="12" t="n">
        <v>197</v>
      </c>
      <c r="D267" s="12" t="n">
        <v>25</v>
      </c>
      <c r="E267" s="12" t="n">
        <v>0</v>
      </c>
      <c r="F267" s="12" t="n">
        <v>0</v>
      </c>
      <c r="G267" s="12" t="n">
        <v>0</v>
      </c>
      <c r="H267" s="32" t="n">
        <f aca="false">SUM(B267:G267)</f>
        <v>222</v>
      </c>
    </row>
    <row r="268" customFormat="false" ht="12.75" hidden="false" customHeight="false" outlineLevel="0" collapsed="false">
      <c r="A268" s="29" t="s">
        <v>320</v>
      </c>
      <c r="B268" s="9" t="n">
        <v>0</v>
      </c>
      <c r="C268" s="9" t="n">
        <v>9</v>
      </c>
      <c r="D268" s="9" t="n">
        <v>2</v>
      </c>
      <c r="E268" s="9" t="n">
        <v>0</v>
      </c>
      <c r="F268" s="9" t="n">
        <v>0</v>
      </c>
      <c r="G268" s="9" t="n">
        <v>0</v>
      </c>
      <c r="H268" s="30" t="n">
        <f aca="false">SUM(B268:G268)</f>
        <v>11</v>
      </c>
    </row>
    <row r="269" customFormat="false" ht="12.75" hidden="false" customHeight="false" outlineLevel="0" collapsed="false">
      <c r="A269" s="29" t="s">
        <v>321</v>
      </c>
      <c r="B269" s="9" t="n">
        <v>0</v>
      </c>
      <c r="C269" s="9" t="n">
        <v>2</v>
      </c>
      <c r="D269" s="9" t="n">
        <v>0</v>
      </c>
      <c r="E269" s="9" t="n">
        <v>0</v>
      </c>
      <c r="F269" s="9" t="n">
        <v>0</v>
      </c>
      <c r="G269" s="9" t="n">
        <v>0</v>
      </c>
      <c r="H269" s="30" t="n">
        <f aca="false">SUM(B269:G269)</f>
        <v>2</v>
      </c>
    </row>
    <row r="270" customFormat="false" ht="12.75" hidden="false" customHeight="false" outlineLevel="0" collapsed="false">
      <c r="A270" s="29" t="s">
        <v>322</v>
      </c>
      <c r="B270" s="9" t="n">
        <v>0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3</v>
      </c>
      <c r="H270" s="30" t="n">
        <f aca="false">SUM(B270:G270)</f>
        <v>3</v>
      </c>
    </row>
    <row r="271" customFormat="false" ht="12.75" hidden="false" customHeight="false" outlineLevel="0" collapsed="false">
      <c r="A271" s="29" t="s">
        <v>323</v>
      </c>
      <c r="B271" s="9" t="n">
        <v>1</v>
      </c>
      <c r="C271" s="9" t="n">
        <v>4925</v>
      </c>
      <c r="D271" s="9" t="n">
        <v>1405</v>
      </c>
      <c r="E271" s="9" t="n">
        <v>404</v>
      </c>
      <c r="F271" s="9" t="n">
        <v>1490</v>
      </c>
      <c r="G271" s="9" t="n">
        <v>256</v>
      </c>
      <c r="H271" s="30" t="n">
        <f aca="false">SUM(B271:G271)</f>
        <v>8481</v>
      </c>
    </row>
    <row r="272" customFormat="false" ht="12.75" hidden="false" customHeight="false" outlineLevel="0" collapsed="false">
      <c r="A272" s="31" t="s">
        <v>324</v>
      </c>
      <c r="B272" s="12" t="n">
        <v>0</v>
      </c>
      <c r="C272" s="12" t="n">
        <v>0</v>
      </c>
      <c r="D272" s="12" t="n">
        <v>0</v>
      </c>
      <c r="E272" s="12" t="n">
        <v>1</v>
      </c>
      <c r="F272" s="12" t="n">
        <v>0</v>
      </c>
      <c r="G272" s="12" t="n">
        <v>0</v>
      </c>
      <c r="H272" s="32" t="n">
        <f aca="false">SUM(B272:G272)</f>
        <v>1</v>
      </c>
    </row>
    <row r="273" customFormat="false" ht="12.75" hidden="false" customHeight="false" outlineLevel="0" collapsed="false">
      <c r="A273" s="29" t="s">
        <v>325</v>
      </c>
      <c r="B273" s="9" t="n">
        <v>2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30" t="n">
        <f aca="false">SUM(B273:G273)</f>
        <v>2</v>
      </c>
    </row>
    <row r="274" customFormat="false" ht="12.75" hidden="false" customHeight="false" outlineLevel="0" collapsed="false">
      <c r="A274" s="29" t="s">
        <v>326</v>
      </c>
      <c r="B274" s="9" t="n">
        <v>0</v>
      </c>
      <c r="C274" s="9" t="n">
        <v>24</v>
      </c>
      <c r="D274" s="9" t="n">
        <v>1</v>
      </c>
      <c r="E274" s="9" t="n">
        <v>0</v>
      </c>
      <c r="F274" s="9" t="n">
        <v>0</v>
      </c>
      <c r="G274" s="9" t="n">
        <v>0</v>
      </c>
      <c r="H274" s="30" t="n">
        <f aca="false">SUM(B274:G274)</f>
        <v>25</v>
      </c>
    </row>
    <row r="275" customFormat="false" ht="12.75" hidden="false" customHeight="false" outlineLevel="0" collapsed="false">
      <c r="A275" s="29" t="s">
        <v>327</v>
      </c>
      <c r="B275" s="9" t="n">
        <v>0</v>
      </c>
      <c r="C275" s="9" t="n">
        <v>0</v>
      </c>
      <c r="D275" s="9" t="n">
        <v>0</v>
      </c>
      <c r="E275" s="9" t="n">
        <v>1</v>
      </c>
      <c r="F275" s="9" t="n">
        <v>0</v>
      </c>
      <c r="G275" s="9" t="n">
        <v>0</v>
      </c>
      <c r="H275" s="30" t="n">
        <f aca="false">SUM(B275:G275)</f>
        <v>1</v>
      </c>
    </row>
    <row r="276" customFormat="false" ht="12.75" hidden="false" customHeight="false" outlineLevel="0" collapsed="false">
      <c r="A276" s="29" t="s">
        <v>328</v>
      </c>
      <c r="B276" s="9" t="n">
        <v>1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30" t="n">
        <f aca="false">SUM(B276:G276)</f>
        <v>1</v>
      </c>
    </row>
    <row r="277" customFormat="false" ht="12.75" hidden="false" customHeight="false" outlineLevel="0" collapsed="false">
      <c r="A277" s="31" t="s">
        <v>329</v>
      </c>
      <c r="B277" s="12" t="n">
        <v>0</v>
      </c>
      <c r="C277" s="12" t="n">
        <v>137</v>
      </c>
      <c r="D277" s="12" t="n">
        <v>22</v>
      </c>
      <c r="E277" s="12" t="n">
        <v>20</v>
      </c>
      <c r="F277" s="12" t="n">
        <v>9</v>
      </c>
      <c r="G277" s="12" t="n">
        <v>0</v>
      </c>
      <c r="H277" s="32" t="n">
        <f aca="false">SUM(B277:G277)</f>
        <v>188</v>
      </c>
    </row>
    <row r="278" customFormat="false" ht="12.75" hidden="false" customHeight="false" outlineLevel="0" collapsed="false">
      <c r="A278" s="29" t="s">
        <v>330</v>
      </c>
      <c r="B278" s="9" t="n">
        <v>0</v>
      </c>
      <c r="C278" s="9" t="n">
        <v>1</v>
      </c>
      <c r="D278" s="9" t="n">
        <v>0</v>
      </c>
      <c r="E278" s="9" t="n">
        <v>0</v>
      </c>
      <c r="F278" s="9" t="n">
        <v>0</v>
      </c>
      <c r="G278" s="9" t="n">
        <v>0</v>
      </c>
      <c r="H278" s="30" t="n">
        <f aca="false">SUM(B278:G278)</f>
        <v>1</v>
      </c>
    </row>
    <row r="279" customFormat="false" ht="12.75" hidden="false" customHeight="false" outlineLevel="0" collapsed="false">
      <c r="A279" s="29" t="s">
        <v>331</v>
      </c>
      <c r="B279" s="9" t="n">
        <v>0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1</v>
      </c>
      <c r="H279" s="30" t="n">
        <f aca="false">SUM(B279:G279)</f>
        <v>1</v>
      </c>
    </row>
    <row r="280" customFormat="false" ht="12.75" hidden="false" customHeight="false" outlineLevel="0" collapsed="false">
      <c r="A280" s="29" t="s">
        <v>332</v>
      </c>
      <c r="B280" s="9" t="n">
        <v>0</v>
      </c>
      <c r="C280" s="9" t="n">
        <v>3</v>
      </c>
      <c r="D280" s="9" t="n">
        <v>2</v>
      </c>
      <c r="E280" s="9" t="n">
        <v>1</v>
      </c>
      <c r="F280" s="9" t="n">
        <v>0</v>
      </c>
      <c r="G280" s="9" t="n">
        <v>0</v>
      </c>
      <c r="H280" s="30" t="n">
        <f aca="false">SUM(B280:G280)</f>
        <v>6</v>
      </c>
    </row>
    <row r="281" customFormat="false" ht="12.75" hidden="false" customHeight="false" outlineLevel="0" collapsed="false">
      <c r="A281" s="29" t="s">
        <v>333</v>
      </c>
      <c r="B281" s="9" t="n">
        <v>0</v>
      </c>
      <c r="C281" s="9" t="n">
        <v>1</v>
      </c>
      <c r="D281" s="9" t="n">
        <v>1</v>
      </c>
      <c r="E281" s="9" t="n">
        <v>1</v>
      </c>
      <c r="F281" s="9" t="n">
        <v>0</v>
      </c>
      <c r="G281" s="9" t="n">
        <v>0</v>
      </c>
      <c r="H281" s="30" t="n">
        <f aca="false">SUM(B281:G281)</f>
        <v>3</v>
      </c>
    </row>
    <row r="282" customFormat="false" ht="12.75" hidden="false" customHeight="false" outlineLevel="0" collapsed="false">
      <c r="A282" s="31" t="s">
        <v>334</v>
      </c>
      <c r="B282" s="12" t="n">
        <v>21</v>
      </c>
      <c r="C282" s="12" t="n">
        <v>0</v>
      </c>
      <c r="D282" s="12" t="n">
        <v>0</v>
      </c>
      <c r="E282" s="12" t="n">
        <v>0</v>
      </c>
      <c r="F282" s="12" t="n">
        <v>0</v>
      </c>
      <c r="G282" s="12" t="n">
        <v>0</v>
      </c>
      <c r="H282" s="32" t="n">
        <f aca="false">SUM(B282:G282)</f>
        <v>21</v>
      </c>
    </row>
    <row r="283" customFormat="false" ht="12.75" hidden="false" customHeight="false" outlineLevel="0" collapsed="false">
      <c r="A283" s="29" t="s">
        <v>335</v>
      </c>
      <c r="B283" s="9" t="n">
        <v>0</v>
      </c>
      <c r="C283" s="9" t="n">
        <v>0</v>
      </c>
      <c r="D283" s="9" t="n">
        <v>0</v>
      </c>
      <c r="E283" s="9" t="n">
        <v>0</v>
      </c>
      <c r="F283" s="9" t="n">
        <v>0</v>
      </c>
      <c r="G283" s="9" t="n">
        <v>8</v>
      </c>
      <c r="H283" s="30" t="n">
        <f aca="false">SUM(B283:G283)</f>
        <v>8</v>
      </c>
    </row>
    <row r="284" customFormat="false" ht="12.75" hidden="false" customHeight="false" outlineLevel="0" collapsed="false">
      <c r="A284" s="29" t="s">
        <v>336</v>
      </c>
      <c r="B284" s="9" t="n">
        <v>0</v>
      </c>
      <c r="C284" s="9" t="n">
        <v>0</v>
      </c>
      <c r="D284" s="9" t="n">
        <v>0</v>
      </c>
      <c r="E284" s="9" t="n">
        <v>3</v>
      </c>
      <c r="F284" s="9" t="n">
        <v>385</v>
      </c>
      <c r="G284" s="9" t="n">
        <v>978</v>
      </c>
      <c r="H284" s="30" t="n">
        <f aca="false">SUM(B284:G284)</f>
        <v>1366</v>
      </c>
    </row>
    <row r="285" customFormat="false" ht="12.75" hidden="false" customHeight="false" outlineLevel="0" collapsed="false">
      <c r="A285" s="29" t="s">
        <v>337</v>
      </c>
      <c r="B285" s="9" t="n">
        <v>0</v>
      </c>
      <c r="C285" s="9" t="n">
        <v>0</v>
      </c>
      <c r="D285" s="9" t="n">
        <v>3</v>
      </c>
      <c r="E285" s="9" t="n">
        <v>0</v>
      </c>
      <c r="F285" s="9" t="n">
        <v>0</v>
      </c>
      <c r="G285" s="9" t="n">
        <v>0</v>
      </c>
      <c r="H285" s="30" t="n">
        <f aca="false">SUM(B285:G285)</f>
        <v>3</v>
      </c>
    </row>
    <row r="286" customFormat="false" ht="12.75" hidden="false" customHeight="false" outlineLevel="0" collapsed="false">
      <c r="A286" s="29" t="s">
        <v>338</v>
      </c>
      <c r="B286" s="9" t="n">
        <v>2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30" t="n">
        <f aca="false">SUM(B286:G286)</f>
        <v>2</v>
      </c>
    </row>
    <row r="287" customFormat="false" ht="12.75" hidden="false" customHeight="false" outlineLevel="0" collapsed="false">
      <c r="A287" s="31" t="s">
        <v>339</v>
      </c>
      <c r="B287" s="12" t="n">
        <v>0</v>
      </c>
      <c r="C287" s="12" t="n">
        <v>84</v>
      </c>
      <c r="D287" s="12" t="n">
        <v>0</v>
      </c>
      <c r="E287" s="12" t="n">
        <v>0</v>
      </c>
      <c r="F287" s="12" t="n">
        <v>0</v>
      </c>
      <c r="G287" s="12" t="n">
        <v>1</v>
      </c>
      <c r="H287" s="32" t="n">
        <f aca="false">SUM(B287:G287)</f>
        <v>85</v>
      </c>
    </row>
    <row r="288" customFormat="false" ht="12.75" hidden="false" customHeight="false" outlineLevel="0" collapsed="false">
      <c r="A288" s="29" t="s">
        <v>340</v>
      </c>
      <c r="B288" s="9" t="n">
        <v>0</v>
      </c>
      <c r="C288" s="9" t="n">
        <v>0</v>
      </c>
      <c r="D288" s="9" t="n">
        <v>0</v>
      </c>
      <c r="E288" s="9" t="n">
        <v>0</v>
      </c>
      <c r="F288" s="9" t="n">
        <v>5</v>
      </c>
      <c r="G288" s="9" t="n">
        <v>0</v>
      </c>
      <c r="H288" s="30" t="n">
        <f aca="false">SUM(B288:G288)</f>
        <v>5</v>
      </c>
    </row>
    <row r="289" customFormat="false" ht="12.75" hidden="false" customHeight="false" outlineLevel="0" collapsed="false">
      <c r="A289" s="29" t="s">
        <v>341</v>
      </c>
      <c r="B289" s="9" t="n">
        <v>1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30" t="n">
        <f aca="false">SUM(B289:G289)</f>
        <v>1</v>
      </c>
    </row>
    <row r="290" customFormat="false" ht="12.75" hidden="false" customHeight="false" outlineLevel="0" collapsed="false">
      <c r="A290" s="29" t="s">
        <v>342</v>
      </c>
      <c r="B290" s="9" t="n">
        <v>8</v>
      </c>
      <c r="C290" s="9" t="n">
        <v>0</v>
      </c>
      <c r="D290" s="9" t="n">
        <v>0</v>
      </c>
      <c r="E290" s="9" t="n">
        <v>0</v>
      </c>
      <c r="F290" s="9" t="n">
        <v>0</v>
      </c>
      <c r="G290" s="9" t="n">
        <v>0</v>
      </c>
      <c r="H290" s="30" t="n">
        <f aca="false">SUM(B290:G290)</f>
        <v>8</v>
      </c>
    </row>
    <row r="291" customFormat="false" ht="12.75" hidden="false" customHeight="false" outlineLevel="0" collapsed="false">
      <c r="A291" s="29" t="s">
        <v>343</v>
      </c>
      <c r="B291" s="9" t="n">
        <v>0</v>
      </c>
      <c r="C291" s="9" t="n">
        <v>0</v>
      </c>
      <c r="D291" s="9" t="n">
        <v>0</v>
      </c>
      <c r="E291" s="9" t="n">
        <v>3</v>
      </c>
      <c r="F291" s="9" t="n">
        <v>0</v>
      </c>
      <c r="G291" s="9" t="n">
        <v>0</v>
      </c>
      <c r="H291" s="30" t="n">
        <f aca="false">SUM(B291:G291)</f>
        <v>3</v>
      </c>
    </row>
    <row r="292" customFormat="false" ht="12.75" hidden="false" customHeight="false" outlineLevel="0" collapsed="false">
      <c r="A292" s="31" t="s">
        <v>344</v>
      </c>
      <c r="B292" s="12" t="n">
        <v>1</v>
      </c>
      <c r="C292" s="12" t="n">
        <v>36</v>
      </c>
      <c r="D292" s="12" t="n">
        <v>17</v>
      </c>
      <c r="E292" s="12" t="n">
        <v>1</v>
      </c>
      <c r="F292" s="12" t="n">
        <v>0</v>
      </c>
      <c r="G292" s="12" t="n">
        <v>0</v>
      </c>
      <c r="H292" s="32" t="n">
        <f aca="false">SUM(B292:G292)</f>
        <v>55</v>
      </c>
    </row>
    <row r="293" customFormat="false" ht="12.75" hidden="false" customHeight="false" outlineLevel="0" collapsed="false">
      <c r="A293" s="29" t="s">
        <v>345</v>
      </c>
      <c r="B293" s="9" t="n">
        <v>0</v>
      </c>
      <c r="C293" s="9" t="n">
        <v>0</v>
      </c>
      <c r="D293" s="9" t="n">
        <v>0</v>
      </c>
      <c r="E293" s="9" t="n">
        <v>0</v>
      </c>
      <c r="F293" s="9" t="n">
        <v>0</v>
      </c>
      <c r="G293" s="9" t="n">
        <v>41</v>
      </c>
      <c r="H293" s="30" t="n">
        <f aca="false">SUM(B293:G293)</f>
        <v>41</v>
      </c>
    </row>
    <row r="294" customFormat="false" ht="12.75" hidden="false" customHeight="false" outlineLevel="0" collapsed="false">
      <c r="A294" s="29" t="s">
        <v>346</v>
      </c>
      <c r="B294" s="9" t="n">
        <v>0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8</v>
      </c>
      <c r="H294" s="30" t="n">
        <f aca="false">SUM(B294:G294)</f>
        <v>8</v>
      </c>
    </row>
    <row r="295" customFormat="false" ht="12.75" hidden="false" customHeight="false" outlineLevel="0" collapsed="false">
      <c r="A295" s="29" t="s">
        <v>347</v>
      </c>
      <c r="B295" s="9" t="n">
        <v>0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1</v>
      </c>
      <c r="H295" s="30" t="n">
        <f aca="false">SUM(B295:G295)</f>
        <v>1</v>
      </c>
    </row>
    <row r="296" customFormat="false" ht="12.75" hidden="false" customHeight="false" outlineLevel="0" collapsed="false">
      <c r="A296" s="29" t="s">
        <v>348</v>
      </c>
      <c r="B296" s="9" t="n">
        <v>0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1</v>
      </c>
      <c r="H296" s="30" t="n">
        <f aca="false">SUM(B296:G296)</f>
        <v>1</v>
      </c>
    </row>
    <row r="297" customFormat="false" ht="12.75" hidden="false" customHeight="false" outlineLevel="0" collapsed="false">
      <c r="A297" s="31" t="s">
        <v>349</v>
      </c>
      <c r="B297" s="12" t="n">
        <v>0</v>
      </c>
      <c r="C297" s="12" t="n">
        <v>2</v>
      </c>
      <c r="D297" s="12" t="n">
        <v>0</v>
      </c>
      <c r="E297" s="12" t="n">
        <v>0</v>
      </c>
      <c r="F297" s="12" t="n">
        <v>0</v>
      </c>
      <c r="G297" s="12" t="n">
        <v>0</v>
      </c>
      <c r="H297" s="32" t="n">
        <f aca="false">SUM(B297:G297)</f>
        <v>2</v>
      </c>
    </row>
    <row r="298" customFormat="false" ht="12.75" hidden="false" customHeight="false" outlineLevel="0" collapsed="false">
      <c r="A298" s="29" t="s">
        <v>350</v>
      </c>
      <c r="B298" s="9" t="n">
        <v>0</v>
      </c>
      <c r="C298" s="9" t="n">
        <v>50</v>
      </c>
      <c r="D298" s="9" t="n">
        <v>0</v>
      </c>
      <c r="E298" s="9" t="n">
        <v>0</v>
      </c>
      <c r="F298" s="9" t="n">
        <v>0</v>
      </c>
      <c r="G298" s="9" t="n">
        <v>1</v>
      </c>
      <c r="H298" s="30" t="n">
        <f aca="false">SUM(B298:G298)</f>
        <v>51</v>
      </c>
    </row>
    <row r="299" customFormat="false" ht="12.75" hidden="false" customHeight="false" outlineLevel="0" collapsed="false">
      <c r="A299" s="29" t="s">
        <v>351</v>
      </c>
      <c r="B299" s="9" t="n">
        <v>0</v>
      </c>
      <c r="C299" s="9" t="n">
        <v>0</v>
      </c>
      <c r="D299" s="9" t="n">
        <v>1</v>
      </c>
      <c r="E299" s="9" t="n">
        <v>0</v>
      </c>
      <c r="F299" s="9" t="n">
        <v>0</v>
      </c>
      <c r="G299" s="9" t="n">
        <v>0</v>
      </c>
      <c r="H299" s="30" t="n">
        <f aca="false">SUM(B299:G299)</f>
        <v>1</v>
      </c>
    </row>
    <row r="300" customFormat="false" ht="12.75" hidden="false" customHeight="false" outlineLevel="0" collapsed="false">
      <c r="A300" s="29" t="s">
        <v>352</v>
      </c>
      <c r="B300" s="9" t="n">
        <v>0</v>
      </c>
      <c r="C300" s="9" t="n">
        <v>50</v>
      </c>
      <c r="D300" s="9" t="n">
        <v>7</v>
      </c>
      <c r="E300" s="9" t="n">
        <v>1</v>
      </c>
      <c r="F300" s="9" t="n">
        <v>0</v>
      </c>
      <c r="G300" s="9" t="n">
        <v>3</v>
      </c>
      <c r="H300" s="30" t="n">
        <f aca="false">SUM(B300:G300)</f>
        <v>61</v>
      </c>
    </row>
    <row r="301" customFormat="false" ht="12.75" hidden="false" customHeight="false" outlineLevel="0" collapsed="false">
      <c r="A301" s="29" t="s">
        <v>353</v>
      </c>
      <c r="B301" s="9" t="n">
        <v>0</v>
      </c>
      <c r="C301" s="9" t="n">
        <v>0</v>
      </c>
      <c r="D301" s="9" t="n">
        <v>1</v>
      </c>
      <c r="E301" s="9" t="n">
        <v>0</v>
      </c>
      <c r="F301" s="9" t="n">
        <v>0</v>
      </c>
      <c r="G301" s="9" t="n">
        <v>0</v>
      </c>
      <c r="H301" s="30" t="n">
        <f aca="false">SUM(B301:G301)</f>
        <v>1</v>
      </c>
    </row>
    <row r="302" customFormat="false" ht="12.75" hidden="false" customHeight="false" outlineLevel="0" collapsed="false">
      <c r="A302" s="31" t="s">
        <v>354</v>
      </c>
      <c r="B302" s="12" t="n">
        <v>0</v>
      </c>
      <c r="C302" s="12" t="n">
        <v>21</v>
      </c>
      <c r="D302" s="12" t="n">
        <v>0</v>
      </c>
      <c r="E302" s="12" t="n">
        <v>0</v>
      </c>
      <c r="F302" s="12" t="n">
        <v>0</v>
      </c>
      <c r="G302" s="12" t="n">
        <v>0</v>
      </c>
      <c r="H302" s="32" t="n">
        <f aca="false">SUM(B302:G302)</f>
        <v>21</v>
      </c>
    </row>
    <row r="303" customFormat="false" ht="12.75" hidden="false" customHeight="false" outlineLevel="0" collapsed="false">
      <c r="A303" s="29" t="s">
        <v>355</v>
      </c>
      <c r="B303" s="9" t="n">
        <v>0</v>
      </c>
      <c r="C303" s="9" t="n">
        <v>1</v>
      </c>
      <c r="D303" s="9" t="n">
        <v>12</v>
      </c>
      <c r="E303" s="9" t="n">
        <v>2</v>
      </c>
      <c r="F303" s="9" t="n">
        <v>0</v>
      </c>
      <c r="G303" s="9" t="n">
        <v>0</v>
      </c>
      <c r="H303" s="30" t="n">
        <f aca="false">SUM(B303:G303)</f>
        <v>15</v>
      </c>
    </row>
    <row r="304" customFormat="false" ht="12.75" hidden="false" customHeight="false" outlineLevel="0" collapsed="false">
      <c r="A304" s="29" t="s">
        <v>356</v>
      </c>
      <c r="B304" s="9" t="n">
        <v>0</v>
      </c>
      <c r="C304" s="9" t="n">
        <v>12</v>
      </c>
      <c r="D304" s="9" t="n">
        <v>0</v>
      </c>
      <c r="E304" s="9" t="n">
        <v>0</v>
      </c>
      <c r="F304" s="9" t="n">
        <v>0</v>
      </c>
      <c r="G304" s="9" t="n">
        <v>0</v>
      </c>
      <c r="H304" s="30" t="n">
        <f aca="false">SUM(B304:G304)</f>
        <v>12</v>
      </c>
    </row>
    <row r="305" customFormat="false" ht="12.75" hidden="false" customHeight="false" outlineLevel="0" collapsed="false">
      <c r="A305" s="29" t="s">
        <v>357</v>
      </c>
      <c r="B305" s="9" t="n">
        <v>2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30" t="n">
        <f aca="false">SUM(B305:G305)</f>
        <v>2</v>
      </c>
    </row>
    <row r="306" customFormat="false" ht="12.75" hidden="false" customHeight="false" outlineLevel="0" collapsed="false">
      <c r="A306" s="29" t="s">
        <v>358</v>
      </c>
      <c r="B306" s="9" t="n">
        <v>0</v>
      </c>
      <c r="C306" s="9" t="n">
        <v>10</v>
      </c>
      <c r="D306" s="9" t="n">
        <v>5</v>
      </c>
      <c r="E306" s="9" t="n">
        <v>2</v>
      </c>
      <c r="F306" s="9" t="n">
        <v>0</v>
      </c>
      <c r="G306" s="9" t="n">
        <v>0</v>
      </c>
      <c r="H306" s="30" t="n">
        <f aca="false">SUM(B306:G306)</f>
        <v>17</v>
      </c>
    </row>
    <row r="307" customFormat="false" ht="12.75" hidden="false" customHeight="false" outlineLevel="0" collapsed="false">
      <c r="A307" s="31" t="s">
        <v>359</v>
      </c>
      <c r="B307" s="12" t="n">
        <v>0</v>
      </c>
      <c r="C307" s="12" t="n">
        <v>0</v>
      </c>
      <c r="D307" s="12" t="n">
        <v>5</v>
      </c>
      <c r="E307" s="12" t="n">
        <v>0</v>
      </c>
      <c r="F307" s="12" t="n">
        <v>0</v>
      </c>
      <c r="G307" s="12" t="n">
        <v>0</v>
      </c>
      <c r="H307" s="32" t="n">
        <f aca="false">SUM(B307:G307)</f>
        <v>5</v>
      </c>
    </row>
    <row r="308" customFormat="false" ht="12.75" hidden="false" customHeight="false" outlineLevel="0" collapsed="false">
      <c r="A308" s="29" t="s">
        <v>360</v>
      </c>
      <c r="B308" s="9" t="n">
        <v>18</v>
      </c>
      <c r="C308" s="9" t="n">
        <v>0</v>
      </c>
      <c r="D308" s="9" t="n">
        <v>0</v>
      </c>
      <c r="E308" s="9" t="n">
        <v>1</v>
      </c>
      <c r="F308" s="9" t="n">
        <v>0</v>
      </c>
      <c r="G308" s="9" t="n">
        <v>9</v>
      </c>
      <c r="H308" s="30" t="n">
        <f aca="false">SUM(B308:G308)</f>
        <v>28</v>
      </c>
    </row>
    <row r="309" customFormat="false" ht="12.75" hidden="false" customHeight="false" outlineLevel="0" collapsed="false">
      <c r="A309" s="29" t="s">
        <v>361</v>
      </c>
      <c r="B309" s="9" t="n">
        <v>0</v>
      </c>
      <c r="C309" s="9" t="n">
        <v>0</v>
      </c>
      <c r="D309" s="9" t="n">
        <v>0</v>
      </c>
      <c r="E309" s="9" t="n">
        <v>1</v>
      </c>
      <c r="F309" s="9" t="n">
        <v>0</v>
      </c>
      <c r="G309" s="9" t="n">
        <v>0</v>
      </c>
      <c r="H309" s="30" t="n">
        <f aca="false">SUM(B309:G309)</f>
        <v>1</v>
      </c>
    </row>
    <row r="310" customFormat="false" ht="12.75" hidden="false" customHeight="false" outlineLevel="0" collapsed="false">
      <c r="A310" s="29" t="s">
        <v>362</v>
      </c>
      <c r="B310" s="9" t="n">
        <v>0</v>
      </c>
      <c r="C310" s="9" t="n">
        <v>5395</v>
      </c>
      <c r="D310" s="9" t="n">
        <v>1082</v>
      </c>
      <c r="E310" s="9" t="n">
        <v>1421</v>
      </c>
      <c r="F310" s="9" t="n">
        <v>2047</v>
      </c>
      <c r="G310" s="9" t="n">
        <v>828</v>
      </c>
      <c r="H310" s="30" t="n">
        <f aca="false">SUM(B310:G310)</f>
        <v>10773</v>
      </c>
    </row>
    <row r="311" customFormat="false" ht="12.75" hidden="false" customHeight="false" outlineLevel="0" collapsed="false">
      <c r="A311" s="29" t="s">
        <v>363</v>
      </c>
      <c r="B311" s="9" t="n">
        <v>8</v>
      </c>
      <c r="C311" s="9" t="n">
        <v>10</v>
      </c>
      <c r="D311" s="9" t="n">
        <v>0</v>
      </c>
      <c r="E311" s="9" t="n">
        <v>0</v>
      </c>
      <c r="F311" s="9" t="n">
        <v>0</v>
      </c>
      <c r="G311" s="9" t="n">
        <v>0</v>
      </c>
      <c r="H311" s="30" t="n">
        <f aca="false">SUM(B311:G311)</f>
        <v>18</v>
      </c>
    </row>
    <row r="312" customFormat="false" ht="12.75" hidden="false" customHeight="false" outlineLevel="0" collapsed="false">
      <c r="A312" s="31" t="s">
        <v>364</v>
      </c>
      <c r="B312" s="12" t="n">
        <v>0</v>
      </c>
      <c r="C312" s="12" t="n">
        <v>115</v>
      </c>
      <c r="D312" s="12" t="n">
        <v>1</v>
      </c>
      <c r="E312" s="12" t="n">
        <v>0</v>
      </c>
      <c r="F312" s="12" t="n">
        <v>0</v>
      </c>
      <c r="G312" s="12" t="n">
        <v>0</v>
      </c>
      <c r="H312" s="32" t="n">
        <f aca="false">SUM(B312:G312)</f>
        <v>116</v>
      </c>
    </row>
    <row r="313" customFormat="false" ht="12.75" hidden="false" customHeight="false" outlineLevel="0" collapsed="false">
      <c r="A313" s="29" t="s">
        <v>365</v>
      </c>
      <c r="B313" s="9" t="n">
        <v>0</v>
      </c>
      <c r="C313" s="9" t="n">
        <v>0</v>
      </c>
      <c r="D313" s="9" t="n">
        <v>1</v>
      </c>
      <c r="E313" s="9" t="n">
        <v>0</v>
      </c>
      <c r="F313" s="9" t="n">
        <v>0</v>
      </c>
      <c r="G313" s="9" t="n">
        <v>0</v>
      </c>
      <c r="H313" s="30" t="n">
        <f aca="false">SUM(B313:G313)</f>
        <v>1</v>
      </c>
    </row>
    <row r="314" customFormat="false" ht="12.75" hidden="false" customHeight="false" outlineLevel="0" collapsed="false">
      <c r="A314" s="29" t="s">
        <v>366</v>
      </c>
      <c r="B314" s="9" t="n">
        <v>0</v>
      </c>
      <c r="C314" s="9" t="n">
        <v>6</v>
      </c>
      <c r="D314" s="9" t="n">
        <v>0</v>
      </c>
      <c r="E314" s="9" t="n">
        <v>0</v>
      </c>
      <c r="F314" s="9" t="n">
        <v>0</v>
      </c>
      <c r="G314" s="9" t="n">
        <v>0</v>
      </c>
      <c r="H314" s="30" t="n">
        <f aca="false">SUM(B314:G314)</f>
        <v>6</v>
      </c>
    </row>
    <row r="315" customFormat="false" ht="12.75" hidden="false" customHeight="false" outlineLevel="0" collapsed="false">
      <c r="A315" s="29" t="s">
        <v>367</v>
      </c>
      <c r="B315" s="9" t="n">
        <v>0</v>
      </c>
      <c r="C315" s="9" t="n">
        <v>2</v>
      </c>
      <c r="D315" s="9" t="n">
        <v>0</v>
      </c>
      <c r="E315" s="9" t="n">
        <v>0</v>
      </c>
      <c r="F315" s="9" t="n">
        <v>0</v>
      </c>
      <c r="G315" s="9" t="n">
        <v>0</v>
      </c>
      <c r="H315" s="30" t="n">
        <f aca="false">SUM(B315:G315)</f>
        <v>2</v>
      </c>
    </row>
    <row r="316" customFormat="false" ht="12.75" hidden="false" customHeight="false" outlineLevel="0" collapsed="false">
      <c r="A316" s="29" t="s">
        <v>368</v>
      </c>
      <c r="B316" s="9" t="n">
        <v>0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1</v>
      </c>
      <c r="H316" s="30" t="n">
        <f aca="false">SUM(B316:G316)</f>
        <v>1</v>
      </c>
    </row>
    <row r="317" customFormat="false" ht="12.75" hidden="false" customHeight="false" outlineLevel="0" collapsed="false">
      <c r="A317" s="31" t="s">
        <v>369</v>
      </c>
      <c r="B317" s="12" t="n">
        <v>55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32" t="n">
        <f aca="false">SUM(B317:G317)</f>
        <v>55</v>
      </c>
    </row>
    <row r="318" customFormat="false" ht="12.75" hidden="false" customHeight="false" outlineLevel="0" collapsed="false">
      <c r="A318" s="29" t="s">
        <v>370</v>
      </c>
      <c r="B318" s="9" t="n">
        <v>0</v>
      </c>
      <c r="C318" s="9" t="n">
        <v>1</v>
      </c>
      <c r="D318" s="9" t="n">
        <v>3</v>
      </c>
      <c r="E318" s="9" t="n">
        <v>0</v>
      </c>
      <c r="F318" s="9" t="n">
        <v>1</v>
      </c>
      <c r="G318" s="9" t="n">
        <v>0</v>
      </c>
      <c r="H318" s="30" t="n">
        <f aca="false">SUM(B318:G318)</f>
        <v>5</v>
      </c>
    </row>
    <row r="319" customFormat="false" ht="12.75" hidden="false" customHeight="false" outlineLevel="0" collapsed="false">
      <c r="A319" s="29" t="s">
        <v>371</v>
      </c>
      <c r="B319" s="9" t="n">
        <v>0</v>
      </c>
      <c r="C319" s="9" t="n">
        <v>13</v>
      </c>
      <c r="D319" s="9" t="n">
        <v>1</v>
      </c>
      <c r="E319" s="9" t="n">
        <v>0</v>
      </c>
      <c r="F319" s="9" t="n">
        <v>0</v>
      </c>
      <c r="G319" s="9" t="n">
        <v>0</v>
      </c>
      <c r="H319" s="30" t="n">
        <f aca="false">SUM(B319:G319)</f>
        <v>14</v>
      </c>
    </row>
    <row r="320" customFormat="false" ht="12.75" hidden="false" customHeight="false" outlineLevel="0" collapsed="false">
      <c r="A320" s="29" t="s">
        <v>372</v>
      </c>
      <c r="B320" s="9" t="n">
        <v>1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30" t="n">
        <f aca="false">SUM(B320:G320)</f>
        <v>1</v>
      </c>
    </row>
    <row r="321" customFormat="false" ht="12.75" hidden="false" customHeight="false" outlineLevel="0" collapsed="false">
      <c r="A321" s="29" t="s">
        <v>373</v>
      </c>
      <c r="B321" s="9" t="n">
        <v>0</v>
      </c>
      <c r="C321" s="9" t="n">
        <v>0</v>
      </c>
      <c r="D321" s="9" t="n">
        <v>1</v>
      </c>
      <c r="E321" s="9" t="n">
        <v>0</v>
      </c>
      <c r="F321" s="9" t="n">
        <v>0</v>
      </c>
      <c r="G321" s="9" t="n">
        <v>0</v>
      </c>
      <c r="H321" s="30" t="n">
        <f aca="false">SUM(B321:G321)</f>
        <v>1</v>
      </c>
    </row>
    <row r="322" customFormat="false" ht="12.75" hidden="false" customHeight="false" outlineLevel="0" collapsed="false">
      <c r="A322" s="31" t="s">
        <v>374</v>
      </c>
      <c r="B322" s="12" t="n">
        <v>0</v>
      </c>
      <c r="C322" s="12" t="n">
        <v>32</v>
      </c>
      <c r="D322" s="12" t="n">
        <v>0</v>
      </c>
      <c r="E322" s="12" t="n">
        <v>0</v>
      </c>
      <c r="F322" s="12" t="n">
        <v>0</v>
      </c>
      <c r="G322" s="12" t="n">
        <v>2</v>
      </c>
      <c r="H322" s="32" t="n">
        <f aca="false">SUM(B322:G322)</f>
        <v>34</v>
      </c>
    </row>
    <row r="323" customFormat="false" ht="12.75" hidden="false" customHeight="false" outlineLevel="0" collapsed="false">
      <c r="A323" s="29" t="s">
        <v>375</v>
      </c>
      <c r="B323" s="9" t="n">
        <v>0</v>
      </c>
      <c r="C323" s="9" t="n">
        <v>38</v>
      </c>
      <c r="D323" s="9" t="n">
        <v>1</v>
      </c>
      <c r="E323" s="9" t="n">
        <v>0</v>
      </c>
      <c r="F323" s="9" t="n">
        <v>0</v>
      </c>
      <c r="G323" s="9" t="n">
        <v>0</v>
      </c>
      <c r="H323" s="30" t="n">
        <f aca="false">SUM(B323:G323)</f>
        <v>39</v>
      </c>
    </row>
    <row r="324" customFormat="false" ht="12.75" hidden="false" customHeight="false" outlineLevel="0" collapsed="false">
      <c r="A324" s="29" t="s">
        <v>376</v>
      </c>
      <c r="B324" s="9" t="n">
        <v>6</v>
      </c>
      <c r="C324" s="9" t="n">
        <v>12</v>
      </c>
      <c r="D324" s="9" t="n">
        <v>0</v>
      </c>
      <c r="E324" s="9" t="n">
        <v>0</v>
      </c>
      <c r="F324" s="9" t="n">
        <v>0</v>
      </c>
      <c r="G324" s="9" t="n">
        <v>0</v>
      </c>
      <c r="H324" s="30" t="n">
        <f aca="false">SUM(B324:G324)</f>
        <v>18</v>
      </c>
    </row>
    <row r="325" customFormat="false" ht="13.5" hidden="false" customHeight="false" outlineLevel="0" collapsed="false">
      <c r="A325" s="29" t="s">
        <v>377</v>
      </c>
      <c r="B325" s="9" t="n">
        <v>0</v>
      </c>
      <c r="C325" s="9" t="n">
        <v>0</v>
      </c>
      <c r="D325" s="9" t="n">
        <v>1</v>
      </c>
      <c r="E325" s="9" t="n">
        <v>0</v>
      </c>
      <c r="F325" s="9" t="n">
        <v>2</v>
      </c>
      <c r="G325" s="9" t="n">
        <v>0</v>
      </c>
      <c r="H325" s="30" t="n">
        <f aca="false">SUM(B325:G325)</f>
        <v>3</v>
      </c>
    </row>
    <row r="326" customFormat="false" ht="13.5" hidden="false" customHeight="false" outlineLevel="0" collapsed="false">
      <c r="A326" s="33" t="s">
        <v>54</v>
      </c>
      <c r="B326" s="34" t="n">
        <f aca="false">SUM(B3:B325)</f>
        <v>1099</v>
      </c>
      <c r="C326" s="34" t="n">
        <f aca="false">SUM(C3:C325)</f>
        <v>56957</v>
      </c>
      <c r="D326" s="34" t="n">
        <f aca="false">SUM(D3:D325)</f>
        <v>4778</v>
      </c>
      <c r="E326" s="34" t="n">
        <f aca="false">SUM(E3:E325)</f>
        <v>12487</v>
      </c>
      <c r="F326" s="34" t="n">
        <f aca="false">SUM(F3:F325)</f>
        <v>9550</v>
      </c>
      <c r="G326" s="34" t="n">
        <f aca="false">SUM(G3:G325)</f>
        <v>10974</v>
      </c>
      <c r="H326" s="35" t="n">
        <f aca="false">SUM(H3:H325)</f>
        <v>95845</v>
      </c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8:31:35Z</cp:lastPrinted>
  <dcterms:modified xsi:type="dcterms:W3CDTF">2014-10-30T08:32:05Z</dcterms:modified>
  <cp:revision>0</cp:revision>
  <dc:subject/>
  <dc:title/>
</cp:coreProperties>
</file>