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7." sheetId="1" state="visible" r:id="rId2"/>
    <sheet name="V.1.7.1." sheetId="2" state="visible" r:id="rId3"/>
  </sheets>
  <definedNames>
    <definedName function="false" hidden="false" localSheetId="0" name="_xlnm.Print_Titles" vbProcedure="false">'V.1.7.'!$1:$2</definedName>
    <definedName function="false" hidden="false" localSheetId="1" name="_xlnm.Print_Titles" vbProcedure="false">'V.1.7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71">
  <si>
    <t xml:space="preserve">Matriculación de remolques distribuidos por provincias y marcas. Año 2013</t>
  </si>
  <si>
    <t xml:space="preserve">PROVINCIA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  <si>
    <t xml:space="preserve">A.C.E.</t>
  </si>
  <si>
    <t xml:space="preserve">A.MARTINEZ</t>
  </si>
  <si>
    <t xml:space="preserve">ABARGUES</t>
  </si>
  <si>
    <t xml:space="preserve">ACM</t>
  </si>
  <si>
    <t xml:space="preserve">ACROSS</t>
  </si>
  <si>
    <t xml:space="preserve">ADRIA</t>
  </si>
  <si>
    <t xml:space="preserve">AGP</t>
  </si>
  <si>
    <t xml:space="preserve">AGROLOJA</t>
  </si>
  <si>
    <t xml:space="preserve">AKSOYLU</t>
  </si>
  <si>
    <t xml:space="preserve">ALE</t>
  </si>
  <si>
    <t xml:space="preserve">ALITE</t>
  </si>
  <si>
    <t xml:space="preserve">ALVA</t>
  </si>
  <si>
    <t xml:space="preserve">ALZAGA</t>
  </si>
  <si>
    <t xml:space="preserve">AMADOR</t>
  </si>
  <si>
    <t xml:space="preserve">ANFRAJO</t>
  </si>
  <si>
    <t xml:space="preserve">ANSSEMS</t>
  </si>
  <si>
    <t xml:space="preserve">AROS</t>
  </si>
  <si>
    <t xml:space="preserve">ARTDESIGN</t>
  </si>
  <si>
    <t xml:space="preserve">ARTDESING</t>
  </si>
  <si>
    <t xml:space="preserve">ATALA</t>
  </si>
  <si>
    <t xml:space="preserve">ATALAYA</t>
  </si>
  <si>
    <t xml:space="preserve">ATEC</t>
  </si>
  <si>
    <t xml:space="preserve">ATLAS</t>
  </si>
  <si>
    <t xml:space="preserve">ATLAS-COPCO</t>
  </si>
  <si>
    <t xml:space="preserve">AUTO-ROLLER</t>
  </si>
  <si>
    <t xml:space="preserve">AUTOCARROCERIA</t>
  </si>
  <si>
    <t xml:space="preserve">AUTOGALANTAS</t>
  </si>
  <si>
    <t xml:space="preserve">AYALA</t>
  </si>
  <si>
    <t xml:space="preserve">AYALA REINA</t>
  </si>
  <si>
    <t xml:space="preserve">AYATS</t>
  </si>
  <si>
    <t xml:space="preserve">B. 3 D.</t>
  </si>
  <si>
    <t xml:space="preserve">BAFE</t>
  </si>
  <si>
    <t xml:space="preserve">BAILEY</t>
  </si>
  <si>
    <t xml:space="preserve">BALBI</t>
  </si>
  <si>
    <t xml:space="preserve">BARGUES</t>
  </si>
  <si>
    <t xml:space="preserve">BARTHAU</t>
  </si>
  <si>
    <t xml:space="preserve">BASBEN</t>
  </si>
  <si>
    <t xml:space="preserve">BASMAIOR</t>
  </si>
  <si>
    <t xml:space="preserve">BELLON</t>
  </si>
  <si>
    <t xml:space="preserve">BENACAR 2006 S.L.</t>
  </si>
  <si>
    <t xml:space="preserve">BENALU</t>
  </si>
  <si>
    <t xml:space="preserve">BERGER</t>
  </si>
  <si>
    <t xml:space="preserve">BETICO</t>
  </si>
  <si>
    <t xml:space="preserve">BILLAUD</t>
  </si>
  <si>
    <t xml:space="preserve">BOCKMANN</t>
  </si>
  <si>
    <t xml:space="preserve">BOECKMANN</t>
  </si>
  <si>
    <t xml:space="preserve">BORRA</t>
  </si>
  <si>
    <t xml:space="preserve">BREINING</t>
  </si>
  <si>
    <t xml:space="preserve">BRENDERUP</t>
  </si>
  <si>
    <t xml:space="preserve">BRIAN JAMES</t>
  </si>
  <si>
    <t xml:space="preserve">BUERSTNER</t>
  </si>
  <si>
    <t xml:space="preserve">BUJAN</t>
  </si>
  <si>
    <t xml:space="preserve">BURSTNER</t>
  </si>
  <si>
    <t xml:space="preserve">BURSTNER GMBH</t>
  </si>
  <si>
    <t xml:space="preserve">CAL</t>
  </si>
  <si>
    <t xml:space="preserve">CALLAU</t>
  </si>
  <si>
    <t xml:space="preserve">CAMACHO</t>
  </si>
  <si>
    <t xml:space="preserve">CAMINO</t>
  </si>
  <si>
    <t xml:space="preserve">CAMPOSUR</t>
  </si>
  <si>
    <t xml:space="preserve">CANAILLAS</t>
  </si>
  <si>
    <t xml:space="preserve">CANIGO</t>
  </si>
  <si>
    <t xml:space="preserve">CANO MUÑOZ</t>
  </si>
  <si>
    <t xml:space="preserve">CAPILLA</t>
  </si>
  <si>
    <t xml:space="preserve">CAPRON</t>
  </si>
  <si>
    <t xml:space="preserve">CARAVAGGI</t>
  </si>
  <si>
    <t xml:space="preserve">CARAVAN HYMER</t>
  </si>
  <si>
    <t xml:space="preserve">CARAVELAIR</t>
  </si>
  <si>
    <t xml:space="preserve">CARBO</t>
  </si>
  <si>
    <t xml:space="preserve">CAREDU</t>
  </si>
  <si>
    <t xml:space="preserve">CARIDE</t>
  </si>
  <si>
    <t xml:space="preserve">CARRO</t>
  </si>
  <si>
    <t xml:space="preserve">CARROCERIAS GRANADA</t>
  </si>
  <si>
    <t xml:space="preserve">CASTILLEJO</t>
  </si>
  <si>
    <t xml:space="preserve">CATUSA</t>
  </si>
  <si>
    <t xml:space="preserve">CBS</t>
  </si>
  <si>
    <t xml:space="preserve">CELIS</t>
  </si>
  <si>
    <t xml:space="preserve">CEPEMAR</t>
  </si>
  <si>
    <t xml:space="preserve">CERRI</t>
  </si>
  <si>
    <t xml:space="preserve">CERVERA</t>
  </si>
  <si>
    <t xml:space="preserve">CHATEAU</t>
  </si>
  <si>
    <t xml:space="preserve">CHEREAU</t>
  </si>
  <si>
    <t xml:space="preserve">CHEVAL LIBERTE</t>
  </si>
  <si>
    <t xml:space="preserve">CHINCHILLA CEREZO</t>
  </si>
  <si>
    <t xml:space="preserve">CHIZALOSA</t>
  </si>
  <si>
    <t xml:space="preserve">CHRISTOPHE</t>
  </si>
  <si>
    <t xml:space="preserve">CIDEGA INOX</t>
  </si>
  <si>
    <t xml:space="preserve">COBANO</t>
  </si>
  <si>
    <t xml:space="preserve">COBO HERMANOS SL</t>
  </si>
  <si>
    <t xml:space="preserve">COFISA</t>
  </si>
  <si>
    <t xml:space="preserve">COMANCHE</t>
  </si>
  <si>
    <t xml:space="preserve">CONAN</t>
  </si>
  <si>
    <t xml:space="preserve">CONCEPT</t>
  </si>
  <si>
    <t xml:space="preserve">CORDERO</t>
  </si>
  <si>
    <t xml:space="preserve">CORNELLA</t>
  </si>
  <si>
    <t xml:space="preserve">COSTA</t>
  </si>
  <si>
    <t xml:space="preserve">COVASA</t>
  </si>
  <si>
    <t xml:space="preserve">CRETAS</t>
  </si>
  <si>
    <t xml:space="preserve">CRUSADER</t>
  </si>
  <si>
    <t xml:space="preserve">CRUZ</t>
  </si>
  <si>
    <t xml:space="preserve">CUNI</t>
  </si>
  <si>
    <t xml:space="preserve">D-TEC</t>
  </si>
  <si>
    <t xml:space="preserve">DAV LIMBURG</t>
  </si>
  <si>
    <t xml:space="preserve">DE PABLOS</t>
  </si>
  <si>
    <t xml:space="preserve">DE RYCK</t>
  </si>
  <si>
    <t xml:space="preserve">DELFIN</t>
  </si>
  <si>
    <t xml:space="preserve">DESCANSABACAS</t>
  </si>
  <si>
    <t xml:space="preserve">DETHLEFFS</t>
  </si>
  <si>
    <t xml:space="preserve">DETHLEFFS BEDUIN</t>
  </si>
  <si>
    <t xml:space="preserve">DIAZ HABELA</t>
  </si>
  <si>
    <t xml:space="preserve">DIAZ VINAGRE</t>
  </si>
  <si>
    <t xml:space="preserve">DOLL</t>
  </si>
  <si>
    <t xml:space="preserve">DONATE</t>
  </si>
  <si>
    <t xml:space="preserve">DONOSO</t>
  </si>
  <si>
    <t xml:space="preserve">DOPPSTADT</t>
  </si>
  <si>
    <t xml:space="preserve">DYNAJET</t>
  </si>
  <si>
    <t xml:space="preserve">E. HERMOSA</t>
  </si>
  <si>
    <t xml:space="preserve">ECHARRI</t>
  </si>
  <si>
    <t xml:space="preserve">ECIM</t>
  </si>
  <si>
    <t xml:space="preserve">EDUARD</t>
  </si>
  <si>
    <t xml:space="preserve">EGYEDI</t>
  </si>
  <si>
    <t xml:space="preserve">EIFELLAND</t>
  </si>
  <si>
    <t xml:space="preserve">EKW</t>
  </si>
  <si>
    <t xml:space="preserve">ELLEBI</t>
  </si>
  <si>
    <t xml:space="preserve">ELNAGH</t>
  </si>
  <si>
    <t xml:space="preserve">ENRIC MIQUEL</t>
  </si>
  <si>
    <t xml:space="preserve">EQUI-TREK</t>
  </si>
  <si>
    <t xml:space="preserve">ERIBA</t>
  </si>
  <si>
    <t xml:space="preserve">ESCARDA</t>
  </si>
  <si>
    <t xml:space="preserve">ESTUPIÑA</t>
  </si>
  <si>
    <t xml:space="preserve">ESVA</t>
  </si>
  <si>
    <t xml:space="preserve">EUCAR</t>
  </si>
  <si>
    <t xml:space="preserve">EXCLUSIVAS RODRIGUEZ</t>
  </si>
  <si>
    <t xml:space="preserve">EXPLORER</t>
  </si>
  <si>
    <t xml:space="preserve">F.JURADO</t>
  </si>
  <si>
    <t xml:space="preserve">F.K.</t>
  </si>
  <si>
    <t xml:space="preserve">FARCINOX</t>
  </si>
  <si>
    <t xml:space="preserve">FAUTRAS</t>
  </si>
  <si>
    <t xml:space="preserve">FAYMONVILLE</t>
  </si>
  <si>
    <t xml:space="preserve">FEBA</t>
  </si>
  <si>
    <t xml:space="preserve">FELDBINDER</t>
  </si>
  <si>
    <t xml:space="preserve">FENDT</t>
  </si>
  <si>
    <t xml:space="preserve">FENDT CARAVAN</t>
  </si>
  <si>
    <t xml:space="preserve">FERRODEZA</t>
  </si>
  <si>
    <t xml:space="preserve">FGM</t>
  </si>
  <si>
    <t xml:space="preserve">FIDEL ROJO DE LA ESPADA</t>
  </si>
  <si>
    <t xml:space="preserve">FINLAY</t>
  </si>
  <si>
    <t xml:space="preserve">FLEETWOOD</t>
  </si>
  <si>
    <t xml:space="preserve">FLIEGL</t>
  </si>
  <si>
    <t xml:space="preserve">FLOOR</t>
  </si>
  <si>
    <t xml:space="preserve">FLORENCIO LOPEZ E HIJOS</t>
  </si>
  <si>
    <t xml:space="preserve">FONTOBA</t>
  </si>
  <si>
    <t xml:space="preserve">FROMENT</t>
  </si>
  <si>
    <t xml:space="preserve">FRUEHAUF</t>
  </si>
  <si>
    <t xml:space="preserve">GAISMA</t>
  </si>
  <si>
    <t xml:space="preserve">GASCON</t>
  </si>
  <si>
    <t xml:space="preserve">GIL</t>
  </si>
  <si>
    <t xml:space="preserve">GOFA</t>
  </si>
  <si>
    <t xml:space="preserve">GONPER</t>
  </si>
  <si>
    <t xml:space="preserve">GONZALEZ</t>
  </si>
  <si>
    <t xml:space="preserve">GRANALU</t>
  </si>
  <si>
    <t xml:space="preserve">GUARDIA</t>
  </si>
  <si>
    <t xml:space="preserve">GUILLAMON</t>
  </si>
  <si>
    <t xml:space="preserve">GUILLEN</t>
  </si>
  <si>
    <t xml:space="preserve">GUILLEN'S</t>
  </si>
  <si>
    <t xml:space="preserve">H SANCHEZ LAFUENTE S A</t>
  </si>
  <si>
    <t xml:space="preserve">HAMMAR</t>
  </si>
  <si>
    <t xml:space="preserve">HAMMELMANN</t>
  </si>
  <si>
    <t xml:space="preserve">HAPERT</t>
  </si>
  <si>
    <t xml:space="preserve">HARBECK</t>
  </si>
  <si>
    <t xml:space="preserve">HEINRICH WELLMEYER</t>
  </si>
  <si>
    <t xml:space="preserve">HENRA</t>
  </si>
  <si>
    <t xml:space="preserve">HERGO</t>
  </si>
  <si>
    <t xml:space="preserve">HERMANOS GARCIA</t>
  </si>
  <si>
    <t xml:space="preserve">HF</t>
  </si>
  <si>
    <t xml:space="preserve">HIGUERUELA</t>
  </si>
  <si>
    <t xml:space="preserve">HOBBY</t>
  </si>
  <si>
    <t xml:space="preserve">HOLIDAY RAMBLER</t>
  </si>
  <si>
    <t xml:space="preserve">HUMBAUR</t>
  </si>
  <si>
    <t xml:space="preserve">HYMER</t>
  </si>
  <si>
    <t xml:space="preserve">IBERICA</t>
  </si>
  <si>
    <t xml:space="preserve">IFOR WILLIAMS</t>
  </si>
  <si>
    <t xml:space="preserve">INCAR EUROPA</t>
  </si>
  <si>
    <t xml:space="preserve">INDESPENSION</t>
  </si>
  <si>
    <t xml:space="preserve">INDOX</t>
  </si>
  <si>
    <t xml:space="preserve">INGERSOLL RAND</t>
  </si>
  <si>
    <t xml:space="preserve">INOXTANK</t>
  </si>
  <si>
    <t xml:space="preserve">INTA-EIMAR</t>
  </si>
  <si>
    <t xml:space="preserve">INTRAME</t>
  </si>
  <si>
    <t xml:space="preserve">IREGUA</t>
  </si>
  <si>
    <t xml:space="preserve">ISMAEL</t>
  </si>
  <si>
    <t xml:space="preserve">IVERMON TRAILER</t>
  </si>
  <si>
    <t xml:space="preserve">J-H-N</t>
  </si>
  <si>
    <t xml:space="preserve">J. GARCIA</t>
  </si>
  <si>
    <t xml:space="preserve">J.B.</t>
  </si>
  <si>
    <t xml:space="preserve">J.M.</t>
  </si>
  <si>
    <t xml:space="preserve">JALON</t>
  </si>
  <si>
    <t xml:space="preserve">JBA</t>
  </si>
  <si>
    <t xml:space="preserve">JEBLA</t>
  </si>
  <si>
    <t xml:space="preserve">JENZ</t>
  </si>
  <si>
    <t xml:space="preserve">JEVIC</t>
  </si>
  <si>
    <t xml:space="preserve">JIMENEZ</t>
  </si>
  <si>
    <t xml:space="preserve">JJ</t>
  </si>
  <si>
    <t xml:space="preserve">JLL</t>
  </si>
  <si>
    <t xml:space="preserve">JMG</t>
  </si>
  <si>
    <t xml:space="preserve">JOHLI</t>
  </si>
  <si>
    <t xml:space="preserve">JOLLBA</t>
  </si>
  <si>
    <t xml:space="preserve">JOSAL</t>
  </si>
  <si>
    <t xml:space="preserve">JSM</t>
  </si>
  <si>
    <t xml:space="preserve">JUAN RAFECAS</t>
  </si>
  <si>
    <t xml:space="preserve">JUCAL</t>
  </si>
  <si>
    <t xml:space="preserve">JUMBO</t>
  </si>
  <si>
    <t xml:space="preserve">KAESBOHRER</t>
  </si>
  <si>
    <t xml:space="preserve">KAESER</t>
  </si>
  <si>
    <t xml:space="preserve">KASSBOHRER</t>
  </si>
  <si>
    <t xml:space="preserve">KIP</t>
  </si>
  <si>
    <t xml:space="preserve">KNAPEN</t>
  </si>
  <si>
    <t xml:space="preserve">KNAUS</t>
  </si>
  <si>
    <t xml:space="preserve">KNAUS TABBERT</t>
  </si>
  <si>
    <t xml:space="preserve">KOCH</t>
  </si>
  <si>
    <t xml:space="preserve">KOGEL</t>
  </si>
  <si>
    <t xml:space="preserve">KOMPTECH</t>
  </si>
  <si>
    <t xml:space="preserve">KRONE</t>
  </si>
  <si>
    <t xml:space="preserve">LA ESTRELLA</t>
  </si>
  <si>
    <t xml:space="preserve">LAFUENTE</t>
  </si>
  <si>
    <t xml:space="preserve">LAMBERET</t>
  </si>
  <si>
    <t xml:space="preserve">LANGENDORF</t>
  </si>
  <si>
    <t xml:space="preserve">LANO</t>
  </si>
  <si>
    <t xml:space="preserve">LASTANOSA</t>
  </si>
  <si>
    <t xml:space="preserve">LATRE</t>
  </si>
  <si>
    <t xml:space="preserve">LECITRAILER</t>
  </si>
  <si>
    <t xml:space="preserve">LECIÑENA</t>
  </si>
  <si>
    <t xml:space="preserve">LEIRO</t>
  </si>
  <si>
    <t xml:space="preserve">LIDER</t>
  </si>
  <si>
    <t xml:space="preserve">LMC</t>
  </si>
  <si>
    <t xml:space="preserve">LOHR</t>
  </si>
  <si>
    <t xml:space="preserve">LOMBREBA</t>
  </si>
  <si>
    <t xml:space="preserve">LOS BELLONES</t>
  </si>
  <si>
    <t xml:space="preserve">LOUREIRO</t>
  </si>
  <si>
    <t xml:space="preserve">LR</t>
  </si>
  <si>
    <t xml:space="preserve">LUNAR</t>
  </si>
  <si>
    <t xml:space="preserve">MAGICAR</t>
  </si>
  <si>
    <t xml:space="preserve">MAGYAR</t>
  </si>
  <si>
    <t xml:space="preserve">MARCHAL</t>
  </si>
  <si>
    <t xml:space="preserve">MARINE MASTER TRAILERS</t>
  </si>
  <si>
    <t xml:space="preserve">MARTINEZ</t>
  </si>
  <si>
    <t xml:space="preserve">MATILSA</t>
  </si>
  <si>
    <t xml:space="preserve">MAYA</t>
  </si>
  <si>
    <t xml:space="preserve">MECANOREM</t>
  </si>
  <si>
    <t xml:space="preserve">MEILLER-KIPPER</t>
  </si>
  <si>
    <t xml:space="preserve">MEMCAR</t>
  </si>
  <si>
    <t xml:space="preserve">MENDEZ</t>
  </si>
  <si>
    <t xml:space="preserve">MERKER</t>
  </si>
  <si>
    <t xml:space="preserve">METACO</t>
  </si>
  <si>
    <t xml:space="preserve">MEYER</t>
  </si>
  <si>
    <t xml:space="preserve">MICHIELETTO</t>
  </si>
  <si>
    <t xml:space="preserve">MIFAE</t>
  </si>
  <si>
    <t xml:space="preserve">MIQUEL</t>
  </si>
  <si>
    <t xml:space="preserve">MIROFRET</t>
  </si>
  <si>
    <t xml:space="preserve">MOLETE</t>
  </si>
  <si>
    <t xml:space="preserve">MOLY</t>
  </si>
  <si>
    <t xml:space="preserve">MONCAYO</t>
  </si>
  <si>
    <t xml:space="preserve">MONTALBAN</t>
  </si>
  <si>
    <t xml:space="preserve">MONTALBAN-MTB</t>
  </si>
  <si>
    <t xml:space="preserve">MONTENEGRO</t>
  </si>
  <si>
    <t xml:space="preserve">MONTULL</t>
  </si>
  <si>
    <t xml:space="preserve">MORENO</t>
  </si>
  <si>
    <t xml:space="preserve">MUR</t>
  </si>
  <si>
    <t xml:space="preserve">MURSEM</t>
  </si>
  <si>
    <t xml:space="preserve">MURUA</t>
  </si>
  <si>
    <t xml:space="preserve">MUSTANG</t>
  </si>
  <si>
    <t xml:space="preserve">NANCY CHEVAL</t>
  </si>
  <si>
    <t xml:space="preserve">NAVICA</t>
  </si>
  <si>
    <t xml:space="preserve">NELBACH</t>
  </si>
  <si>
    <t xml:space="preserve">NETAM-FRUEHAUF</t>
  </si>
  <si>
    <t xml:space="preserve">NIFTYLIFT</t>
  </si>
  <si>
    <t xml:space="preserve">NOOTEBOOM</t>
  </si>
  <si>
    <t xml:space="preserve">NORTE</t>
  </si>
  <si>
    <t xml:space="preserve">NUÑEZ</t>
  </si>
  <si>
    <t xml:space="preserve">OCHAGAVIA</t>
  </si>
  <si>
    <t xml:space="preserve">ORE</t>
  </si>
  <si>
    <t xml:space="preserve">PARCISA</t>
  </si>
  <si>
    <t xml:space="preserve">PERAGON</t>
  </si>
  <si>
    <t xml:space="preserve">PEZZAIOLI</t>
  </si>
  <si>
    <t xml:space="preserve">PEZZOLATO</t>
  </si>
  <si>
    <t xml:space="preserve">PLUMA</t>
  </si>
  <si>
    <t xml:space="preserve">PREISS BAD E</t>
  </si>
  <si>
    <t xml:space="preserve">PRI-MOL</t>
  </si>
  <si>
    <t xml:space="preserve">PRIM-BALL</t>
  </si>
  <si>
    <t xml:space="preserve">PRO KIT SPORT</t>
  </si>
  <si>
    <t xml:space="preserve">PROJET</t>
  </si>
  <si>
    <t xml:space="preserve">PUTZMEISTER</t>
  </si>
  <si>
    <t xml:space="preserve">R DE LA ALPUJARRA</t>
  </si>
  <si>
    <t xml:space="preserve">R. RAFAELIN</t>
  </si>
  <si>
    <t xml:space="preserve">R.C.A.</t>
  </si>
  <si>
    <t xml:space="preserve">R.S.</t>
  </si>
  <si>
    <t xml:space="preserve">RACING</t>
  </si>
  <si>
    <t xml:space="preserve">RACING JUCAL</t>
  </si>
  <si>
    <t xml:space="preserve">RAFALES</t>
  </si>
  <si>
    <t xml:space="preserve">RD</t>
  </si>
  <si>
    <t xml:space="preserve">REISCH</t>
  </si>
  <si>
    <t xml:space="preserve">REMOL-CAR</t>
  </si>
  <si>
    <t xml:space="preserve">REMOLAUTO</t>
  </si>
  <si>
    <t xml:space="preserve">REMOLCASECA</t>
  </si>
  <si>
    <t xml:space="preserve">REMOLQUE</t>
  </si>
  <si>
    <t xml:space="preserve">REMOLQUE F. COBACHO</t>
  </si>
  <si>
    <t xml:space="preserve">REMOLQUES BALLESTER</t>
  </si>
  <si>
    <t xml:space="preserve">REMOLQUES BONILLA</t>
  </si>
  <si>
    <t xml:space="preserve">REMOLQUES CEDRILLAS</t>
  </si>
  <si>
    <t xml:space="preserve">REMOLQUES GIL S.L.</t>
  </si>
  <si>
    <t xml:space="preserve">REMOLQUES JUAN JESUS</t>
  </si>
  <si>
    <t xml:space="preserve">REMOLQUES SALMERON</t>
  </si>
  <si>
    <t xml:space="preserve">REMOLSUR</t>
  </si>
  <si>
    <t xml:space="preserve">REMOTAL</t>
  </si>
  <si>
    <t xml:space="preserve">RENDERS</t>
  </si>
  <si>
    <t xml:space="preserve">RETTENMEIER</t>
  </si>
  <si>
    <t xml:space="preserve">REYCAR</t>
  </si>
  <si>
    <t xml:space="preserve">RIEGO</t>
  </si>
  <si>
    <t xml:space="preserve">RIMOR</t>
  </si>
  <si>
    <t xml:space="preserve">RIVAS</t>
  </si>
  <si>
    <t xml:space="preserve">ROCA</t>
  </si>
  <si>
    <t xml:space="preserve">RODA</t>
  </si>
  <si>
    <t xml:space="preserve">RODRIGUEZ</t>
  </si>
  <si>
    <t xml:space="preserve">ROKA-WERK</t>
  </si>
  <si>
    <t xml:space="preserve">ROLFO</t>
  </si>
  <si>
    <t xml:space="preserve">ROLLER</t>
  </si>
  <si>
    <t xml:space="preserve">ROMAY</t>
  </si>
  <si>
    <t xml:space="preserve">ROYBET</t>
  </si>
  <si>
    <t xml:space="preserve">S.D.</t>
  </si>
  <si>
    <t xml:space="preserve">S.P.A.</t>
  </si>
  <si>
    <t xml:space="preserve">SACHS</t>
  </si>
  <si>
    <t xml:space="preserve">SAFECO</t>
  </si>
  <si>
    <t xml:space="preserve">SAMRO</t>
  </si>
  <si>
    <t xml:space="preserve">SANCHEZ ARANDA</t>
  </si>
  <si>
    <t xml:space="preserve">SANSALONI</t>
  </si>
  <si>
    <t xml:space="preserve">SANTA CRISTINA</t>
  </si>
  <si>
    <t xml:space="preserve">SARIS</t>
  </si>
  <si>
    <t xml:space="preserve">SATELLITE</t>
  </si>
  <si>
    <t xml:space="preserve">SAÑE</t>
  </si>
  <si>
    <t xml:space="preserve">SCANIA</t>
  </si>
  <si>
    <t xml:space="preserve">SCHMITZ</t>
  </si>
  <si>
    <t xml:space="preserve">SCHMITZ ALTENBERGE</t>
  </si>
  <si>
    <t xml:space="preserve">SCHMITZ CARGOBULL</t>
  </si>
  <si>
    <t xml:space="preserve">SCHMITZ GOTHA</t>
  </si>
  <si>
    <t xml:space="preserve">SDC</t>
  </si>
  <si>
    <t xml:space="preserve">SEGUES</t>
  </si>
  <si>
    <t xml:space="preserve">SHORELANDR</t>
  </si>
  <si>
    <t xml:space="preserve">SICAL</t>
  </si>
  <si>
    <t xml:space="preserve">SIEGEL</t>
  </si>
  <si>
    <t xml:space="preserve">SILVESTRE</t>
  </si>
  <si>
    <t xml:space="preserve">SIMCA</t>
  </si>
  <si>
    <t xml:space="preserve">SIN MARCA</t>
  </si>
  <si>
    <t xml:space="preserve">SOLOTAMI</t>
  </si>
  <si>
    <t xml:space="preserve">SOR IBERICA</t>
  </si>
  <si>
    <t xml:space="preserve">SOR IBERICA S.A.</t>
  </si>
  <si>
    <t xml:space="preserve">SPIER</t>
  </si>
  <si>
    <t xml:space="preserve">SPITZER EUROVRAC</t>
  </si>
  <si>
    <t xml:space="preserve">SPORTINE AVIACIJA</t>
  </si>
  <si>
    <t xml:space="preserve">ST GEORGES</t>
  </si>
  <si>
    <t xml:space="preserve">STAS</t>
  </si>
  <si>
    <t xml:space="preserve">STERCKEMAN</t>
  </si>
  <si>
    <t xml:space="preserve">SUN</t>
  </si>
  <si>
    <t xml:space="preserve">SUNROLLER</t>
  </si>
  <si>
    <t xml:space="preserve">SUNWAY</t>
  </si>
  <si>
    <t xml:space="preserve">SURCO</t>
  </si>
  <si>
    <t xml:space="preserve">SWIFT</t>
  </si>
  <si>
    <t xml:space="preserve">SYMA</t>
  </si>
  <si>
    <t xml:space="preserve">T.S.</t>
  </si>
  <si>
    <t xml:space="preserve">TABBERT</t>
  </si>
  <si>
    <t xml:space="preserve">TABC</t>
  </si>
  <si>
    <t xml:space="preserve">TAFYMSA</t>
  </si>
  <si>
    <t xml:space="preserve">TALLERES CHAMORRO</t>
  </si>
  <si>
    <t xml:space="preserve">TALLERES JIMENO</t>
  </si>
  <si>
    <t xml:space="preserve">TAMAME</t>
  </si>
  <si>
    <t xml:space="preserve">TAMERO</t>
  </si>
  <si>
    <t xml:space="preserve">TEC</t>
  </si>
  <si>
    <t xml:space="preserve">TECNOVE</t>
  </si>
  <si>
    <t xml:space="preserve">THALMAN</t>
  </si>
  <si>
    <t xml:space="preserve">THULE</t>
  </si>
  <si>
    <t xml:space="preserve">TINSLEY TRAILERS</t>
  </si>
  <si>
    <t xml:space="preserve">TISVOL</t>
  </si>
  <si>
    <t xml:space="preserve">TITAN</t>
  </si>
  <si>
    <t xml:space="preserve">TJ</t>
  </si>
  <si>
    <t xml:space="preserve">TN</t>
  </si>
  <si>
    <t xml:space="preserve">TOFH</t>
  </si>
  <si>
    <t xml:space="preserve">TP WOOD CHIPPERS</t>
  </si>
  <si>
    <t xml:space="preserve">TRABOSA</t>
  </si>
  <si>
    <t xml:space="preserve">TRAILER</t>
  </si>
  <si>
    <t xml:space="preserve">TRAILSTAR</t>
  </si>
  <si>
    <t xml:space="preserve">TRIGANO</t>
  </si>
  <si>
    <t xml:space="preserve">TRIGO Y GUTIERREZ</t>
  </si>
  <si>
    <t xml:space="preserve">TRUNQUE</t>
  </si>
  <si>
    <t xml:space="preserve">TS INDUSTRIE</t>
  </si>
  <si>
    <t xml:space="preserve">TUDELA</t>
  </si>
  <si>
    <t xml:space="preserve">VALLEJO</t>
  </si>
  <si>
    <t xml:space="preserve">VAN HOOL</t>
  </si>
  <si>
    <t xml:space="preserve">VERMEER</t>
  </si>
  <si>
    <t xml:space="preserve">WEIJER</t>
  </si>
  <si>
    <t xml:space="preserve">WEINSBERG</t>
  </si>
  <si>
    <t xml:space="preserve">WEIPPERT</t>
  </si>
  <si>
    <t xml:space="preserve">WESTFALIA</t>
  </si>
  <si>
    <t xml:space="preserve">WILK</t>
  </si>
  <si>
    <t xml:space="preserve">WILSON</t>
  </si>
  <si>
    <t xml:space="preserve">WINGAMM</t>
  </si>
  <si>
    <t xml:space="preserve">WINSBERG</t>
  </si>
  <si>
    <t xml:space="preserve">WOODFORD</t>
  </si>
  <si>
    <t xml:space="preserve">WOPA</t>
  </si>
  <si>
    <t xml:space="preserve">YAGUE</t>
  </si>
  <si>
    <t xml:space="preserve">YUNQUE</t>
  </si>
  <si>
    <t xml:space="preserve">ZAMARBU</t>
  </si>
  <si>
    <t xml:space="preserve">Matriculación de remolques distribuidos por marcas y cargas. Año 2013</t>
  </si>
  <si>
    <t xml:space="preserve">MARCA</t>
  </si>
  <si>
    <t xml:space="preserve">Hasta 999 Kg</t>
  </si>
  <si>
    <t xml:space="preserve">De 1 T a 2.9 T</t>
  </si>
  <si>
    <t xml:space="preserve">De 3 T a 9.9 T</t>
  </si>
  <si>
    <t xml:space="preserve">De 10 T a 19.9 T</t>
  </si>
  <si>
    <t xml:space="preserve">Más 20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_Matriculacion_Resumen" xfId="21"/>
    <cellStyle name="Normal_V.1.8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53" min="2" style="1" width="6.7"/>
    <col collapsed="false" customWidth="true" hidden="false" outlineLevel="0" max="54" min="54" style="1" width="11.28"/>
    <col collapsed="false" customWidth="false" hidden="false" outlineLevel="0" max="257" min="55" style="1" width="11.42"/>
  </cols>
  <sheetData>
    <row r="1" customFormat="false" ht="34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9" customFormat="true" ht="9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8" t="s">
        <v>54</v>
      </c>
    </row>
    <row r="3" customFormat="false" ht="12.75" hidden="false" customHeight="false" outlineLevel="0" collapsed="false">
      <c r="A3" s="10" t="s">
        <v>55</v>
      </c>
      <c r="B3" s="11" t="n">
        <v>0</v>
      </c>
      <c r="C3" s="11" t="n">
        <v>0</v>
      </c>
      <c r="D3" s="11" t="n">
        <v>2</v>
      </c>
      <c r="E3" s="11" t="n">
        <v>0</v>
      </c>
      <c r="F3" s="11" t="n">
        <v>0</v>
      </c>
      <c r="G3" s="11" t="n">
        <v>0</v>
      </c>
      <c r="H3" s="11" t="n">
        <v>1</v>
      </c>
      <c r="I3" s="11" t="n">
        <v>7</v>
      </c>
      <c r="J3" s="11" t="n">
        <v>0</v>
      </c>
      <c r="K3" s="11" t="n">
        <v>0</v>
      </c>
      <c r="L3" s="11" t="n">
        <v>0</v>
      </c>
      <c r="M3" s="11" t="n">
        <v>1</v>
      </c>
      <c r="N3" s="11" t="n">
        <v>0</v>
      </c>
      <c r="O3" s="11" t="n">
        <v>0</v>
      </c>
      <c r="P3" s="11" t="n">
        <v>1</v>
      </c>
      <c r="Q3" s="11" t="n">
        <v>0</v>
      </c>
      <c r="R3" s="11" t="n">
        <v>1</v>
      </c>
      <c r="S3" s="11" t="n">
        <v>0</v>
      </c>
      <c r="T3" s="11" t="n">
        <v>0</v>
      </c>
      <c r="U3" s="11" t="n">
        <v>2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0</v>
      </c>
      <c r="AC3" s="11" t="n">
        <v>0</v>
      </c>
      <c r="AD3" s="11" t="n">
        <v>0</v>
      </c>
      <c r="AE3" s="11" t="n">
        <v>0</v>
      </c>
      <c r="AF3" s="11" t="n">
        <v>0</v>
      </c>
      <c r="AG3" s="11" t="n">
        <v>0</v>
      </c>
      <c r="AH3" s="11" t="n">
        <v>0</v>
      </c>
      <c r="AI3" s="11" t="n">
        <v>1</v>
      </c>
      <c r="AJ3" s="11" t="n">
        <v>0</v>
      </c>
      <c r="AK3" s="11" t="n">
        <v>2</v>
      </c>
      <c r="AL3" s="11" t="n">
        <v>0</v>
      </c>
      <c r="AM3" s="11" t="n">
        <v>0</v>
      </c>
      <c r="AN3" s="11" t="n">
        <v>0</v>
      </c>
      <c r="AO3" s="11" t="n">
        <v>0</v>
      </c>
      <c r="AP3" s="11" t="n">
        <v>0</v>
      </c>
      <c r="AQ3" s="11" t="n">
        <v>0</v>
      </c>
      <c r="AR3" s="11" t="n">
        <v>0</v>
      </c>
      <c r="AS3" s="11" t="n">
        <v>0</v>
      </c>
      <c r="AT3" s="11" t="n">
        <v>0</v>
      </c>
      <c r="AU3" s="11" t="n">
        <v>2</v>
      </c>
      <c r="AV3" s="11" t="n">
        <v>0</v>
      </c>
      <c r="AW3" s="11" t="n">
        <v>1</v>
      </c>
      <c r="AX3" s="11" t="n">
        <v>0</v>
      </c>
      <c r="AY3" s="11" t="n">
        <v>1</v>
      </c>
      <c r="AZ3" s="11" t="n">
        <v>0</v>
      </c>
      <c r="BA3" s="11" t="n">
        <v>0</v>
      </c>
      <c r="BB3" s="12" t="n">
        <f aca="false">SUM(B3:BA3)</f>
        <v>22</v>
      </c>
      <c r="BC3" s="13"/>
      <c r="BD3" s="13"/>
    </row>
    <row r="4" customFormat="false" ht="12.75" hidden="false" customHeight="false" outlineLevel="0" collapsed="false">
      <c r="A4" s="10" t="s">
        <v>56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2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0</v>
      </c>
      <c r="AY4" s="11" t="n">
        <v>0</v>
      </c>
      <c r="AZ4" s="11" t="n">
        <v>0</v>
      </c>
      <c r="BA4" s="11" t="n">
        <v>0</v>
      </c>
      <c r="BB4" s="12" t="n">
        <f aca="false">SUM(B4:BA4)</f>
        <v>2</v>
      </c>
      <c r="BC4" s="13"/>
      <c r="BD4" s="13"/>
    </row>
    <row r="5" customFormat="false" ht="12.75" hidden="false" customHeight="false" outlineLevel="0" collapsed="false">
      <c r="A5" s="10" t="s">
        <v>57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1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0</v>
      </c>
      <c r="AW5" s="11" t="n">
        <v>0</v>
      </c>
      <c r="AX5" s="11" t="n">
        <v>0</v>
      </c>
      <c r="AY5" s="11" t="n">
        <v>0</v>
      </c>
      <c r="AZ5" s="11" t="n">
        <v>0</v>
      </c>
      <c r="BA5" s="11" t="n">
        <v>0</v>
      </c>
      <c r="BB5" s="12" t="n">
        <f aca="false">SUM(B5:BA5)</f>
        <v>1</v>
      </c>
      <c r="BC5" s="13"/>
      <c r="BD5" s="13"/>
    </row>
    <row r="6" customFormat="false" ht="12.75" hidden="false" customHeight="false" outlineLevel="0" collapsed="false">
      <c r="A6" s="10" t="s">
        <v>5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0</v>
      </c>
      <c r="I6" s="11" t="n">
        <v>0</v>
      </c>
      <c r="J6" s="11" t="n">
        <v>1</v>
      </c>
      <c r="K6" s="11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11" t="n">
        <v>0</v>
      </c>
      <c r="BB6" s="12" t="n">
        <f aca="false">SUM(B6:BA6)</f>
        <v>3</v>
      </c>
      <c r="BC6" s="13"/>
      <c r="BD6" s="13"/>
    </row>
    <row r="7" customFormat="false" ht="12.75" hidden="false" customHeight="false" outlineLevel="0" collapsed="false">
      <c r="A7" s="14" t="s">
        <v>59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1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6" t="n">
        <f aca="false">SUM(B7:BA7)</f>
        <v>1</v>
      </c>
      <c r="BC7" s="13"/>
      <c r="BD7" s="13"/>
    </row>
    <row r="8" customFormat="false" ht="12.75" hidden="false" customHeight="false" outlineLevel="0" collapsed="false">
      <c r="A8" s="10" t="s">
        <v>60</v>
      </c>
      <c r="B8" s="11" t="n">
        <v>0</v>
      </c>
      <c r="C8" s="11" t="n">
        <v>0</v>
      </c>
      <c r="D8" s="11" t="n">
        <v>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35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0</v>
      </c>
      <c r="O8" s="11" t="n">
        <v>1</v>
      </c>
      <c r="P8" s="11" t="n">
        <v>0</v>
      </c>
      <c r="Q8" s="11" t="n">
        <v>0</v>
      </c>
      <c r="R8" s="11" t="n">
        <v>2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3</v>
      </c>
      <c r="AA8" s="11" t="n">
        <v>0</v>
      </c>
      <c r="AB8" s="11" t="n">
        <v>0</v>
      </c>
      <c r="AC8" s="11" t="n">
        <v>9</v>
      </c>
      <c r="AD8" s="11" t="n">
        <v>0</v>
      </c>
      <c r="AE8" s="11" t="n">
        <v>2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1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1</v>
      </c>
      <c r="AP8" s="11" t="n">
        <v>1</v>
      </c>
      <c r="AQ8" s="11" t="n">
        <v>0</v>
      </c>
      <c r="AR8" s="11" t="n">
        <v>3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3</v>
      </c>
      <c r="AX8" s="11" t="n">
        <v>0</v>
      </c>
      <c r="AY8" s="11" t="n">
        <v>0</v>
      </c>
      <c r="AZ8" s="11" t="n">
        <v>0</v>
      </c>
      <c r="BA8" s="11" t="n">
        <v>0</v>
      </c>
      <c r="BB8" s="12" t="n">
        <f aca="false">SUM(B8:BA8)</f>
        <v>70</v>
      </c>
      <c r="BC8" s="13"/>
      <c r="BD8" s="13"/>
    </row>
    <row r="9" customFormat="false" ht="12.75" hidden="false" customHeight="false" outlineLevel="0" collapsed="false">
      <c r="A9" s="10" t="s">
        <v>6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1</v>
      </c>
      <c r="AB9" s="11" t="n">
        <v>0</v>
      </c>
      <c r="AC9" s="11" t="n">
        <v>0</v>
      </c>
      <c r="AD9" s="11" t="n">
        <v>0</v>
      </c>
      <c r="AE9" s="11" t="n">
        <v>1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2" t="n">
        <f aca="false">SUM(B9:BA9)</f>
        <v>2</v>
      </c>
      <c r="BC9" s="13"/>
      <c r="BD9" s="13"/>
    </row>
    <row r="10" customFormat="false" ht="12.75" hidden="false" customHeight="false" outlineLevel="0" collapsed="false">
      <c r="A10" s="10" t="s">
        <v>62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2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1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2" t="n">
        <f aca="false">SUM(B10:BA10)</f>
        <v>3</v>
      </c>
      <c r="BC10" s="13"/>
      <c r="BD10" s="13"/>
    </row>
    <row r="11" customFormat="false" ht="12.75" hidden="false" customHeight="false" outlineLevel="0" collapsed="false">
      <c r="A11" s="10" t="s">
        <v>6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1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2" t="n">
        <f aca="false">SUM(B11:BA11)</f>
        <v>1</v>
      </c>
      <c r="BC11" s="13"/>
      <c r="BD11" s="13"/>
    </row>
    <row r="12" customFormat="false" ht="12.75" hidden="false" customHeight="false" outlineLevel="0" collapsed="false">
      <c r="A12" s="14" t="s">
        <v>64</v>
      </c>
      <c r="B12" s="15" t="n">
        <v>0</v>
      </c>
      <c r="C12" s="15" t="n">
        <v>2</v>
      </c>
      <c r="D12" s="15" t="n">
        <v>3</v>
      </c>
      <c r="E12" s="15" t="n">
        <v>1</v>
      </c>
      <c r="F12" s="15" t="n">
        <v>0</v>
      </c>
      <c r="G12" s="15" t="n">
        <v>5</v>
      </c>
      <c r="H12" s="15" t="n">
        <v>1</v>
      </c>
      <c r="I12" s="15" t="n">
        <v>5</v>
      </c>
      <c r="J12" s="15" t="n">
        <v>2</v>
      </c>
      <c r="K12" s="15" t="n">
        <v>0</v>
      </c>
      <c r="L12" s="15" t="n">
        <v>5</v>
      </c>
      <c r="M12" s="15" t="n">
        <v>0</v>
      </c>
      <c r="N12" s="15" t="n">
        <v>5</v>
      </c>
      <c r="O12" s="15" t="n">
        <v>11</v>
      </c>
      <c r="P12" s="15" t="n">
        <v>0</v>
      </c>
      <c r="Q12" s="15" t="n">
        <v>1</v>
      </c>
      <c r="R12" s="15" t="n">
        <v>4</v>
      </c>
      <c r="S12" s="15" t="n">
        <v>1</v>
      </c>
      <c r="T12" s="15" t="n">
        <v>3</v>
      </c>
      <c r="U12" s="15" t="n">
        <v>4</v>
      </c>
      <c r="V12" s="15" t="n">
        <v>4</v>
      </c>
      <c r="W12" s="15" t="n">
        <v>1</v>
      </c>
      <c r="X12" s="15" t="n">
        <v>5</v>
      </c>
      <c r="Y12" s="15" t="n">
        <v>2</v>
      </c>
      <c r="Z12" s="15" t="n">
        <v>12</v>
      </c>
      <c r="AA12" s="15" t="n">
        <v>0</v>
      </c>
      <c r="AB12" s="15" t="n">
        <v>1</v>
      </c>
      <c r="AC12" s="15" t="n">
        <v>3</v>
      </c>
      <c r="AD12" s="15" t="n">
        <v>1</v>
      </c>
      <c r="AE12" s="15" t="n">
        <v>2</v>
      </c>
      <c r="AF12" s="15" t="n">
        <v>2</v>
      </c>
      <c r="AG12" s="15" t="n">
        <v>0</v>
      </c>
      <c r="AH12" s="15" t="n">
        <v>3</v>
      </c>
      <c r="AI12" s="15" t="n">
        <v>1</v>
      </c>
      <c r="AJ12" s="15" t="n">
        <v>1</v>
      </c>
      <c r="AK12" s="15" t="n">
        <v>1</v>
      </c>
      <c r="AL12" s="15" t="n">
        <v>0</v>
      </c>
      <c r="AM12" s="15" t="n">
        <v>0</v>
      </c>
      <c r="AN12" s="15" t="n">
        <v>0</v>
      </c>
      <c r="AO12" s="15" t="n">
        <v>2</v>
      </c>
      <c r="AP12" s="15" t="n">
        <v>18</v>
      </c>
      <c r="AQ12" s="15" t="n">
        <v>0</v>
      </c>
      <c r="AR12" s="15" t="n">
        <v>2</v>
      </c>
      <c r="AS12" s="15" t="n">
        <v>0</v>
      </c>
      <c r="AT12" s="15" t="n">
        <v>1</v>
      </c>
      <c r="AU12" s="15" t="n">
        <v>2</v>
      </c>
      <c r="AV12" s="15" t="n">
        <v>0</v>
      </c>
      <c r="AW12" s="15" t="n">
        <v>1</v>
      </c>
      <c r="AX12" s="15" t="n">
        <v>0</v>
      </c>
      <c r="AY12" s="15" t="n">
        <v>2</v>
      </c>
      <c r="AZ12" s="15" t="n">
        <v>0</v>
      </c>
      <c r="BA12" s="15" t="n">
        <v>0</v>
      </c>
      <c r="BB12" s="16" t="n">
        <f aca="false">SUM(B12:BA12)</f>
        <v>120</v>
      </c>
      <c r="BC12" s="13"/>
      <c r="BD12" s="13"/>
    </row>
    <row r="13" customFormat="false" ht="12.75" hidden="false" customHeight="false" outlineLevel="0" collapsed="false">
      <c r="A13" s="10" t="s">
        <v>65</v>
      </c>
      <c r="B13" s="11" t="n">
        <v>0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0</v>
      </c>
      <c r="Q13" s="11" t="n">
        <v>1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2" t="n">
        <f aca="false">SUM(B13:BA13)</f>
        <v>4</v>
      </c>
      <c r="BC13" s="13"/>
      <c r="BD13" s="13"/>
    </row>
    <row r="14" customFormat="false" ht="12.75" hidden="false" customHeight="false" outlineLevel="0" collapsed="false">
      <c r="A14" s="10" t="s">
        <v>6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5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2" t="n">
        <f aca="false">SUM(B14:BA14)</f>
        <v>6</v>
      </c>
      <c r="BC14" s="13"/>
      <c r="BD14" s="13"/>
    </row>
    <row r="15" customFormat="false" ht="12.75" hidden="false" customHeight="false" outlineLevel="0" collapsed="false">
      <c r="A15" s="10" t="s">
        <v>67</v>
      </c>
      <c r="B15" s="11" t="n">
        <v>1</v>
      </c>
      <c r="C15" s="11" t="n">
        <v>1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2</v>
      </c>
      <c r="J15" s="11" t="n">
        <v>2</v>
      </c>
      <c r="K15" s="11" t="n">
        <v>0</v>
      </c>
      <c r="L15" s="11" t="n">
        <v>0</v>
      </c>
      <c r="M15" s="11" t="n">
        <v>1</v>
      </c>
      <c r="N15" s="11" t="n">
        <v>0</v>
      </c>
      <c r="O15" s="11" t="n">
        <v>0</v>
      </c>
      <c r="P15" s="11" t="n">
        <v>1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4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1</v>
      </c>
      <c r="AA15" s="11" t="n">
        <v>2</v>
      </c>
      <c r="AB15" s="11" t="n">
        <v>1</v>
      </c>
      <c r="AC15" s="11" t="n">
        <v>1</v>
      </c>
      <c r="AD15" s="11" t="n">
        <v>0</v>
      </c>
      <c r="AE15" s="11" t="n">
        <v>0</v>
      </c>
      <c r="AF15" s="11" t="n">
        <v>2</v>
      </c>
      <c r="AG15" s="11" t="n">
        <v>0</v>
      </c>
      <c r="AH15" s="11" t="n">
        <v>3</v>
      </c>
      <c r="AI15" s="11" t="n">
        <v>3</v>
      </c>
      <c r="AJ15" s="11" t="n">
        <v>2</v>
      </c>
      <c r="AK15" s="11" t="n">
        <v>4</v>
      </c>
      <c r="AL15" s="11" t="n">
        <v>0</v>
      </c>
      <c r="AM15" s="11" t="n">
        <v>0</v>
      </c>
      <c r="AN15" s="11" t="n">
        <v>3</v>
      </c>
      <c r="AO15" s="11" t="n">
        <v>1</v>
      </c>
      <c r="AP15" s="11" t="n">
        <v>6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1</v>
      </c>
      <c r="AV15" s="11" t="n">
        <v>2</v>
      </c>
      <c r="AW15" s="11" t="n">
        <v>3</v>
      </c>
      <c r="AX15" s="11" t="n">
        <v>0</v>
      </c>
      <c r="AY15" s="11" t="n">
        <v>0</v>
      </c>
      <c r="AZ15" s="11" t="n">
        <v>0</v>
      </c>
      <c r="BA15" s="11" t="n">
        <v>0</v>
      </c>
      <c r="BB15" s="12" t="n">
        <f aca="false">SUM(B15:BA15)</f>
        <v>49</v>
      </c>
      <c r="BC15" s="13"/>
      <c r="BD15" s="13"/>
    </row>
    <row r="16" customFormat="false" ht="12.75" hidden="false" customHeight="false" outlineLevel="0" collapsed="false">
      <c r="A16" s="10" t="s">
        <v>6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1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2" t="n">
        <f aca="false">SUM(B16:BA16)</f>
        <v>1</v>
      </c>
      <c r="BC16" s="13"/>
      <c r="BD16" s="13"/>
    </row>
    <row r="17" customFormat="false" ht="12.75" hidden="false" customHeight="false" outlineLevel="0" collapsed="false">
      <c r="A17" s="14" t="s">
        <v>69</v>
      </c>
      <c r="B17" s="15" t="n">
        <v>0</v>
      </c>
      <c r="C17" s="15" t="n">
        <v>0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1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1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6" t="n">
        <f aca="false">SUM(B17:BA17)</f>
        <v>3</v>
      </c>
      <c r="BC17" s="13"/>
      <c r="BD17" s="13"/>
    </row>
    <row r="18" customFormat="false" ht="12.75" hidden="false" customHeight="false" outlineLevel="0" collapsed="false">
      <c r="A18" s="10" t="s">
        <v>70</v>
      </c>
      <c r="B18" s="11" t="n">
        <v>0</v>
      </c>
      <c r="C18" s="11" t="n">
        <v>0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1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1</v>
      </c>
      <c r="AS18" s="11" t="n">
        <v>0</v>
      </c>
      <c r="AT18" s="11" t="n">
        <v>0</v>
      </c>
      <c r="AU18" s="11" t="n">
        <v>1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2" t="n">
        <f aca="false">SUM(B18:BA18)</f>
        <v>4</v>
      </c>
      <c r="BC18" s="13"/>
      <c r="BD18" s="13"/>
    </row>
    <row r="19" customFormat="false" ht="12.75" hidden="false" customHeight="false" outlineLevel="0" collapsed="false">
      <c r="A19" s="10" t="s">
        <v>7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2" t="n">
        <f aca="false">SUM(B19:BA19)</f>
        <v>1</v>
      </c>
      <c r="BC19" s="13"/>
      <c r="BD19" s="13"/>
    </row>
    <row r="20" customFormat="false" ht="12.75" hidden="false" customHeight="false" outlineLevel="0" collapsed="false">
      <c r="A20" s="10" t="s">
        <v>7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2" t="n">
        <f aca="false">SUM(B20:BA20)</f>
        <v>1</v>
      </c>
      <c r="BC20" s="13"/>
      <c r="BD20" s="13"/>
    </row>
    <row r="21" customFormat="false" ht="12.75" hidden="false" customHeight="false" outlineLevel="0" collapsed="false">
      <c r="A21" s="10" t="s">
        <v>7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1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1</v>
      </c>
      <c r="AZ21" s="11" t="n">
        <v>0</v>
      </c>
      <c r="BA21" s="11" t="n">
        <v>0</v>
      </c>
      <c r="BB21" s="12" t="n">
        <f aca="false">SUM(B21:BA21)</f>
        <v>3</v>
      </c>
      <c r="BC21" s="13"/>
      <c r="BD21" s="13"/>
    </row>
    <row r="22" customFormat="false" ht="12.75" hidden="false" customHeight="false" outlineLevel="0" collapsed="false">
      <c r="A22" s="14" t="s">
        <v>74</v>
      </c>
      <c r="B22" s="15" t="n">
        <v>0</v>
      </c>
      <c r="C22" s="15" t="n">
        <v>0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6" t="n">
        <f aca="false">SUM(B22:BA22)</f>
        <v>1</v>
      </c>
      <c r="BC22" s="13"/>
      <c r="BD22" s="13"/>
    </row>
    <row r="23" customFormat="false" ht="12.75" hidden="false" customHeight="false" outlineLevel="0" collapsed="false">
      <c r="A23" s="10" t="s">
        <v>75</v>
      </c>
      <c r="B23" s="11" t="n">
        <v>0</v>
      </c>
      <c r="C23" s="11" t="n">
        <v>0</v>
      </c>
      <c r="D23" s="11" t="n">
        <v>1</v>
      </c>
      <c r="E23" s="11" t="n">
        <v>1</v>
      </c>
      <c r="F23" s="11" t="n">
        <v>0</v>
      </c>
      <c r="G23" s="11" t="n">
        <v>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11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1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2" t="n">
        <f aca="false">SUM(B23:BA23)</f>
        <v>15</v>
      </c>
      <c r="BC23" s="13"/>
      <c r="BD23" s="13"/>
    </row>
    <row r="24" customFormat="false" ht="12.75" hidden="false" customHeight="false" outlineLevel="0" collapsed="false">
      <c r="A24" s="10" t="s">
        <v>7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1</v>
      </c>
      <c r="AC24" s="11" t="n">
        <v>3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1</v>
      </c>
      <c r="AX24" s="11" t="n">
        <v>0</v>
      </c>
      <c r="AY24" s="11" t="n">
        <v>0</v>
      </c>
      <c r="AZ24" s="11" t="n">
        <v>0</v>
      </c>
      <c r="BA24" s="11" t="n">
        <v>0</v>
      </c>
      <c r="BB24" s="12" t="n">
        <f aca="false">SUM(B24:BA24)</f>
        <v>5</v>
      </c>
      <c r="BC24" s="13"/>
      <c r="BD24" s="13"/>
    </row>
    <row r="25" customFormat="false" ht="12.75" hidden="false" customHeight="false" outlineLevel="0" collapsed="false">
      <c r="A25" s="10" t="s">
        <v>7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1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2" t="n">
        <f aca="false">SUM(B25:BA25)</f>
        <v>1</v>
      </c>
      <c r="BC25" s="13"/>
      <c r="BD25" s="13"/>
    </row>
    <row r="26" customFormat="false" ht="12.75" hidden="false" customHeight="false" outlineLevel="0" collapsed="false">
      <c r="A26" s="10" t="s">
        <v>7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1</v>
      </c>
      <c r="H26" s="11" t="n">
        <v>0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1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1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2" t="n">
        <f aca="false">SUM(B26:BA26)</f>
        <v>4</v>
      </c>
      <c r="BC26" s="13"/>
      <c r="BD26" s="13"/>
    </row>
    <row r="27" customFormat="false" ht="12.75" hidden="false" customHeight="false" outlineLevel="0" collapsed="false">
      <c r="A27" s="14" t="s">
        <v>79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1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0</v>
      </c>
      <c r="BA27" s="15" t="n">
        <v>0</v>
      </c>
      <c r="BB27" s="16" t="n">
        <f aca="false">SUM(B27:BA27)</f>
        <v>3</v>
      </c>
      <c r="BC27" s="13"/>
      <c r="BD27" s="13"/>
    </row>
    <row r="28" customFormat="false" ht="12.75" hidden="false" customHeight="false" outlineLevel="0" collapsed="false">
      <c r="A28" s="10" t="s">
        <v>8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5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2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2" t="n">
        <f aca="false">SUM(B28:BA28)</f>
        <v>7</v>
      </c>
      <c r="BC28" s="13"/>
      <c r="BD28" s="13"/>
    </row>
    <row r="29" customFormat="false" ht="12.75" hidden="false" customHeight="false" outlineLevel="0" collapsed="false">
      <c r="A29" s="10" t="s">
        <v>8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1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2" t="n">
        <f aca="false">SUM(B29:BA29)</f>
        <v>1</v>
      </c>
      <c r="BC29" s="13"/>
      <c r="BD29" s="13"/>
    </row>
    <row r="30" customFormat="false" ht="12.75" hidden="false" customHeight="false" outlineLevel="0" collapsed="false">
      <c r="A30" s="10" t="s">
        <v>8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2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2" t="n">
        <f aca="false">SUM(B30:BA30)</f>
        <v>3</v>
      </c>
      <c r="BC30" s="13"/>
      <c r="BD30" s="13"/>
    </row>
    <row r="31" customFormat="false" ht="12.75" hidden="false" customHeight="false" outlineLevel="0" collapsed="false">
      <c r="A31" s="10" t="s">
        <v>8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1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1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2" t="n">
        <f aca="false">SUM(B31:BA31)</f>
        <v>2</v>
      </c>
      <c r="BC31" s="13"/>
      <c r="BD31" s="13"/>
    </row>
    <row r="32" customFormat="false" ht="12.75" hidden="false" customHeight="false" outlineLevel="0" collapsed="false">
      <c r="A32" s="14" t="s">
        <v>8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6" t="n">
        <f aca="false">SUM(B32:BA32)</f>
        <v>1</v>
      </c>
      <c r="BC32" s="13"/>
      <c r="BD32" s="13"/>
    </row>
    <row r="33" customFormat="false" ht="12.75" hidden="false" customHeight="false" outlineLevel="0" collapsed="false">
      <c r="A33" s="10" t="s">
        <v>8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1</v>
      </c>
      <c r="AX33" s="11" t="n">
        <v>0</v>
      </c>
      <c r="AY33" s="11" t="n">
        <v>0</v>
      </c>
      <c r="AZ33" s="11" t="n">
        <v>0</v>
      </c>
      <c r="BA33" s="11" t="n">
        <v>0</v>
      </c>
      <c r="BB33" s="12" t="n">
        <f aca="false">SUM(B33:BA33)</f>
        <v>1</v>
      </c>
      <c r="BC33" s="13"/>
      <c r="BD33" s="13"/>
    </row>
    <row r="34" customFormat="false" ht="12.75" hidden="false" customHeight="false" outlineLevel="0" collapsed="false">
      <c r="A34" s="10" t="s">
        <v>8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7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3</v>
      </c>
      <c r="O34" s="11" t="n">
        <v>4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2" t="n">
        <f aca="false">SUM(B34:BA34)</f>
        <v>14</v>
      </c>
      <c r="BC34" s="13"/>
      <c r="BD34" s="13"/>
    </row>
    <row r="35" customFormat="false" ht="12.75" hidden="false" customHeight="false" outlineLevel="0" collapsed="false">
      <c r="A35" s="10" t="s">
        <v>87</v>
      </c>
      <c r="B35" s="11" t="n">
        <v>0</v>
      </c>
      <c r="C35" s="11" t="n">
        <v>0</v>
      </c>
      <c r="D35" s="11" t="n">
        <v>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1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2" t="n">
        <f aca="false">SUM(B35:BA35)</f>
        <v>2</v>
      </c>
      <c r="BC35" s="13"/>
      <c r="BD35" s="13"/>
    </row>
    <row r="36" customFormat="false" ht="12.75" hidden="false" customHeight="false" outlineLevel="0" collapsed="false">
      <c r="A36" s="10" t="s">
        <v>8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1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2" t="n">
        <f aca="false">SUM(B36:BA36)</f>
        <v>1</v>
      </c>
      <c r="BC36" s="13"/>
      <c r="BD36" s="13"/>
    </row>
    <row r="37" customFormat="false" ht="12.75" hidden="false" customHeight="false" outlineLevel="0" collapsed="false">
      <c r="A37" s="14" t="s">
        <v>8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1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6" t="n">
        <f aca="false">SUM(B37:BA37)</f>
        <v>2</v>
      </c>
      <c r="BC37" s="13"/>
      <c r="BD37" s="13"/>
    </row>
    <row r="38" customFormat="false" ht="12.75" hidden="false" customHeight="false" outlineLevel="0" collapsed="false">
      <c r="A38" s="10" t="s">
        <v>90</v>
      </c>
      <c r="B38" s="11" t="n">
        <v>0</v>
      </c>
      <c r="C38" s="11" t="n">
        <v>5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2" t="n">
        <f aca="false">SUM(B38:BA38)</f>
        <v>5</v>
      </c>
      <c r="BC38" s="13"/>
      <c r="BD38" s="13"/>
    </row>
    <row r="39" customFormat="false" ht="12.75" hidden="false" customHeight="false" outlineLevel="0" collapsed="false">
      <c r="A39" s="10" t="s">
        <v>9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3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2" t="n">
        <f aca="false">SUM(B39:BA39)</f>
        <v>3</v>
      </c>
      <c r="BC39" s="13"/>
      <c r="BD39" s="13"/>
    </row>
    <row r="40" customFormat="false" ht="12.75" hidden="false" customHeight="false" outlineLevel="0" collapsed="false">
      <c r="A40" s="10" t="s">
        <v>92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1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2" t="n">
        <f aca="false">SUM(B40:BA40)</f>
        <v>1</v>
      </c>
      <c r="BC40" s="13"/>
      <c r="BD40" s="13"/>
    </row>
    <row r="41" customFormat="false" ht="12.75" hidden="false" customHeight="false" outlineLevel="0" collapsed="false">
      <c r="A41" s="10" t="s">
        <v>9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2" t="n">
        <f aca="false">SUM(B41:BA41)</f>
        <v>1</v>
      </c>
      <c r="BC41" s="13"/>
      <c r="BD41" s="13"/>
    </row>
    <row r="42" customFormat="false" ht="12.75" hidden="false" customHeight="false" outlineLevel="0" collapsed="false">
      <c r="A42" s="14" t="s">
        <v>94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2</v>
      </c>
      <c r="Z42" s="15" t="n">
        <v>0</v>
      </c>
      <c r="AA42" s="15" t="n">
        <v>0</v>
      </c>
      <c r="AB42" s="15" t="n">
        <v>0</v>
      </c>
      <c r="AC42" s="15" t="n">
        <v>1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1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6" t="n">
        <f aca="false">SUM(B42:BA42)</f>
        <v>4</v>
      </c>
      <c r="BC42" s="13"/>
      <c r="BD42" s="13"/>
    </row>
    <row r="43" customFormat="false" ht="12.75" hidden="false" customHeight="false" outlineLevel="0" collapsed="false">
      <c r="A43" s="10" t="s">
        <v>95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1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1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1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2" t="n">
        <f aca="false">SUM(B43:BA43)</f>
        <v>4</v>
      </c>
      <c r="BC43" s="13"/>
      <c r="BD43" s="13"/>
    </row>
    <row r="44" customFormat="false" ht="12.75" hidden="false" customHeight="false" outlineLevel="0" collapsed="false">
      <c r="A44" s="10" t="s">
        <v>9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1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2" t="n">
        <f aca="false">SUM(B44:BA44)</f>
        <v>1</v>
      </c>
      <c r="BC44" s="13"/>
      <c r="BD44" s="13"/>
    </row>
    <row r="45" customFormat="false" ht="12.75" hidden="false" customHeight="false" outlineLevel="0" collapsed="false">
      <c r="A45" s="10" t="s">
        <v>9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1</v>
      </c>
      <c r="AZ45" s="11" t="n">
        <v>0</v>
      </c>
      <c r="BA45" s="11" t="n">
        <v>0</v>
      </c>
      <c r="BB45" s="12" t="n">
        <f aca="false">SUM(B45:BA45)</f>
        <v>1</v>
      </c>
      <c r="BC45" s="13"/>
      <c r="BD45" s="13"/>
    </row>
    <row r="46" customFormat="false" ht="12.75" hidden="false" customHeight="false" outlineLevel="0" collapsed="false">
      <c r="A46" s="10" t="s">
        <v>9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1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2" t="n">
        <f aca="false">SUM(B46:BA46)</f>
        <v>1</v>
      </c>
      <c r="BC46" s="13"/>
      <c r="BD46" s="13"/>
    </row>
    <row r="47" customFormat="false" ht="12.75" hidden="false" customHeight="false" outlineLevel="0" collapsed="false">
      <c r="A47" s="14" t="s">
        <v>99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1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1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1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6" t="n">
        <f aca="false">SUM(B47:BA47)</f>
        <v>3</v>
      </c>
      <c r="BC47" s="13"/>
      <c r="BD47" s="13"/>
    </row>
    <row r="48" customFormat="false" ht="12.75" hidden="false" customHeight="false" outlineLevel="0" collapsed="false">
      <c r="A48" s="10" t="s">
        <v>100</v>
      </c>
      <c r="B48" s="11" t="n">
        <v>0</v>
      </c>
      <c r="C48" s="11" t="n">
        <v>0</v>
      </c>
      <c r="D48" s="11" t="n">
        <v>1</v>
      </c>
      <c r="E48" s="11" t="n">
        <v>0</v>
      </c>
      <c r="F48" s="11" t="n">
        <v>0</v>
      </c>
      <c r="G48" s="11" t="n">
        <v>0</v>
      </c>
      <c r="H48" s="11" t="n">
        <v>1</v>
      </c>
      <c r="I48" s="11" t="n">
        <v>2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7</v>
      </c>
      <c r="S48" s="11" t="n">
        <v>0</v>
      </c>
      <c r="T48" s="11" t="n">
        <v>0</v>
      </c>
      <c r="U48" s="11" t="n">
        <v>1</v>
      </c>
      <c r="V48" s="11" t="n">
        <v>1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1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1</v>
      </c>
      <c r="AN48" s="11" t="n">
        <v>0</v>
      </c>
      <c r="AO48" s="11" t="n">
        <v>1</v>
      </c>
      <c r="AP48" s="11" t="n">
        <v>2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1</v>
      </c>
      <c r="AX48" s="11" t="n">
        <v>0</v>
      </c>
      <c r="AY48" s="11" t="n">
        <v>0</v>
      </c>
      <c r="AZ48" s="11" t="n">
        <v>0</v>
      </c>
      <c r="BA48" s="11" t="n">
        <v>0</v>
      </c>
      <c r="BB48" s="12" t="n">
        <f aca="false">SUM(B48:BA48)</f>
        <v>19</v>
      </c>
      <c r="BC48" s="13"/>
      <c r="BD48" s="13"/>
    </row>
    <row r="49" customFormat="false" ht="12.75" hidden="false" customHeight="false" outlineLevel="0" collapsed="false">
      <c r="A49" s="10" t="s">
        <v>10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1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2" t="n">
        <f aca="false">SUM(B49:BA49)</f>
        <v>1</v>
      </c>
      <c r="BC49" s="13"/>
      <c r="BD49" s="13"/>
    </row>
    <row r="50" customFormat="false" ht="12.75" hidden="false" customHeight="false" outlineLevel="0" collapsed="false">
      <c r="A50" s="10" t="s">
        <v>102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2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2" t="n">
        <f aca="false">SUM(B50:BA50)</f>
        <v>2</v>
      </c>
      <c r="BC50" s="13"/>
      <c r="BD50" s="13"/>
    </row>
    <row r="51" customFormat="false" ht="12.75" hidden="false" customHeight="false" outlineLevel="0" collapsed="false">
      <c r="A51" s="10" t="s">
        <v>10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1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1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2" t="n">
        <f aca="false">SUM(B51:BA51)</f>
        <v>2</v>
      </c>
      <c r="BC51" s="13"/>
      <c r="BD51" s="13"/>
    </row>
    <row r="52" customFormat="false" ht="12.75" hidden="false" customHeight="false" outlineLevel="0" collapsed="false">
      <c r="A52" s="14" t="s">
        <v>104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2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1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6" t="n">
        <f aca="false">SUM(B52:BA52)</f>
        <v>3</v>
      </c>
      <c r="BC52" s="13"/>
      <c r="BD52" s="13"/>
    </row>
    <row r="53" customFormat="false" ht="12.75" hidden="false" customHeight="false" outlineLevel="0" collapsed="false">
      <c r="A53" s="10" t="s">
        <v>10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1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1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2" t="n">
        <f aca="false">SUM(B53:BA53)</f>
        <v>2</v>
      </c>
      <c r="BC53" s="13"/>
      <c r="BD53" s="13"/>
    </row>
    <row r="54" customFormat="false" ht="12.75" hidden="false" customHeight="false" outlineLevel="0" collapsed="false">
      <c r="A54" s="10" t="s">
        <v>10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5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5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1</v>
      </c>
      <c r="AI54" s="11" t="n">
        <v>0</v>
      </c>
      <c r="AJ54" s="11" t="n">
        <v>0</v>
      </c>
      <c r="AK54" s="11" t="n">
        <v>1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n">
        <v>0</v>
      </c>
      <c r="AW54" s="11" t="n">
        <v>1</v>
      </c>
      <c r="AX54" s="11" t="n">
        <v>0</v>
      </c>
      <c r="AY54" s="11" t="n">
        <v>0</v>
      </c>
      <c r="AZ54" s="11" t="n">
        <v>0</v>
      </c>
      <c r="BA54" s="11" t="n">
        <v>0</v>
      </c>
      <c r="BB54" s="12" t="n">
        <f aca="false">SUM(B54:BA54)</f>
        <v>13</v>
      </c>
      <c r="BC54" s="13"/>
      <c r="BD54" s="13"/>
    </row>
    <row r="55" customFormat="false" ht="12.75" hidden="false" customHeight="false" outlineLevel="0" collapsed="false">
      <c r="A55" s="10" t="s">
        <v>107</v>
      </c>
      <c r="B55" s="11" t="n">
        <v>1</v>
      </c>
      <c r="C55" s="11" t="n">
        <v>0</v>
      </c>
      <c r="D55" s="11" t="n">
        <v>3</v>
      </c>
      <c r="E55" s="11" t="n">
        <v>0</v>
      </c>
      <c r="F55" s="11" t="n">
        <v>0</v>
      </c>
      <c r="G55" s="11" t="n">
        <v>3</v>
      </c>
      <c r="H55" s="11" t="n">
        <v>0</v>
      </c>
      <c r="I55" s="11" t="n">
        <v>36</v>
      </c>
      <c r="J55" s="11" t="n">
        <v>0</v>
      </c>
      <c r="K55" s="11" t="n">
        <v>0</v>
      </c>
      <c r="L55" s="11" t="n">
        <v>1</v>
      </c>
      <c r="M55" s="11" t="n">
        <v>1</v>
      </c>
      <c r="N55" s="11" t="n">
        <v>0</v>
      </c>
      <c r="O55" s="11" t="n">
        <v>1</v>
      </c>
      <c r="P55" s="11" t="n">
        <v>0</v>
      </c>
      <c r="Q55" s="11" t="n">
        <v>0</v>
      </c>
      <c r="R55" s="11" t="n">
        <v>2</v>
      </c>
      <c r="S55" s="11" t="n">
        <v>0</v>
      </c>
      <c r="T55" s="11" t="n">
        <v>0</v>
      </c>
      <c r="U55" s="11" t="n">
        <v>9</v>
      </c>
      <c r="V55" s="11" t="n">
        <v>0</v>
      </c>
      <c r="W55" s="11" t="n">
        <v>0</v>
      </c>
      <c r="X55" s="11" t="n">
        <v>0</v>
      </c>
      <c r="Y55" s="11" t="n">
        <v>1</v>
      </c>
      <c r="Z55" s="11" t="n">
        <v>1</v>
      </c>
      <c r="AA55" s="11" t="n">
        <v>0</v>
      </c>
      <c r="AB55" s="11" t="n">
        <v>0</v>
      </c>
      <c r="AC55" s="11" t="n">
        <v>2</v>
      </c>
      <c r="AD55" s="11" t="n">
        <v>1</v>
      </c>
      <c r="AE55" s="11" t="n">
        <v>1</v>
      </c>
      <c r="AF55" s="11" t="n">
        <v>0</v>
      </c>
      <c r="AG55" s="11" t="n">
        <v>0</v>
      </c>
      <c r="AH55" s="11" t="n">
        <v>1</v>
      </c>
      <c r="AI55" s="11" t="n">
        <v>0</v>
      </c>
      <c r="AJ55" s="11" t="n">
        <v>0</v>
      </c>
      <c r="AK55" s="11" t="n">
        <v>4</v>
      </c>
      <c r="AL55" s="11" t="n">
        <v>2</v>
      </c>
      <c r="AM55" s="11" t="n">
        <v>0</v>
      </c>
      <c r="AN55" s="11" t="n">
        <v>0</v>
      </c>
      <c r="AO55" s="11" t="n">
        <v>0</v>
      </c>
      <c r="AP55" s="11" t="n">
        <v>5</v>
      </c>
      <c r="AQ55" s="11" t="n">
        <v>0</v>
      </c>
      <c r="AR55" s="11" t="n">
        <v>2</v>
      </c>
      <c r="AS55" s="11" t="n">
        <v>0</v>
      </c>
      <c r="AT55" s="11" t="n">
        <v>0</v>
      </c>
      <c r="AU55" s="11" t="n">
        <v>4</v>
      </c>
      <c r="AV55" s="11" t="n">
        <v>0</v>
      </c>
      <c r="AW55" s="11" t="n">
        <v>4</v>
      </c>
      <c r="AX55" s="11" t="n">
        <v>0</v>
      </c>
      <c r="AY55" s="11" t="n">
        <v>3</v>
      </c>
      <c r="AZ55" s="11" t="n">
        <v>0</v>
      </c>
      <c r="BA55" s="11" t="n">
        <v>0</v>
      </c>
      <c r="BB55" s="12" t="n">
        <f aca="false">SUM(B55:BA55)</f>
        <v>88</v>
      </c>
      <c r="BC55" s="13"/>
      <c r="BD55" s="13"/>
    </row>
    <row r="56" customFormat="false" ht="12.75" hidden="false" customHeight="false" outlineLevel="0" collapsed="false">
      <c r="A56" s="10" t="s">
        <v>10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1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2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1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2</v>
      </c>
      <c r="AV56" s="11" t="n">
        <v>1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12" t="n">
        <f aca="false">SUM(B56:BA56)</f>
        <v>7</v>
      </c>
      <c r="BC56" s="13"/>
      <c r="BD56" s="13"/>
    </row>
    <row r="57" customFormat="false" ht="12.75" hidden="false" customHeight="false" outlineLevel="0" collapsed="false">
      <c r="A57" s="14" t="s">
        <v>109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3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12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1</v>
      </c>
      <c r="AH57" s="15" t="n">
        <v>1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6" t="n">
        <f aca="false">SUM(B57:BA57)</f>
        <v>17</v>
      </c>
      <c r="BC57" s="13"/>
      <c r="BD57" s="13"/>
    </row>
    <row r="58" customFormat="false" ht="12.75" hidden="false" customHeight="false" outlineLevel="0" collapsed="false">
      <c r="A58" s="10" t="s">
        <v>110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1</v>
      </c>
      <c r="Z58" s="11" t="n">
        <v>4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1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 t="n">
        <v>0</v>
      </c>
      <c r="BB58" s="12" t="n">
        <f aca="false">SUM(B58:BA58)</f>
        <v>6</v>
      </c>
      <c r="BC58" s="13"/>
      <c r="BD58" s="13"/>
    </row>
    <row r="59" customFormat="false" ht="12.75" hidden="false" customHeight="false" outlineLevel="0" collapsed="false">
      <c r="A59" s="10" t="s">
        <v>111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1</v>
      </c>
      <c r="V59" s="11" t="n">
        <v>8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0</v>
      </c>
      <c r="AQ59" s="11" t="n">
        <v>0</v>
      </c>
      <c r="AR59" s="11" t="n">
        <v>0</v>
      </c>
      <c r="AS59" s="11" t="n">
        <v>0</v>
      </c>
      <c r="AT59" s="11" t="n">
        <v>0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B59" s="12" t="n">
        <f aca="false">SUM(B59:BA59)</f>
        <v>9</v>
      </c>
      <c r="BC59" s="13"/>
      <c r="BD59" s="13"/>
    </row>
    <row r="60" customFormat="false" ht="12.75" hidden="false" customHeight="false" outlineLevel="0" collapsed="false">
      <c r="A60" s="10" t="s">
        <v>112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1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1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2</v>
      </c>
      <c r="AQ60" s="11" t="n">
        <v>0</v>
      </c>
      <c r="AR60" s="11" t="n">
        <v>0</v>
      </c>
      <c r="AS60" s="11" t="n">
        <v>0</v>
      </c>
      <c r="AT60" s="11" t="n">
        <v>0</v>
      </c>
      <c r="AU60" s="11" t="n">
        <v>0</v>
      </c>
      <c r="AV60" s="11" t="n">
        <v>0</v>
      </c>
      <c r="AW60" s="11" t="n">
        <v>0</v>
      </c>
      <c r="AX60" s="11" t="n">
        <v>0</v>
      </c>
      <c r="AY60" s="11" t="n">
        <v>0</v>
      </c>
      <c r="AZ60" s="11" t="n">
        <v>0</v>
      </c>
      <c r="BA60" s="11" t="n">
        <v>0</v>
      </c>
      <c r="BB60" s="12" t="n">
        <f aca="false">SUM(B60:BA60)</f>
        <v>4</v>
      </c>
      <c r="BC60" s="13"/>
      <c r="BD60" s="13"/>
    </row>
    <row r="61" customFormat="false" ht="12.75" hidden="false" customHeight="false" outlineLevel="0" collapsed="false">
      <c r="A61" s="10" t="s">
        <v>113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12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0</v>
      </c>
      <c r="AU61" s="11" t="n">
        <v>0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2" t="n">
        <f aca="false">SUM(B61:BA61)</f>
        <v>13</v>
      </c>
      <c r="BC61" s="13"/>
      <c r="BD61" s="13"/>
    </row>
    <row r="62" customFormat="false" ht="12.75" hidden="false" customHeight="false" outlineLevel="0" collapsed="false">
      <c r="A62" s="14" t="s">
        <v>114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1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6" t="n">
        <f aca="false">SUM(B62:BA62)</f>
        <v>2</v>
      </c>
      <c r="BC62" s="13"/>
      <c r="BD62" s="13"/>
    </row>
    <row r="63" customFormat="false" ht="12.75" hidden="false" customHeight="false" outlineLevel="0" collapsed="false">
      <c r="A63" s="10" t="s">
        <v>115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2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1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2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2" t="n">
        <f aca="false">SUM(B63:BA63)</f>
        <v>5</v>
      </c>
      <c r="BC63" s="13"/>
      <c r="BD63" s="13"/>
    </row>
    <row r="64" customFormat="false" ht="12.75" hidden="false" customHeight="false" outlineLevel="0" collapsed="false">
      <c r="A64" s="10" t="s">
        <v>116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2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1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B64" s="12" t="n">
        <f aca="false">SUM(B64:BA64)</f>
        <v>3</v>
      </c>
      <c r="BC64" s="13"/>
      <c r="BD64" s="13"/>
    </row>
    <row r="65" customFormat="false" ht="12.75" hidden="false" customHeight="false" outlineLevel="0" collapsed="false">
      <c r="A65" s="10" t="s">
        <v>117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3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2" t="n">
        <f aca="false">SUM(B65:BA65)</f>
        <v>3</v>
      </c>
      <c r="BC65" s="13"/>
      <c r="BD65" s="13"/>
    </row>
    <row r="66" customFormat="false" ht="12.75" hidden="false" customHeight="false" outlineLevel="0" collapsed="false">
      <c r="A66" s="10" t="s">
        <v>118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2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1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  <c r="AU66" s="11" t="n">
        <v>0</v>
      </c>
      <c r="AV66" s="11" t="n">
        <v>0</v>
      </c>
      <c r="AW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B66" s="12" t="n">
        <f aca="false">SUM(B66:BA66)</f>
        <v>3</v>
      </c>
      <c r="BC66" s="13"/>
      <c r="BD66" s="13"/>
    </row>
    <row r="67" customFormat="false" ht="12.75" hidden="false" customHeight="false" outlineLevel="0" collapsed="false">
      <c r="A67" s="14" t="s">
        <v>11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 t="n">
        <v>0</v>
      </c>
      <c r="BB67" s="16" t="n">
        <f aca="false">SUM(B67:BA67)</f>
        <v>1</v>
      </c>
      <c r="BC67" s="13"/>
      <c r="BD67" s="13"/>
    </row>
    <row r="68" customFormat="false" ht="12.75" hidden="false" customHeight="false" outlineLevel="0" collapsed="false">
      <c r="A68" s="10" t="s">
        <v>120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1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12" t="n">
        <f aca="false">SUM(B68:BA68)</f>
        <v>1</v>
      </c>
      <c r="BC68" s="13"/>
      <c r="BD68" s="13"/>
    </row>
    <row r="69" customFormat="false" ht="12.75" hidden="false" customHeight="false" outlineLevel="0" collapsed="false">
      <c r="A69" s="10" t="s">
        <v>121</v>
      </c>
      <c r="B69" s="11" t="n">
        <v>0</v>
      </c>
      <c r="C69" s="11" t="n">
        <v>1</v>
      </c>
      <c r="D69" s="11" t="n">
        <v>5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14</v>
      </c>
      <c r="J69" s="11" t="n">
        <v>0</v>
      </c>
      <c r="K69" s="11" t="n">
        <v>1</v>
      </c>
      <c r="L69" s="11" t="n">
        <v>0</v>
      </c>
      <c r="M69" s="11" t="n">
        <v>0</v>
      </c>
      <c r="N69" s="11" t="n">
        <v>0</v>
      </c>
      <c r="O69" s="11" t="n">
        <v>1</v>
      </c>
      <c r="P69" s="11" t="n">
        <v>0</v>
      </c>
      <c r="Q69" s="11" t="n">
        <v>0</v>
      </c>
      <c r="R69" s="11" t="n">
        <v>1</v>
      </c>
      <c r="S69" s="11" t="n">
        <v>1</v>
      </c>
      <c r="T69" s="11" t="n">
        <v>1</v>
      </c>
      <c r="U69" s="11" t="n">
        <v>1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1</v>
      </c>
      <c r="AA69" s="11" t="n">
        <v>1</v>
      </c>
      <c r="AB69" s="11" t="n">
        <v>1</v>
      </c>
      <c r="AC69" s="11" t="n">
        <v>6</v>
      </c>
      <c r="AD69" s="11" t="n">
        <v>2</v>
      </c>
      <c r="AE69" s="11" t="n">
        <v>5</v>
      </c>
      <c r="AF69" s="11" t="n">
        <v>0</v>
      </c>
      <c r="AG69" s="11" t="n">
        <v>1</v>
      </c>
      <c r="AH69" s="11" t="n">
        <v>1</v>
      </c>
      <c r="AI69" s="11" t="n">
        <v>1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3</v>
      </c>
      <c r="AQ69" s="11" t="n">
        <v>0</v>
      </c>
      <c r="AR69" s="11" t="n">
        <v>4</v>
      </c>
      <c r="AS69" s="11" t="n">
        <v>0</v>
      </c>
      <c r="AT69" s="11" t="n">
        <v>0</v>
      </c>
      <c r="AU69" s="11" t="n">
        <v>6</v>
      </c>
      <c r="AV69" s="11" t="n">
        <v>5</v>
      </c>
      <c r="AW69" s="11" t="n">
        <v>2</v>
      </c>
      <c r="AX69" s="11" t="n">
        <v>0</v>
      </c>
      <c r="AY69" s="11" t="n">
        <v>2</v>
      </c>
      <c r="AZ69" s="11" t="n">
        <v>1</v>
      </c>
      <c r="BA69" s="11" t="n">
        <v>0</v>
      </c>
      <c r="BB69" s="12" t="n">
        <f aca="false">SUM(B69:BA69)</f>
        <v>69</v>
      </c>
      <c r="BC69" s="13"/>
      <c r="BD69" s="13"/>
    </row>
    <row r="70" customFormat="false" ht="12.75" hidden="false" customHeight="false" outlineLevel="0" collapsed="false">
      <c r="A70" s="10" t="s">
        <v>122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1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v>0</v>
      </c>
      <c r="AY70" s="11" t="n">
        <v>0</v>
      </c>
      <c r="AZ70" s="11" t="n">
        <v>0</v>
      </c>
      <c r="BA70" s="11" t="n">
        <v>0</v>
      </c>
      <c r="BB70" s="12" t="n">
        <f aca="false">SUM(B70:BA70)</f>
        <v>1</v>
      </c>
      <c r="BC70" s="13"/>
      <c r="BD70" s="13"/>
    </row>
    <row r="71" customFormat="false" ht="12.75" hidden="false" customHeight="false" outlineLevel="0" collapsed="false">
      <c r="A71" s="10" t="s">
        <v>123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1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  <c r="AU71" s="11" t="n">
        <v>0</v>
      </c>
      <c r="AV71" s="11" t="n">
        <v>0</v>
      </c>
      <c r="AW71" s="11" t="n">
        <v>0</v>
      </c>
      <c r="AX71" s="11" t="n">
        <v>0</v>
      </c>
      <c r="AY71" s="11" t="n">
        <v>0</v>
      </c>
      <c r="AZ71" s="11" t="n">
        <v>0</v>
      </c>
      <c r="BA71" s="11" t="n">
        <v>0</v>
      </c>
      <c r="BB71" s="12" t="n">
        <f aca="false">SUM(B71:BA71)</f>
        <v>1</v>
      </c>
      <c r="BC71" s="13"/>
      <c r="BD71" s="13"/>
    </row>
    <row r="72" customFormat="false" ht="12.75" hidden="false" customHeight="false" outlineLevel="0" collapsed="false">
      <c r="A72" s="14" t="s">
        <v>12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1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1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0</v>
      </c>
      <c r="AA72" s="15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8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6" t="n">
        <f aca="false">SUM(B72:BA72)</f>
        <v>10</v>
      </c>
      <c r="BC72" s="13"/>
      <c r="BD72" s="13"/>
    </row>
    <row r="73" customFormat="false" ht="12.75" hidden="false" customHeight="false" outlineLevel="0" collapsed="false">
      <c r="A73" s="10" t="s">
        <v>125</v>
      </c>
      <c r="B73" s="11" t="n">
        <v>0</v>
      </c>
      <c r="C73" s="11" t="n">
        <v>0</v>
      </c>
      <c r="D73" s="11" t="n">
        <v>0</v>
      </c>
      <c r="E73" s="11" t="n">
        <v>1</v>
      </c>
      <c r="F73" s="11" t="n">
        <v>0</v>
      </c>
      <c r="G73" s="11" t="n">
        <v>4</v>
      </c>
      <c r="H73" s="11" t="n">
        <v>0</v>
      </c>
      <c r="I73" s="11" t="n">
        <v>1</v>
      </c>
      <c r="J73" s="11" t="n">
        <v>0</v>
      </c>
      <c r="K73" s="11" t="n">
        <v>2</v>
      </c>
      <c r="L73" s="11" t="n">
        <v>2</v>
      </c>
      <c r="M73" s="11" t="n">
        <v>0</v>
      </c>
      <c r="N73" s="11" t="n">
        <v>1</v>
      </c>
      <c r="O73" s="11" t="n">
        <v>31</v>
      </c>
      <c r="P73" s="11" t="n">
        <v>0</v>
      </c>
      <c r="Q73" s="11" t="n">
        <v>1</v>
      </c>
      <c r="R73" s="11" t="n">
        <v>0</v>
      </c>
      <c r="S73" s="11" t="n">
        <v>5</v>
      </c>
      <c r="T73" s="11" t="n">
        <v>0</v>
      </c>
      <c r="U73" s="11" t="n">
        <v>0</v>
      </c>
      <c r="V73" s="11" t="n">
        <v>7</v>
      </c>
      <c r="W73" s="11" t="n">
        <v>0</v>
      </c>
      <c r="X73" s="11" t="n">
        <v>4</v>
      </c>
      <c r="Y73" s="11" t="n">
        <v>1</v>
      </c>
      <c r="Z73" s="11" t="n">
        <v>0</v>
      </c>
      <c r="AA73" s="11" t="n">
        <v>0</v>
      </c>
      <c r="AB73" s="11" t="n">
        <v>2</v>
      </c>
      <c r="AC73" s="11" t="n">
        <v>4</v>
      </c>
      <c r="AD73" s="11" t="n">
        <v>24</v>
      </c>
      <c r="AE73" s="11" t="n">
        <v>2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3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17</v>
      </c>
      <c r="AQ73" s="11" t="n">
        <v>1</v>
      </c>
      <c r="AR73" s="11" t="n">
        <v>1</v>
      </c>
      <c r="AS73" s="11" t="n">
        <v>0</v>
      </c>
      <c r="AT73" s="11" t="n">
        <v>0</v>
      </c>
      <c r="AU73" s="11" t="n">
        <v>1</v>
      </c>
      <c r="AV73" s="11" t="n">
        <v>0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2" t="n">
        <f aca="false">SUM(B73:BA73)</f>
        <v>115</v>
      </c>
      <c r="BC73" s="13"/>
      <c r="BD73" s="13"/>
    </row>
    <row r="74" customFormat="false" ht="12.75" hidden="false" customHeight="false" outlineLevel="0" collapsed="false">
      <c r="A74" s="10" t="s">
        <v>126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1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W74" s="11" t="n">
        <v>0</v>
      </c>
      <c r="AX74" s="11" t="n">
        <v>0</v>
      </c>
      <c r="AY74" s="11" t="n">
        <v>0</v>
      </c>
      <c r="AZ74" s="11" t="n">
        <v>0</v>
      </c>
      <c r="BA74" s="11" t="n">
        <v>0</v>
      </c>
      <c r="BB74" s="12" t="n">
        <f aca="false">SUM(B74:BA74)</f>
        <v>1</v>
      </c>
      <c r="BC74" s="13"/>
      <c r="BD74" s="13"/>
    </row>
    <row r="75" customFormat="false" ht="12.75" hidden="false" customHeight="false" outlineLevel="0" collapsed="false">
      <c r="A75" s="10" t="s">
        <v>127</v>
      </c>
      <c r="B75" s="11" t="n">
        <v>0</v>
      </c>
      <c r="C75" s="11" t="n">
        <v>0</v>
      </c>
      <c r="D75" s="11" t="n">
        <v>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1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0</v>
      </c>
      <c r="BB75" s="12" t="n">
        <f aca="false">SUM(B75:BA75)</f>
        <v>2</v>
      </c>
      <c r="BC75" s="13"/>
      <c r="BD75" s="13"/>
    </row>
    <row r="76" customFormat="false" ht="12.75" hidden="false" customHeight="false" outlineLevel="0" collapsed="false">
      <c r="A76" s="10" t="s">
        <v>128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1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2" t="n">
        <f aca="false">SUM(B76:BA76)</f>
        <v>1</v>
      </c>
      <c r="BC76" s="13"/>
      <c r="BD76" s="13"/>
    </row>
    <row r="77" customFormat="false" ht="12.75" hidden="false" customHeight="false" outlineLevel="0" collapsed="false">
      <c r="A77" s="14" t="s">
        <v>12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1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6" t="n">
        <f aca="false">SUM(B77:BA77)</f>
        <v>1</v>
      </c>
      <c r="BC77" s="13"/>
      <c r="BD77" s="13"/>
    </row>
    <row r="78" customFormat="false" ht="12.75" hidden="false" customHeight="false" outlineLevel="0" collapsed="false">
      <c r="A78" s="10" t="s">
        <v>130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2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1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1</v>
      </c>
      <c r="Z78" s="11" t="n">
        <v>0</v>
      </c>
      <c r="AA78" s="11" t="n">
        <v>0</v>
      </c>
      <c r="AB78" s="11" t="n">
        <v>0</v>
      </c>
      <c r="AC78" s="11" t="n">
        <v>2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1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3</v>
      </c>
      <c r="AU78" s="11" t="n">
        <v>0</v>
      </c>
      <c r="AV78" s="11" t="n">
        <v>1</v>
      </c>
      <c r="AW78" s="11" t="n">
        <v>0</v>
      </c>
      <c r="AX78" s="11" t="n">
        <v>0</v>
      </c>
      <c r="AY78" s="11" t="n">
        <v>0</v>
      </c>
      <c r="AZ78" s="11" t="n">
        <v>0</v>
      </c>
      <c r="BA78" s="11" t="n">
        <v>0</v>
      </c>
      <c r="BB78" s="12" t="n">
        <f aca="false">SUM(B78:BA78)</f>
        <v>11</v>
      </c>
      <c r="BC78" s="13"/>
      <c r="BD78" s="13"/>
    </row>
    <row r="79" customFormat="false" ht="12.75" hidden="false" customHeight="false" outlineLevel="0" collapsed="false">
      <c r="A79" s="10" t="s">
        <v>131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1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1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2" t="n">
        <f aca="false">SUM(B79:BA79)</f>
        <v>2</v>
      </c>
      <c r="BC79" s="13"/>
      <c r="BD79" s="13"/>
    </row>
    <row r="80" customFormat="false" ht="12.75" hidden="false" customHeight="false" outlineLevel="0" collapsed="false">
      <c r="A80" s="10" t="s">
        <v>132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1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2" t="n">
        <f aca="false">SUM(B80:BA80)</f>
        <v>1</v>
      </c>
      <c r="BC80" s="13"/>
      <c r="BD80" s="13"/>
    </row>
    <row r="81" customFormat="false" ht="12.75" hidden="false" customHeight="false" outlineLevel="0" collapsed="false">
      <c r="A81" s="10" t="s">
        <v>133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2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</v>
      </c>
      <c r="AW81" s="11" t="n">
        <v>1</v>
      </c>
      <c r="AX81" s="11" t="n">
        <v>0</v>
      </c>
      <c r="AY81" s="11" t="n">
        <v>0</v>
      </c>
      <c r="AZ81" s="11" t="n">
        <v>0</v>
      </c>
      <c r="BA81" s="11" t="n">
        <v>0</v>
      </c>
      <c r="BB81" s="12" t="n">
        <f aca="false">SUM(B81:BA81)</f>
        <v>4</v>
      </c>
      <c r="BC81" s="13"/>
      <c r="BD81" s="13"/>
    </row>
    <row r="82" customFormat="false" ht="12.75" hidden="false" customHeight="false" outlineLevel="0" collapsed="false">
      <c r="A82" s="14" t="s">
        <v>134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1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0</v>
      </c>
      <c r="AY82" s="15" t="n">
        <v>0</v>
      </c>
      <c r="AZ82" s="15" t="n">
        <v>0</v>
      </c>
      <c r="BA82" s="15" t="n">
        <v>0</v>
      </c>
      <c r="BB82" s="16" t="n">
        <f aca="false">SUM(B82:BA82)</f>
        <v>1</v>
      </c>
      <c r="BC82" s="13"/>
      <c r="BD82" s="13"/>
    </row>
    <row r="83" customFormat="false" ht="12.75" hidden="false" customHeight="false" outlineLevel="0" collapsed="false">
      <c r="A83" s="10" t="s">
        <v>135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22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1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2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0</v>
      </c>
      <c r="AP83" s="11" t="n">
        <v>1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11</v>
      </c>
      <c r="AV83" s="11" t="n">
        <v>0</v>
      </c>
      <c r="AW83" s="11" t="n">
        <v>0</v>
      </c>
      <c r="AX83" s="11" t="n">
        <v>0</v>
      </c>
      <c r="AY83" s="11" t="n">
        <v>1</v>
      </c>
      <c r="AZ83" s="11" t="n">
        <v>0</v>
      </c>
      <c r="BA83" s="11" t="n">
        <v>0</v>
      </c>
      <c r="BB83" s="12" t="n">
        <f aca="false">SUM(B83:BA83)</f>
        <v>38</v>
      </c>
      <c r="BC83" s="13"/>
      <c r="BD83" s="13"/>
    </row>
    <row r="84" customFormat="false" ht="12.75" hidden="false" customHeight="false" outlineLevel="0" collapsed="false">
      <c r="A84" s="10" t="s">
        <v>136</v>
      </c>
      <c r="B84" s="11" t="n">
        <v>0</v>
      </c>
      <c r="C84" s="11" t="n">
        <v>0</v>
      </c>
      <c r="D84" s="11" t="n">
        <v>1</v>
      </c>
      <c r="E84" s="11" t="n">
        <v>0</v>
      </c>
      <c r="F84" s="11" t="n">
        <v>0</v>
      </c>
      <c r="G84" s="11" t="n">
        <v>0</v>
      </c>
      <c r="H84" s="11" t="n">
        <v>5</v>
      </c>
      <c r="I84" s="11" t="n">
        <v>6</v>
      </c>
      <c r="J84" s="11" t="n">
        <v>0</v>
      </c>
      <c r="K84" s="11" t="n">
        <v>0</v>
      </c>
      <c r="L84" s="11" t="n">
        <v>0</v>
      </c>
      <c r="M84" s="11" t="n">
        <v>1</v>
      </c>
      <c r="N84" s="11" t="n">
        <v>0</v>
      </c>
      <c r="O84" s="11" t="n">
        <v>0</v>
      </c>
      <c r="P84" s="11" t="n">
        <v>1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1</v>
      </c>
      <c r="AD84" s="11" t="n">
        <v>0</v>
      </c>
      <c r="AE84" s="11" t="n">
        <v>1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1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1</v>
      </c>
      <c r="AS84" s="11" t="n">
        <v>0</v>
      </c>
      <c r="AT84" s="11" t="n">
        <v>0</v>
      </c>
      <c r="AU84" s="11" t="n">
        <v>1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2" t="n">
        <f aca="false">SUM(B84:BA84)</f>
        <v>19</v>
      </c>
      <c r="BC84" s="13"/>
      <c r="BD84" s="13"/>
    </row>
    <row r="85" customFormat="false" ht="12.75" hidden="false" customHeight="false" outlineLevel="0" collapsed="false">
      <c r="A85" s="10" t="s">
        <v>137</v>
      </c>
      <c r="B85" s="11" t="n">
        <v>0</v>
      </c>
      <c r="C85" s="11" t="n">
        <v>2</v>
      </c>
      <c r="D85" s="11" t="n">
        <v>1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2" t="n">
        <f aca="false">SUM(B85:BA85)</f>
        <v>3</v>
      </c>
      <c r="BC85" s="13"/>
      <c r="BD85" s="13"/>
    </row>
    <row r="86" customFormat="false" ht="12.75" hidden="false" customHeight="false" outlineLevel="0" collapsed="false">
      <c r="A86" s="10" t="s">
        <v>138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3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1</v>
      </c>
      <c r="AG86" s="11" t="n">
        <v>0</v>
      </c>
      <c r="AH86" s="11" t="n">
        <v>0</v>
      </c>
      <c r="AI86" s="11" t="n">
        <v>1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6</v>
      </c>
      <c r="AZ86" s="11" t="n">
        <v>0</v>
      </c>
      <c r="BA86" s="11" t="n">
        <v>0</v>
      </c>
      <c r="BB86" s="12" t="n">
        <f aca="false">SUM(B86:BA86)</f>
        <v>11</v>
      </c>
      <c r="BC86" s="13"/>
      <c r="BD86" s="13"/>
    </row>
    <row r="87" customFormat="false" ht="12.75" hidden="false" customHeight="false" outlineLevel="0" collapsed="false">
      <c r="A87" s="14" t="s">
        <v>139</v>
      </c>
      <c r="B87" s="15" t="n">
        <v>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1</v>
      </c>
      <c r="AX87" s="15" t="n">
        <v>0</v>
      </c>
      <c r="AY87" s="15" t="n">
        <v>0</v>
      </c>
      <c r="AZ87" s="15" t="n">
        <v>0</v>
      </c>
      <c r="BA87" s="15" t="n">
        <v>0</v>
      </c>
      <c r="BB87" s="16" t="n">
        <f aca="false">SUM(B87:BA87)</f>
        <v>1</v>
      </c>
      <c r="BC87" s="13"/>
      <c r="BD87" s="13"/>
    </row>
    <row r="88" customFormat="false" ht="12.75" hidden="false" customHeight="false" outlineLevel="0" collapsed="false">
      <c r="A88" s="10" t="s">
        <v>140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1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1</v>
      </c>
      <c r="AC88" s="11" t="n">
        <v>0</v>
      </c>
      <c r="AD88" s="11" t="n">
        <v>0</v>
      </c>
      <c r="AE88" s="11" t="n">
        <v>0</v>
      </c>
      <c r="AF88" s="11" t="n">
        <v>1</v>
      </c>
      <c r="AG88" s="11" t="n">
        <v>0</v>
      </c>
      <c r="AH88" s="11" t="n">
        <v>1</v>
      </c>
      <c r="AI88" s="11" t="n">
        <v>1</v>
      </c>
      <c r="AJ88" s="11" t="n">
        <v>0</v>
      </c>
      <c r="AK88" s="11" t="n">
        <v>1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1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2" t="n">
        <f aca="false">SUM(B88:BA88)</f>
        <v>7</v>
      </c>
      <c r="BC88" s="13"/>
      <c r="BD88" s="13"/>
    </row>
    <row r="89" customFormat="false" ht="12.75" hidden="false" customHeight="false" outlineLevel="0" collapsed="false">
      <c r="A89" s="10" t="s">
        <v>141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1</v>
      </c>
      <c r="H89" s="11" t="n">
        <v>1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1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1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2</v>
      </c>
      <c r="AQ89" s="11" t="n">
        <v>0</v>
      </c>
      <c r="AR89" s="11" t="n">
        <v>1</v>
      </c>
      <c r="AS89" s="11" t="n">
        <v>0</v>
      </c>
      <c r="AT89" s="11" t="n">
        <v>1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1</v>
      </c>
      <c r="AZ89" s="11" t="n">
        <v>0</v>
      </c>
      <c r="BA89" s="11" t="n">
        <v>0</v>
      </c>
      <c r="BB89" s="12" t="n">
        <f aca="false">SUM(B89:BA89)</f>
        <v>10</v>
      </c>
      <c r="BC89" s="13"/>
      <c r="BD89" s="13"/>
    </row>
    <row r="90" customFormat="false" ht="12.75" hidden="false" customHeight="false" outlineLevel="0" collapsed="false">
      <c r="A90" s="10" t="s">
        <v>142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1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0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0</v>
      </c>
      <c r="AZ90" s="11" t="n">
        <v>0</v>
      </c>
      <c r="BA90" s="11" t="n">
        <v>0</v>
      </c>
      <c r="BB90" s="12" t="n">
        <f aca="false">SUM(B90:BA90)</f>
        <v>1</v>
      </c>
      <c r="BC90" s="13"/>
      <c r="BD90" s="13"/>
    </row>
    <row r="91" customFormat="false" ht="12.75" hidden="false" customHeight="false" outlineLevel="0" collapsed="false">
      <c r="A91" s="10" t="s">
        <v>143</v>
      </c>
      <c r="B91" s="11" t="n">
        <v>0</v>
      </c>
      <c r="C91" s="11" t="n">
        <v>1</v>
      </c>
      <c r="D91" s="11" t="n">
        <v>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4</v>
      </c>
      <c r="J91" s="11" t="n">
        <v>0</v>
      </c>
      <c r="K91" s="11" t="n">
        <v>0</v>
      </c>
      <c r="L91" s="11" t="n">
        <v>0</v>
      </c>
      <c r="M91" s="11" t="n">
        <v>1</v>
      </c>
      <c r="N91" s="11" t="n">
        <v>0</v>
      </c>
      <c r="O91" s="11" t="n">
        <v>0</v>
      </c>
      <c r="P91" s="11" t="n">
        <v>1</v>
      </c>
      <c r="Q91" s="11" t="n">
        <v>0</v>
      </c>
      <c r="R91" s="11" t="n">
        <v>0</v>
      </c>
      <c r="S91" s="11" t="n">
        <v>1</v>
      </c>
      <c r="T91" s="11" t="n">
        <v>0</v>
      </c>
      <c r="U91" s="11" t="n">
        <v>0</v>
      </c>
      <c r="V91" s="11" t="n">
        <v>1</v>
      </c>
      <c r="W91" s="11" t="n">
        <v>1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0</v>
      </c>
      <c r="AC91" s="11" t="n">
        <v>5</v>
      </c>
      <c r="AD91" s="11" t="n">
        <v>0</v>
      </c>
      <c r="AE91" s="11" t="n">
        <v>19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0</v>
      </c>
      <c r="AO91" s="11" t="n">
        <v>0</v>
      </c>
      <c r="AP91" s="11" t="n">
        <v>0</v>
      </c>
      <c r="AQ91" s="11" t="n">
        <v>0</v>
      </c>
      <c r="AR91" s="11" t="n">
        <v>2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1</v>
      </c>
      <c r="AX91" s="11" t="n">
        <v>0</v>
      </c>
      <c r="AY91" s="11" t="n">
        <v>0</v>
      </c>
      <c r="AZ91" s="11" t="n">
        <v>0</v>
      </c>
      <c r="BA91" s="11" t="n">
        <v>0</v>
      </c>
      <c r="BB91" s="12" t="n">
        <f aca="false">SUM(B91:BA91)</f>
        <v>44</v>
      </c>
      <c r="BC91" s="13"/>
      <c r="BD91" s="13"/>
    </row>
    <row r="92" customFormat="false" ht="12.75" hidden="false" customHeight="false" outlineLevel="0" collapsed="false">
      <c r="A92" s="14" t="s">
        <v>144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6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1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2</v>
      </c>
      <c r="AS92" s="15" t="n">
        <v>0</v>
      </c>
      <c r="AT92" s="15" t="n">
        <v>0</v>
      </c>
      <c r="AU92" s="15" t="n">
        <v>0</v>
      </c>
      <c r="AV92" s="15" t="n">
        <v>0</v>
      </c>
      <c r="AW92" s="15" t="n">
        <v>0</v>
      </c>
      <c r="AX92" s="15" t="n">
        <v>0</v>
      </c>
      <c r="AY92" s="15" t="n">
        <v>0</v>
      </c>
      <c r="AZ92" s="15" t="n">
        <v>0</v>
      </c>
      <c r="BA92" s="15" t="n">
        <v>0</v>
      </c>
      <c r="BB92" s="16" t="n">
        <f aca="false">SUM(B92:BA92)</f>
        <v>9</v>
      </c>
      <c r="BC92" s="13"/>
      <c r="BD92" s="13"/>
    </row>
    <row r="93" customFormat="false" ht="12.75" hidden="false" customHeight="false" outlineLevel="0" collapsed="false">
      <c r="A93" s="10" t="s">
        <v>145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3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11" t="n">
        <v>1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2" t="n">
        <f aca="false">SUM(B93:BA93)</f>
        <v>4</v>
      </c>
      <c r="BC93" s="13"/>
      <c r="BD93" s="13"/>
    </row>
    <row r="94" customFormat="false" ht="12.75" hidden="false" customHeight="false" outlineLevel="0" collapsed="false">
      <c r="A94" s="10" t="s">
        <v>146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2" t="n">
        <f aca="false">SUM(B94:BA94)</f>
        <v>1</v>
      </c>
      <c r="BC94" s="13"/>
      <c r="BD94" s="13"/>
    </row>
    <row r="95" customFormat="false" ht="12.75" hidden="false" customHeight="false" outlineLevel="0" collapsed="false">
      <c r="A95" s="10" t="s">
        <v>147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2" t="n">
        <f aca="false">SUM(B95:BA95)</f>
        <v>1</v>
      </c>
      <c r="BC95" s="13"/>
      <c r="BD95" s="13"/>
    </row>
    <row r="96" customFormat="false" ht="12.75" hidden="false" customHeight="false" outlineLevel="0" collapsed="false">
      <c r="A96" s="10" t="s">
        <v>148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1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1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11" t="n">
        <v>0</v>
      </c>
      <c r="AO96" s="11" t="n">
        <v>0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0</v>
      </c>
      <c r="AU96" s="11" t="n">
        <v>0</v>
      </c>
      <c r="AV96" s="11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2" t="n">
        <f aca="false">SUM(B96:BA96)</f>
        <v>2</v>
      </c>
      <c r="BC96" s="13"/>
      <c r="BD96" s="13"/>
    </row>
    <row r="97" customFormat="false" ht="12.75" hidden="false" customHeight="false" outlineLevel="0" collapsed="false">
      <c r="A97" s="14" t="s">
        <v>149</v>
      </c>
      <c r="B97" s="15" t="n">
        <v>0</v>
      </c>
      <c r="C97" s="15" t="n">
        <v>0</v>
      </c>
      <c r="D97" s="15" t="n">
        <v>2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1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0</v>
      </c>
      <c r="AV97" s="15" t="n">
        <v>0</v>
      </c>
      <c r="AW97" s="15" t="n">
        <v>0</v>
      </c>
      <c r="AX97" s="15" t="n">
        <v>0</v>
      </c>
      <c r="AY97" s="15" t="n">
        <v>0</v>
      </c>
      <c r="AZ97" s="15" t="n">
        <v>0</v>
      </c>
      <c r="BA97" s="15" t="n">
        <v>0</v>
      </c>
      <c r="BB97" s="16" t="n">
        <f aca="false">SUM(B97:BA97)</f>
        <v>3</v>
      </c>
      <c r="BC97" s="13"/>
      <c r="BD97" s="13"/>
    </row>
    <row r="98" customFormat="false" ht="12.75" hidden="false" customHeight="false" outlineLevel="0" collapsed="false">
      <c r="A98" s="10" t="s">
        <v>150</v>
      </c>
      <c r="B98" s="11" t="n">
        <v>0</v>
      </c>
      <c r="C98" s="11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2</v>
      </c>
      <c r="L98" s="11" t="n">
        <v>0</v>
      </c>
      <c r="M98" s="11" t="n">
        <v>0</v>
      </c>
      <c r="N98" s="11" t="n">
        <v>0</v>
      </c>
      <c r="O98" s="11" t="n">
        <v>20</v>
      </c>
      <c r="P98" s="11" t="n">
        <v>0</v>
      </c>
      <c r="Q98" s="11" t="n">
        <v>0</v>
      </c>
      <c r="R98" s="11" t="n">
        <v>0</v>
      </c>
      <c r="S98" s="11" t="n">
        <v>8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17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2</v>
      </c>
      <c r="AE98" s="11" t="n">
        <v>0</v>
      </c>
      <c r="AF98" s="11" t="n">
        <v>1</v>
      </c>
      <c r="AG98" s="11" t="n">
        <v>0</v>
      </c>
      <c r="AH98" s="11" t="n">
        <v>1</v>
      </c>
      <c r="AI98" s="11" t="n">
        <v>0</v>
      </c>
      <c r="AJ98" s="11" t="n">
        <v>0</v>
      </c>
      <c r="AK98" s="11" t="n">
        <v>0</v>
      </c>
      <c r="AL98" s="11" t="n">
        <v>0</v>
      </c>
      <c r="AM98" s="11" t="n">
        <v>0</v>
      </c>
      <c r="AN98" s="11" t="n">
        <v>0</v>
      </c>
      <c r="AO98" s="11" t="n">
        <v>0</v>
      </c>
      <c r="AP98" s="11" t="n">
        <v>1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0</v>
      </c>
      <c r="AW98" s="11" t="n">
        <v>0</v>
      </c>
      <c r="AX98" s="11" t="n">
        <v>0</v>
      </c>
      <c r="AY98" s="11" t="n">
        <v>0</v>
      </c>
      <c r="AZ98" s="11" t="n">
        <v>0</v>
      </c>
      <c r="BA98" s="11" t="n">
        <v>0</v>
      </c>
      <c r="BB98" s="12" t="n">
        <f aca="false">SUM(B98:BA98)</f>
        <v>53</v>
      </c>
      <c r="BC98" s="13"/>
      <c r="BD98" s="13"/>
    </row>
    <row r="99" customFormat="false" ht="12.75" hidden="false" customHeight="false" outlineLevel="0" collapsed="false">
      <c r="A99" s="10" t="s">
        <v>151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1</v>
      </c>
      <c r="AS99" s="11" t="n">
        <v>0</v>
      </c>
      <c r="AT99" s="11" t="n">
        <v>0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0</v>
      </c>
      <c r="AZ99" s="11" t="n">
        <v>0</v>
      </c>
      <c r="BA99" s="11" t="n">
        <v>0</v>
      </c>
      <c r="BB99" s="12" t="n">
        <f aca="false">SUM(B99:BA99)</f>
        <v>1</v>
      </c>
      <c r="BC99" s="13"/>
      <c r="BD99" s="13"/>
    </row>
    <row r="100" customFormat="false" ht="12.75" hidden="false" customHeight="false" outlineLevel="0" collapsed="false">
      <c r="A100" s="10" t="s">
        <v>152</v>
      </c>
      <c r="B100" s="11" t="n">
        <v>0</v>
      </c>
      <c r="C100" s="11" t="n">
        <v>0</v>
      </c>
      <c r="D100" s="11" t="n">
        <v>1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0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0</v>
      </c>
      <c r="BA100" s="11" t="n">
        <v>0</v>
      </c>
      <c r="BB100" s="12" t="n">
        <f aca="false">SUM(B100:BA100)</f>
        <v>1</v>
      </c>
      <c r="BC100" s="13"/>
      <c r="BD100" s="13"/>
    </row>
    <row r="101" customFormat="false" ht="12.75" hidden="false" customHeight="false" outlineLevel="0" collapsed="false">
      <c r="A101" s="10" t="s">
        <v>153</v>
      </c>
      <c r="B101" s="11" t="n">
        <v>1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26</v>
      </c>
      <c r="H101" s="11" t="n">
        <v>0</v>
      </c>
      <c r="I101" s="11" t="n">
        <v>0</v>
      </c>
      <c r="J101" s="11" t="n">
        <v>1</v>
      </c>
      <c r="K101" s="11" t="n">
        <v>5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1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1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1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1</v>
      </c>
      <c r="AM101" s="11" t="n">
        <v>0</v>
      </c>
      <c r="AN101" s="11" t="n">
        <v>0</v>
      </c>
      <c r="AO101" s="11" t="n">
        <v>0</v>
      </c>
      <c r="AP101" s="11" t="n">
        <v>2</v>
      </c>
      <c r="AQ101" s="11" t="n">
        <v>0</v>
      </c>
      <c r="AR101" s="11" t="n">
        <v>1</v>
      </c>
      <c r="AS101" s="11" t="n">
        <v>0</v>
      </c>
      <c r="AT101" s="11" t="n">
        <v>0</v>
      </c>
      <c r="AU101" s="11" t="n">
        <v>0</v>
      </c>
      <c r="AV101" s="11" t="n">
        <v>0</v>
      </c>
      <c r="AW101" s="11" t="n">
        <v>0</v>
      </c>
      <c r="AX101" s="11" t="n">
        <v>0</v>
      </c>
      <c r="AY101" s="11" t="n">
        <v>0</v>
      </c>
      <c r="AZ101" s="11" t="n">
        <v>0</v>
      </c>
      <c r="BA101" s="11" t="n">
        <v>0</v>
      </c>
      <c r="BB101" s="12" t="n">
        <f aca="false">SUM(B101:BA101)</f>
        <v>40</v>
      </c>
      <c r="BC101" s="13"/>
      <c r="BD101" s="13"/>
    </row>
    <row r="102" customFormat="false" ht="12.75" hidden="false" customHeight="false" outlineLevel="0" collapsed="false">
      <c r="A102" s="14" t="s">
        <v>154</v>
      </c>
      <c r="B102" s="15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1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5" t="n">
        <v>0</v>
      </c>
      <c r="BA102" s="15" t="n">
        <v>0</v>
      </c>
      <c r="BB102" s="16" t="n">
        <f aca="false">SUM(B102:BA102)</f>
        <v>2</v>
      </c>
      <c r="BC102" s="13"/>
      <c r="BD102" s="13"/>
    </row>
    <row r="103" customFormat="false" ht="12.75" hidden="false" customHeight="false" outlineLevel="0" collapsed="false">
      <c r="A103" s="10" t="s">
        <v>155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3</v>
      </c>
      <c r="J103" s="11" t="n">
        <v>0</v>
      </c>
      <c r="K103" s="11" t="n">
        <v>0</v>
      </c>
      <c r="L103" s="11" t="n">
        <v>2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2" t="n">
        <f aca="false">SUM(B103:BA103)</f>
        <v>5</v>
      </c>
      <c r="BC103" s="13"/>
      <c r="BD103" s="13"/>
    </row>
    <row r="104" customFormat="false" ht="12.75" hidden="false" customHeight="false" outlineLevel="0" collapsed="false">
      <c r="A104" s="10" t="s">
        <v>156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1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0</v>
      </c>
      <c r="AT104" s="11" t="n">
        <v>0</v>
      </c>
      <c r="AU104" s="11" t="n">
        <v>0</v>
      </c>
      <c r="AV104" s="11" t="n">
        <v>0</v>
      </c>
      <c r="AW104" s="11" t="n">
        <v>0</v>
      </c>
      <c r="AX104" s="11" t="n">
        <v>0</v>
      </c>
      <c r="AY104" s="11" t="n">
        <v>0</v>
      </c>
      <c r="AZ104" s="11" t="n">
        <v>0</v>
      </c>
      <c r="BA104" s="11" t="n">
        <v>0</v>
      </c>
      <c r="BB104" s="12" t="n">
        <f aca="false">SUM(B104:BA104)</f>
        <v>1</v>
      </c>
      <c r="BC104" s="13"/>
      <c r="BD104" s="13"/>
    </row>
    <row r="105" customFormat="false" ht="12.75" hidden="false" customHeight="false" outlineLevel="0" collapsed="false">
      <c r="A105" s="10" t="s">
        <v>157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1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 t="n">
        <v>0</v>
      </c>
      <c r="BB105" s="12" t="n">
        <f aca="false">SUM(B105:BA105)</f>
        <v>1</v>
      </c>
      <c r="BC105" s="13"/>
      <c r="BD105" s="13"/>
    </row>
    <row r="106" customFormat="false" ht="12.75" hidden="false" customHeight="false" outlineLevel="0" collapsed="false">
      <c r="A106" s="10" t="s">
        <v>158</v>
      </c>
      <c r="B106" s="11" t="n">
        <v>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1</v>
      </c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0</v>
      </c>
      <c r="AU106" s="11" t="n">
        <v>0</v>
      </c>
      <c r="AV106" s="11" t="n">
        <v>0</v>
      </c>
      <c r="AW106" s="11" t="n">
        <v>0</v>
      </c>
      <c r="AX106" s="11" t="n">
        <v>0</v>
      </c>
      <c r="AY106" s="11" t="n">
        <v>0</v>
      </c>
      <c r="AZ106" s="11" t="n">
        <v>0</v>
      </c>
      <c r="BA106" s="11" t="n">
        <v>0</v>
      </c>
      <c r="BB106" s="12" t="n">
        <f aca="false">SUM(B106:BA106)</f>
        <v>1</v>
      </c>
      <c r="BC106" s="13"/>
      <c r="BD106" s="13"/>
    </row>
    <row r="107" customFormat="false" ht="12.75" hidden="false" customHeight="false" outlineLevel="0" collapsed="false">
      <c r="A107" s="14" t="s">
        <v>159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1</v>
      </c>
      <c r="J107" s="15" t="n">
        <v>0</v>
      </c>
      <c r="K107" s="15" t="n">
        <v>0</v>
      </c>
      <c r="L107" s="15" t="n">
        <v>0</v>
      </c>
      <c r="M107" s="15" t="n">
        <v>1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1</v>
      </c>
      <c r="X107" s="15" t="n">
        <v>0</v>
      </c>
      <c r="Y107" s="15" t="n">
        <v>0</v>
      </c>
      <c r="Z107" s="15" t="n">
        <v>6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10</v>
      </c>
      <c r="AS107" s="15" t="n">
        <v>3</v>
      </c>
      <c r="AT107" s="15" t="n">
        <v>0</v>
      </c>
      <c r="AU107" s="15" t="n">
        <v>0</v>
      </c>
      <c r="AV107" s="15" t="n">
        <v>0</v>
      </c>
      <c r="AW107" s="15" t="n">
        <v>0</v>
      </c>
      <c r="AX107" s="15" t="n">
        <v>0</v>
      </c>
      <c r="AY107" s="15" t="n">
        <v>0</v>
      </c>
      <c r="AZ107" s="15" t="n">
        <v>0</v>
      </c>
      <c r="BA107" s="15" t="n">
        <v>0</v>
      </c>
      <c r="BB107" s="16" t="n">
        <f aca="false">SUM(B107:BA107)</f>
        <v>22</v>
      </c>
      <c r="BC107" s="13"/>
      <c r="BD107" s="13"/>
    </row>
    <row r="108" customFormat="false" ht="12.75" hidden="false" customHeight="false" outlineLevel="0" collapsed="false">
      <c r="A108" s="10" t="s">
        <v>160</v>
      </c>
      <c r="B108" s="11" t="n">
        <v>1</v>
      </c>
      <c r="C108" s="11" t="n">
        <v>0</v>
      </c>
      <c r="D108" s="11" t="n">
        <v>0</v>
      </c>
      <c r="E108" s="11" t="n">
        <v>1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1</v>
      </c>
      <c r="K108" s="11" t="n">
        <v>0</v>
      </c>
      <c r="L108" s="11" t="n">
        <v>1</v>
      </c>
      <c r="M108" s="11" t="n">
        <v>0</v>
      </c>
      <c r="N108" s="11" t="n">
        <v>2</v>
      </c>
      <c r="O108" s="11" t="n">
        <v>0</v>
      </c>
      <c r="P108" s="11" t="n">
        <v>2</v>
      </c>
      <c r="Q108" s="11" t="n">
        <v>0</v>
      </c>
      <c r="R108" s="11" t="n">
        <v>0</v>
      </c>
      <c r="S108" s="11" t="n">
        <v>1</v>
      </c>
      <c r="T108" s="11" t="n">
        <v>1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1</v>
      </c>
      <c r="AC108" s="11" t="n">
        <v>1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2</v>
      </c>
      <c r="AI108" s="11" t="n">
        <v>0</v>
      </c>
      <c r="AJ108" s="11" t="n">
        <v>0</v>
      </c>
      <c r="AK108" s="11" t="n">
        <v>1</v>
      </c>
      <c r="AL108" s="11" t="n">
        <v>0</v>
      </c>
      <c r="AM108" s="11" t="n">
        <v>0</v>
      </c>
      <c r="AN108" s="11" t="n">
        <v>1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1</v>
      </c>
      <c r="AU108" s="11" t="n">
        <v>2</v>
      </c>
      <c r="AV108" s="11" t="n">
        <v>0</v>
      </c>
      <c r="AW108" s="11" t="n">
        <v>0</v>
      </c>
      <c r="AX108" s="11" t="n">
        <v>0</v>
      </c>
      <c r="AY108" s="11" t="n">
        <v>0</v>
      </c>
      <c r="AZ108" s="11" t="n">
        <v>0</v>
      </c>
      <c r="BA108" s="11" t="n">
        <v>1</v>
      </c>
      <c r="BB108" s="12" t="n">
        <f aca="false">SUM(B108:BA108)</f>
        <v>29</v>
      </c>
      <c r="BC108" s="13"/>
      <c r="BD108" s="13"/>
    </row>
    <row r="109" customFormat="false" ht="12.75" hidden="false" customHeight="false" outlineLevel="0" collapsed="false">
      <c r="A109" s="10" t="s">
        <v>161</v>
      </c>
      <c r="B109" s="11" t="n">
        <v>0</v>
      </c>
      <c r="C109" s="11" t="n">
        <v>0</v>
      </c>
      <c r="D109" s="11" t="n">
        <v>3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6</v>
      </c>
      <c r="J109" s="11" t="n">
        <v>1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1</v>
      </c>
      <c r="P109" s="11" t="n">
        <v>0</v>
      </c>
      <c r="Q109" s="11" t="n">
        <v>0</v>
      </c>
      <c r="R109" s="11" t="n">
        <v>4</v>
      </c>
      <c r="S109" s="11" t="n">
        <v>0</v>
      </c>
      <c r="T109" s="11" t="n">
        <v>0</v>
      </c>
      <c r="U109" s="11" t="n">
        <v>1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3</v>
      </c>
      <c r="AE109" s="11" t="n">
        <v>0</v>
      </c>
      <c r="AF109" s="11" t="n">
        <v>1</v>
      </c>
      <c r="AG109" s="11" t="n">
        <v>0</v>
      </c>
      <c r="AH109" s="11" t="n">
        <v>1</v>
      </c>
      <c r="AI109" s="11" t="n">
        <v>0</v>
      </c>
      <c r="AJ109" s="11" t="n">
        <v>0</v>
      </c>
      <c r="AK109" s="11" t="n">
        <v>1</v>
      </c>
      <c r="AL109" s="11" t="n">
        <v>0</v>
      </c>
      <c r="AM109" s="11" t="n">
        <v>1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1</v>
      </c>
      <c r="AV109" s="11" t="n">
        <v>0</v>
      </c>
      <c r="AW109" s="11" t="n">
        <v>1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2" t="n">
        <f aca="false">SUM(B109:BA109)</f>
        <v>25</v>
      </c>
      <c r="BC109" s="13"/>
      <c r="BD109" s="13"/>
    </row>
    <row r="110" customFormat="false" ht="12.75" hidden="false" customHeight="false" outlineLevel="0" collapsed="false">
      <c r="A110" s="10" t="s">
        <v>162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  <c r="AI110" s="11" t="n">
        <v>0</v>
      </c>
      <c r="AJ110" s="11" t="n">
        <v>0</v>
      </c>
      <c r="AK110" s="11" t="n">
        <v>0</v>
      </c>
      <c r="AL110" s="11" t="n">
        <v>0</v>
      </c>
      <c r="AM110" s="11" t="n">
        <v>0</v>
      </c>
      <c r="AN110" s="11" t="n">
        <v>0</v>
      </c>
      <c r="AO110" s="11" t="n">
        <v>0</v>
      </c>
      <c r="AP110" s="11" t="n">
        <v>0</v>
      </c>
      <c r="AQ110" s="11" t="n">
        <v>0</v>
      </c>
      <c r="AR110" s="11" t="n">
        <v>0</v>
      </c>
      <c r="AS110" s="11" t="n">
        <v>0</v>
      </c>
      <c r="AT110" s="11" t="n">
        <v>1</v>
      </c>
      <c r="AU110" s="11" t="n">
        <v>0</v>
      </c>
      <c r="AV110" s="11" t="n">
        <v>0</v>
      </c>
      <c r="AW110" s="11" t="n">
        <v>0</v>
      </c>
      <c r="AX110" s="11" t="n">
        <v>0</v>
      </c>
      <c r="AY110" s="11" t="n">
        <v>0</v>
      </c>
      <c r="AZ110" s="11" t="n">
        <v>0</v>
      </c>
      <c r="BA110" s="11" t="n">
        <v>0</v>
      </c>
      <c r="BB110" s="12" t="n">
        <f aca="false">SUM(B110:BA110)</f>
        <v>1</v>
      </c>
      <c r="BC110" s="13"/>
      <c r="BD110" s="13"/>
    </row>
    <row r="111" customFormat="false" ht="12.75" hidden="false" customHeight="false" outlineLevel="0" collapsed="false">
      <c r="A111" s="10" t="s">
        <v>163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2</v>
      </c>
      <c r="H111" s="11" t="n">
        <v>0</v>
      </c>
      <c r="I111" s="11" t="n">
        <v>0</v>
      </c>
      <c r="J111" s="11" t="n">
        <v>0</v>
      </c>
      <c r="K111" s="11" t="n">
        <v>1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11" t="n">
        <v>0</v>
      </c>
      <c r="AO111" s="11" t="n">
        <v>0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0</v>
      </c>
      <c r="AU111" s="11" t="n">
        <v>0</v>
      </c>
      <c r="AV111" s="11" t="n">
        <v>0</v>
      </c>
      <c r="AW111" s="11" t="n">
        <v>0</v>
      </c>
      <c r="AX111" s="11" t="n">
        <v>0</v>
      </c>
      <c r="AY111" s="11" t="n">
        <v>0</v>
      </c>
      <c r="AZ111" s="11" t="n">
        <v>0</v>
      </c>
      <c r="BA111" s="11" t="n">
        <v>0</v>
      </c>
      <c r="BB111" s="12" t="n">
        <f aca="false">SUM(B111:BA111)</f>
        <v>3</v>
      </c>
      <c r="BC111" s="13"/>
      <c r="BD111" s="13"/>
    </row>
    <row r="112" customFormat="false" ht="12.75" hidden="false" customHeight="false" outlineLevel="0" collapsed="false">
      <c r="A112" s="14" t="s">
        <v>164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2</v>
      </c>
      <c r="G112" s="15" t="n">
        <v>12</v>
      </c>
      <c r="H112" s="15" t="n">
        <v>0</v>
      </c>
      <c r="I112" s="15" t="n">
        <v>0</v>
      </c>
      <c r="J112" s="15" t="n">
        <v>0</v>
      </c>
      <c r="K112" s="15" t="n">
        <v>1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1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1</v>
      </c>
      <c r="AU112" s="15" t="n">
        <v>0</v>
      </c>
      <c r="AV112" s="15" t="n">
        <v>0</v>
      </c>
      <c r="AW112" s="15" t="n">
        <v>0</v>
      </c>
      <c r="AX112" s="15" t="n">
        <v>0</v>
      </c>
      <c r="AY112" s="15" t="n">
        <v>0</v>
      </c>
      <c r="AZ112" s="15" t="n">
        <v>0</v>
      </c>
      <c r="BA112" s="15" t="n">
        <v>0</v>
      </c>
      <c r="BB112" s="16" t="n">
        <f aca="false">SUM(B112:BA112)</f>
        <v>26</v>
      </c>
      <c r="BC112" s="13"/>
      <c r="BD112" s="13"/>
    </row>
    <row r="113" customFormat="false" ht="12.75" hidden="false" customHeight="false" outlineLevel="0" collapsed="false">
      <c r="A113" s="10" t="s">
        <v>165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1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1" t="n">
        <v>0</v>
      </c>
      <c r="AM113" s="11" t="n">
        <v>0</v>
      </c>
      <c r="AN113" s="11" t="n">
        <v>0</v>
      </c>
      <c r="AO113" s="11" t="n">
        <v>0</v>
      </c>
      <c r="AP113" s="11" t="n">
        <v>0</v>
      </c>
      <c r="AQ113" s="11" t="n">
        <v>0</v>
      </c>
      <c r="AR113" s="11" t="n">
        <v>0</v>
      </c>
      <c r="AS113" s="11" t="n">
        <v>0</v>
      </c>
      <c r="AT113" s="11" t="n">
        <v>0</v>
      </c>
      <c r="AU113" s="11" t="n">
        <v>0</v>
      </c>
      <c r="AV113" s="11" t="n">
        <v>0</v>
      </c>
      <c r="AW113" s="11" t="n">
        <v>0</v>
      </c>
      <c r="AX113" s="11" t="n">
        <v>0</v>
      </c>
      <c r="AY113" s="11" t="n">
        <v>0</v>
      </c>
      <c r="AZ113" s="11" t="n">
        <v>0</v>
      </c>
      <c r="BA113" s="11" t="n">
        <v>0</v>
      </c>
      <c r="BB113" s="12" t="n">
        <f aca="false">SUM(B113:BA113)</f>
        <v>1</v>
      </c>
      <c r="BC113" s="13"/>
      <c r="BD113" s="13"/>
    </row>
    <row r="114" customFormat="false" ht="12.75" hidden="false" customHeight="false" outlineLevel="0" collapsed="false">
      <c r="A114" s="10" t="s">
        <v>166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1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1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2</v>
      </c>
      <c r="AD114" s="11" t="n">
        <v>0</v>
      </c>
      <c r="AE114" s="11" t="n">
        <v>5</v>
      </c>
      <c r="AF114" s="11" t="n">
        <v>1</v>
      </c>
      <c r="AG114" s="11" t="n">
        <v>0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0</v>
      </c>
      <c r="AM114" s="11" t="n">
        <v>0</v>
      </c>
      <c r="AN114" s="11" t="n">
        <v>0</v>
      </c>
      <c r="AO114" s="11" t="n">
        <v>0</v>
      </c>
      <c r="AP114" s="11" t="n">
        <v>0</v>
      </c>
      <c r="AQ114" s="11" t="n">
        <v>0</v>
      </c>
      <c r="AR114" s="11" t="n">
        <v>0</v>
      </c>
      <c r="AS114" s="11" t="n">
        <v>0</v>
      </c>
      <c r="AT114" s="11" t="n">
        <v>0</v>
      </c>
      <c r="AU114" s="11" t="n">
        <v>0</v>
      </c>
      <c r="AV114" s="11" t="n">
        <v>0</v>
      </c>
      <c r="AW114" s="11" t="n">
        <v>0</v>
      </c>
      <c r="AX114" s="11" t="n">
        <v>0</v>
      </c>
      <c r="AY114" s="11" t="n">
        <v>0</v>
      </c>
      <c r="AZ114" s="11" t="n">
        <v>0</v>
      </c>
      <c r="BA114" s="11" t="n">
        <v>0</v>
      </c>
      <c r="BB114" s="12" t="n">
        <f aca="false">SUM(B114:BA114)</f>
        <v>10</v>
      </c>
      <c r="BC114" s="13"/>
      <c r="BD114" s="13"/>
    </row>
    <row r="115" customFormat="false" ht="12.75" hidden="false" customHeight="false" outlineLevel="0" collapsed="false">
      <c r="A115" s="10" t="s">
        <v>167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1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1" t="n">
        <v>0</v>
      </c>
      <c r="AM115" s="11" t="n">
        <v>0</v>
      </c>
      <c r="AN115" s="11" t="n">
        <v>0</v>
      </c>
      <c r="AO115" s="11" t="n">
        <v>0</v>
      </c>
      <c r="AP115" s="11" t="n">
        <v>0</v>
      </c>
      <c r="AQ115" s="11" t="n">
        <v>0</v>
      </c>
      <c r="AR115" s="11" t="n">
        <v>0</v>
      </c>
      <c r="AS115" s="11" t="n">
        <v>0</v>
      </c>
      <c r="AT115" s="11" t="n">
        <v>0</v>
      </c>
      <c r="AU115" s="11" t="n">
        <v>0</v>
      </c>
      <c r="AV115" s="11" t="n">
        <v>0</v>
      </c>
      <c r="AW115" s="11" t="n">
        <v>0</v>
      </c>
      <c r="AX115" s="11" t="n">
        <v>0</v>
      </c>
      <c r="AY115" s="11" t="n">
        <v>0</v>
      </c>
      <c r="AZ115" s="11" t="n">
        <v>0</v>
      </c>
      <c r="BA115" s="11" t="n">
        <v>0</v>
      </c>
      <c r="BB115" s="12" t="n">
        <f aca="false">SUM(B115:BA115)</f>
        <v>1</v>
      </c>
      <c r="BC115" s="13"/>
      <c r="BD115" s="13"/>
    </row>
    <row r="116" customFormat="false" ht="12.75" hidden="false" customHeight="false" outlineLevel="0" collapsed="false">
      <c r="A116" s="10" t="s">
        <v>168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1</v>
      </c>
      <c r="AE116" s="11" t="n">
        <v>0</v>
      </c>
      <c r="AF116" s="11" t="n">
        <v>0</v>
      </c>
      <c r="AG116" s="11" t="n">
        <v>0</v>
      </c>
      <c r="AH116" s="11" t="n">
        <v>0</v>
      </c>
      <c r="AI116" s="11" t="n">
        <v>0</v>
      </c>
      <c r="AJ116" s="11" t="n">
        <v>0</v>
      </c>
      <c r="AK116" s="11" t="n">
        <v>0</v>
      </c>
      <c r="AL116" s="11" t="n">
        <v>0</v>
      </c>
      <c r="AM116" s="11" t="n">
        <v>0</v>
      </c>
      <c r="AN116" s="11" t="n">
        <v>0</v>
      </c>
      <c r="AO116" s="11" t="n">
        <v>0</v>
      </c>
      <c r="AP116" s="11" t="n">
        <v>0</v>
      </c>
      <c r="AQ116" s="11" t="n">
        <v>0</v>
      </c>
      <c r="AR116" s="11" t="n">
        <v>0</v>
      </c>
      <c r="AS116" s="11" t="n">
        <v>0</v>
      </c>
      <c r="AT116" s="11" t="n">
        <v>0</v>
      </c>
      <c r="AU116" s="11" t="n">
        <v>1</v>
      </c>
      <c r="AV116" s="11" t="n">
        <v>0</v>
      </c>
      <c r="AW116" s="11" t="n">
        <v>0</v>
      </c>
      <c r="AX116" s="11" t="n">
        <v>0</v>
      </c>
      <c r="AY116" s="11" t="n">
        <v>0</v>
      </c>
      <c r="AZ116" s="11" t="n">
        <v>0</v>
      </c>
      <c r="BA116" s="11" t="n">
        <v>0</v>
      </c>
      <c r="BB116" s="12" t="n">
        <f aca="false">SUM(B116:BA116)</f>
        <v>2</v>
      </c>
      <c r="BC116" s="13"/>
      <c r="BD116" s="13"/>
    </row>
    <row r="117" customFormat="false" ht="12.75" hidden="false" customHeight="false" outlineLevel="0" collapsed="false">
      <c r="A117" s="14" t="s">
        <v>169</v>
      </c>
      <c r="B117" s="15" t="n">
        <v>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2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1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0</v>
      </c>
      <c r="AJ117" s="15" t="n">
        <v>0</v>
      </c>
      <c r="AK117" s="15" t="n">
        <v>0</v>
      </c>
      <c r="AL117" s="15" t="n">
        <v>0</v>
      </c>
      <c r="AM117" s="15" t="n">
        <v>0</v>
      </c>
      <c r="AN117" s="15" t="n">
        <v>0</v>
      </c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5" t="n">
        <v>0</v>
      </c>
      <c r="AU117" s="15" t="n">
        <v>0</v>
      </c>
      <c r="AV117" s="15" t="n">
        <v>0</v>
      </c>
      <c r="AW117" s="15" t="n">
        <v>0</v>
      </c>
      <c r="AX117" s="15" t="n">
        <v>0</v>
      </c>
      <c r="AY117" s="15" t="n">
        <v>0</v>
      </c>
      <c r="AZ117" s="15" t="n">
        <v>0</v>
      </c>
      <c r="BA117" s="15" t="n">
        <v>0</v>
      </c>
      <c r="BB117" s="16" t="n">
        <f aca="false">SUM(B117:BA117)</f>
        <v>3</v>
      </c>
      <c r="BC117" s="13"/>
      <c r="BD117" s="13"/>
    </row>
    <row r="118" customFormat="false" ht="12.75" hidden="false" customHeight="false" outlineLevel="0" collapsed="false">
      <c r="A118" s="10" t="s">
        <v>170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0</v>
      </c>
      <c r="AI118" s="11" t="n">
        <v>0</v>
      </c>
      <c r="AJ118" s="11" t="n">
        <v>0</v>
      </c>
      <c r="AK118" s="11" t="n">
        <v>0</v>
      </c>
      <c r="AL118" s="11" t="n">
        <v>2</v>
      </c>
      <c r="AM118" s="11" t="n">
        <v>0</v>
      </c>
      <c r="AN118" s="11" t="n">
        <v>0</v>
      </c>
      <c r="AO118" s="11" t="n">
        <v>0</v>
      </c>
      <c r="AP118" s="11" t="n">
        <v>0</v>
      </c>
      <c r="AQ118" s="11" t="n">
        <v>0</v>
      </c>
      <c r="AR118" s="11" t="n">
        <v>0</v>
      </c>
      <c r="AS118" s="11" t="n">
        <v>0</v>
      </c>
      <c r="AT118" s="11" t="n">
        <v>0</v>
      </c>
      <c r="AU118" s="11" t="n">
        <v>0</v>
      </c>
      <c r="AV118" s="11" t="n">
        <v>0</v>
      </c>
      <c r="AW118" s="11" t="n">
        <v>0</v>
      </c>
      <c r="AX118" s="11" t="n">
        <v>0</v>
      </c>
      <c r="AY118" s="11" t="n">
        <v>0</v>
      </c>
      <c r="AZ118" s="11" t="n">
        <v>0</v>
      </c>
      <c r="BA118" s="11" t="n">
        <v>0</v>
      </c>
      <c r="BB118" s="12" t="n">
        <f aca="false">SUM(B118:BA118)</f>
        <v>2</v>
      </c>
      <c r="BC118" s="13"/>
      <c r="BD118" s="13"/>
    </row>
    <row r="119" customFormat="false" ht="12.75" hidden="false" customHeight="false" outlineLevel="0" collapsed="false">
      <c r="A119" s="10" t="s">
        <v>171</v>
      </c>
      <c r="B119" s="11" t="n">
        <v>0</v>
      </c>
      <c r="C119" s="11" t="n">
        <v>0</v>
      </c>
      <c r="D119" s="11" t="n">
        <v>1</v>
      </c>
      <c r="E119" s="11" t="n">
        <v>0</v>
      </c>
      <c r="F119" s="11" t="n">
        <v>0</v>
      </c>
      <c r="G119" s="11" t="n">
        <v>1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1</v>
      </c>
      <c r="AC119" s="11" t="n">
        <v>0</v>
      </c>
      <c r="AD119" s="11" t="n">
        <v>0</v>
      </c>
      <c r="AE119" s="11" t="n">
        <v>2</v>
      </c>
      <c r="AF119" s="11" t="n">
        <v>0</v>
      </c>
      <c r="AG119" s="11" t="n">
        <v>0</v>
      </c>
      <c r="AH119" s="11" t="n">
        <v>0</v>
      </c>
      <c r="AI119" s="11" t="n">
        <v>0</v>
      </c>
      <c r="AJ119" s="11" t="n">
        <v>0</v>
      </c>
      <c r="AK119" s="11" t="n">
        <v>0</v>
      </c>
      <c r="AL119" s="11" t="n">
        <v>0</v>
      </c>
      <c r="AM119" s="11" t="n">
        <v>0</v>
      </c>
      <c r="AN119" s="11" t="n">
        <v>0</v>
      </c>
      <c r="AO119" s="11" t="n">
        <v>0</v>
      </c>
      <c r="AP119" s="11" t="n">
        <v>0</v>
      </c>
      <c r="AQ119" s="11" t="n">
        <v>0</v>
      </c>
      <c r="AR119" s="11" t="n">
        <v>0</v>
      </c>
      <c r="AS119" s="11" t="n">
        <v>0</v>
      </c>
      <c r="AT119" s="11" t="n">
        <v>0</v>
      </c>
      <c r="AU119" s="11" t="n">
        <v>0</v>
      </c>
      <c r="AV119" s="11" t="n">
        <v>0</v>
      </c>
      <c r="AW119" s="11" t="n">
        <v>3</v>
      </c>
      <c r="AX119" s="11" t="n">
        <v>0</v>
      </c>
      <c r="AY119" s="11" t="n">
        <v>0</v>
      </c>
      <c r="AZ119" s="11" t="n">
        <v>0</v>
      </c>
      <c r="BA119" s="11" t="n">
        <v>0</v>
      </c>
      <c r="BB119" s="12" t="n">
        <f aca="false">SUM(B119:BA119)</f>
        <v>8</v>
      </c>
      <c r="BC119" s="13"/>
      <c r="BD119" s="13"/>
    </row>
    <row r="120" customFormat="false" ht="12.75" hidden="false" customHeight="false" outlineLevel="0" collapsed="false">
      <c r="A120" s="10" t="s">
        <v>172</v>
      </c>
      <c r="B120" s="11" t="n">
        <v>1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0</v>
      </c>
      <c r="AI120" s="11" t="n">
        <v>0</v>
      </c>
      <c r="AJ120" s="11" t="n">
        <v>0</v>
      </c>
      <c r="AK120" s="11" t="n">
        <v>0</v>
      </c>
      <c r="AL120" s="11" t="n">
        <v>0</v>
      </c>
      <c r="AM120" s="11" t="n">
        <v>0</v>
      </c>
      <c r="AN120" s="11" t="n">
        <v>0</v>
      </c>
      <c r="AO120" s="11" t="n">
        <v>0</v>
      </c>
      <c r="AP120" s="11" t="n">
        <v>0</v>
      </c>
      <c r="AQ120" s="11" t="n">
        <v>0</v>
      </c>
      <c r="AR120" s="11" t="n">
        <v>0</v>
      </c>
      <c r="AS120" s="11" t="n">
        <v>0</v>
      </c>
      <c r="AT120" s="11" t="n">
        <v>0</v>
      </c>
      <c r="AU120" s="11" t="n">
        <v>0</v>
      </c>
      <c r="AV120" s="11" t="n">
        <v>0</v>
      </c>
      <c r="AW120" s="11" t="n">
        <v>0</v>
      </c>
      <c r="AX120" s="11" t="n">
        <v>0</v>
      </c>
      <c r="AY120" s="11" t="n">
        <v>0</v>
      </c>
      <c r="AZ120" s="11" t="n">
        <v>0</v>
      </c>
      <c r="BA120" s="11" t="n">
        <v>0</v>
      </c>
      <c r="BB120" s="12" t="n">
        <f aca="false">SUM(B120:BA120)</f>
        <v>1</v>
      </c>
      <c r="BC120" s="13"/>
      <c r="BD120" s="13"/>
    </row>
    <row r="121" customFormat="false" ht="12.75" hidden="false" customHeight="false" outlineLevel="0" collapsed="false">
      <c r="A121" s="10" t="s">
        <v>173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1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1" t="n">
        <v>0</v>
      </c>
      <c r="AI121" s="11" t="n">
        <v>0</v>
      </c>
      <c r="AJ121" s="11" t="n">
        <v>0</v>
      </c>
      <c r="AK121" s="11" t="n">
        <v>0</v>
      </c>
      <c r="AL121" s="11" t="n">
        <v>0</v>
      </c>
      <c r="AM121" s="11" t="n">
        <v>0</v>
      </c>
      <c r="AN121" s="11" t="n">
        <v>0</v>
      </c>
      <c r="AO121" s="11" t="n">
        <v>0</v>
      </c>
      <c r="AP121" s="11" t="n">
        <v>0</v>
      </c>
      <c r="AQ121" s="11" t="n">
        <v>0</v>
      </c>
      <c r="AR121" s="11" t="n">
        <v>0</v>
      </c>
      <c r="AS121" s="11" t="n">
        <v>0</v>
      </c>
      <c r="AT121" s="11" t="n">
        <v>0</v>
      </c>
      <c r="AU121" s="11" t="n">
        <v>0</v>
      </c>
      <c r="AV121" s="11" t="n">
        <v>0</v>
      </c>
      <c r="AW121" s="11" t="n">
        <v>0</v>
      </c>
      <c r="AX121" s="11" t="n">
        <v>0</v>
      </c>
      <c r="AY121" s="11" t="n">
        <v>0</v>
      </c>
      <c r="AZ121" s="11" t="n">
        <v>0</v>
      </c>
      <c r="BA121" s="11" t="n">
        <v>0</v>
      </c>
      <c r="BB121" s="12" t="n">
        <f aca="false">SUM(B121:BA121)</f>
        <v>1</v>
      </c>
      <c r="BC121" s="13"/>
      <c r="BD121" s="13"/>
    </row>
    <row r="122" customFormat="false" ht="12.75" hidden="false" customHeight="false" outlineLevel="0" collapsed="false">
      <c r="A122" s="10" t="s">
        <v>174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1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v>0</v>
      </c>
      <c r="AJ122" s="11" t="n">
        <v>0</v>
      </c>
      <c r="AK122" s="11" t="n">
        <v>0</v>
      </c>
      <c r="AL122" s="11" t="n">
        <v>0</v>
      </c>
      <c r="AM122" s="11" t="n">
        <v>0</v>
      </c>
      <c r="AN122" s="11" t="n">
        <v>0</v>
      </c>
      <c r="AO122" s="11" t="n">
        <v>0</v>
      </c>
      <c r="AP122" s="11" t="n">
        <v>0</v>
      </c>
      <c r="AQ122" s="11" t="n">
        <v>0</v>
      </c>
      <c r="AR122" s="11" t="n">
        <v>0</v>
      </c>
      <c r="AS122" s="11" t="n">
        <v>0</v>
      </c>
      <c r="AT122" s="11" t="n">
        <v>0</v>
      </c>
      <c r="AU122" s="11" t="n">
        <v>0</v>
      </c>
      <c r="AV122" s="11" t="n">
        <v>0</v>
      </c>
      <c r="AW122" s="11" t="n">
        <v>0</v>
      </c>
      <c r="AX122" s="11" t="n">
        <v>0</v>
      </c>
      <c r="AY122" s="11" t="n">
        <v>0</v>
      </c>
      <c r="AZ122" s="11" t="n">
        <v>0</v>
      </c>
      <c r="BA122" s="11" t="n">
        <v>0</v>
      </c>
      <c r="BB122" s="12" t="n">
        <f aca="false">SUM(B122:BA122)</f>
        <v>1</v>
      </c>
      <c r="BC122" s="13"/>
      <c r="BD122" s="13"/>
    </row>
    <row r="123" customFormat="false" ht="12.75" hidden="false" customHeight="false" outlineLevel="0" collapsed="false">
      <c r="A123" s="14" t="s">
        <v>175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2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1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0</v>
      </c>
      <c r="AQ123" s="15" t="n">
        <v>0</v>
      </c>
      <c r="AR123" s="15" t="n">
        <v>1</v>
      </c>
      <c r="AS123" s="15" t="n">
        <v>0</v>
      </c>
      <c r="AT123" s="15" t="n">
        <v>0</v>
      </c>
      <c r="AU123" s="15" t="n">
        <v>1</v>
      </c>
      <c r="AV123" s="15" t="n">
        <v>0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0</v>
      </c>
      <c r="BB123" s="16" t="n">
        <f aca="false">SUM(B123:BA123)</f>
        <v>5</v>
      </c>
      <c r="BC123" s="13"/>
      <c r="BD123" s="13"/>
    </row>
    <row r="124" customFormat="false" ht="12.75" hidden="false" customHeight="false" outlineLevel="0" collapsed="false">
      <c r="A124" s="10" t="s">
        <v>176</v>
      </c>
      <c r="B124" s="11" t="n">
        <v>0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1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</v>
      </c>
      <c r="AQ124" s="11" t="n">
        <v>0</v>
      </c>
      <c r="AR124" s="11" t="n">
        <v>0</v>
      </c>
      <c r="AS124" s="11" t="n">
        <v>0</v>
      </c>
      <c r="AT124" s="11" t="n">
        <v>0</v>
      </c>
      <c r="AU124" s="11" t="n">
        <v>0</v>
      </c>
      <c r="AV124" s="11" t="n">
        <v>0</v>
      </c>
      <c r="AW124" s="11" t="n">
        <v>0</v>
      </c>
      <c r="AX124" s="11" t="n">
        <v>0</v>
      </c>
      <c r="AY124" s="11" t="n">
        <v>0</v>
      </c>
      <c r="AZ124" s="11" t="n">
        <v>0</v>
      </c>
      <c r="BA124" s="11" t="n">
        <v>0</v>
      </c>
      <c r="BB124" s="12" t="n">
        <f aca="false">SUM(B124:BA124)</f>
        <v>1</v>
      </c>
      <c r="BC124" s="13"/>
      <c r="BD124" s="13"/>
    </row>
    <row r="125" customFormat="false" ht="12.75" hidden="false" customHeight="false" outlineLevel="0" collapsed="false">
      <c r="A125" s="10" t="s">
        <v>177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1</v>
      </c>
      <c r="I125" s="11" t="n">
        <v>1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1</v>
      </c>
      <c r="U125" s="11" t="n">
        <v>0</v>
      </c>
      <c r="V125" s="11" t="n">
        <v>0</v>
      </c>
      <c r="W125" s="11" t="n">
        <v>1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1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1" t="n">
        <v>0</v>
      </c>
      <c r="AJ125" s="11" t="n">
        <v>0</v>
      </c>
      <c r="AK125" s="11" t="n">
        <v>0</v>
      </c>
      <c r="AL125" s="11" t="n">
        <v>0</v>
      </c>
      <c r="AM125" s="11" t="n">
        <v>0</v>
      </c>
      <c r="AN125" s="11" t="n">
        <v>0</v>
      </c>
      <c r="AO125" s="11" t="n">
        <v>0</v>
      </c>
      <c r="AP125" s="11" t="n">
        <v>0</v>
      </c>
      <c r="AQ125" s="11" t="n">
        <v>0</v>
      </c>
      <c r="AR125" s="11" t="n">
        <v>0</v>
      </c>
      <c r="AS125" s="11" t="n">
        <v>0</v>
      </c>
      <c r="AT125" s="11" t="n">
        <v>0</v>
      </c>
      <c r="AU125" s="11" t="n">
        <v>0</v>
      </c>
      <c r="AV125" s="11" t="n">
        <v>0</v>
      </c>
      <c r="AW125" s="11" t="n">
        <v>0</v>
      </c>
      <c r="AX125" s="11" t="n">
        <v>0</v>
      </c>
      <c r="AY125" s="11" t="n">
        <v>0</v>
      </c>
      <c r="AZ125" s="11" t="n">
        <v>0</v>
      </c>
      <c r="BA125" s="11" t="n">
        <v>0</v>
      </c>
      <c r="BB125" s="12" t="n">
        <f aca="false">SUM(B125:BA125)</f>
        <v>5</v>
      </c>
      <c r="BC125" s="13"/>
      <c r="BD125" s="13"/>
    </row>
    <row r="126" customFormat="false" ht="12.75" hidden="false" customHeight="false" outlineLevel="0" collapsed="false">
      <c r="A126" s="10" t="s">
        <v>178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1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0</v>
      </c>
      <c r="AI126" s="11" t="n">
        <v>0</v>
      </c>
      <c r="AJ126" s="11" t="n">
        <v>0</v>
      </c>
      <c r="AK126" s="11" t="n">
        <v>0</v>
      </c>
      <c r="AL126" s="11" t="n">
        <v>0</v>
      </c>
      <c r="AM126" s="11" t="n">
        <v>0</v>
      </c>
      <c r="AN126" s="11" t="n">
        <v>0</v>
      </c>
      <c r="AO126" s="11" t="n">
        <v>0</v>
      </c>
      <c r="AP126" s="11" t="n">
        <v>0</v>
      </c>
      <c r="AQ126" s="11" t="n">
        <v>0</v>
      </c>
      <c r="AR126" s="11" t="n">
        <v>0</v>
      </c>
      <c r="AS126" s="11" t="n">
        <v>0</v>
      </c>
      <c r="AT126" s="11" t="n">
        <v>0</v>
      </c>
      <c r="AU126" s="11" t="n">
        <v>0</v>
      </c>
      <c r="AV126" s="11" t="n">
        <v>0</v>
      </c>
      <c r="AW126" s="11" t="n">
        <v>0</v>
      </c>
      <c r="AX126" s="11" t="n">
        <v>0</v>
      </c>
      <c r="AY126" s="11" t="n">
        <v>0</v>
      </c>
      <c r="AZ126" s="11" t="n">
        <v>0</v>
      </c>
      <c r="BA126" s="11" t="n">
        <v>0</v>
      </c>
      <c r="BB126" s="12" t="n">
        <f aca="false">SUM(B126:BA126)</f>
        <v>1</v>
      </c>
      <c r="BC126" s="13"/>
      <c r="BD126" s="13"/>
    </row>
    <row r="127" customFormat="false" ht="12.75" hidden="false" customHeight="false" outlineLevel="0" collapsed="false">
      <c r="A127" s="10" t="s">
        <v>179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1</v>
      </c>
      <c r="I127" s="11" t="n">
        <v>4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2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1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11" t="n">
        <v>0</v>
      </c>
      <c r="AI127" s="11" t="n">
        <v>0</v>
      </c>
      <c r="AJ127" s="11" t="n">
        <v>0</v>
      </c>
      <c r="AK127" s="11" t="n">
        <v>0</v>
      </c>
      <c r="AL127" s="11" t="n">
        <v>0</v>
      </c>
      <c r="AM127" s="11" t="n">
        <v>0</v>
      </c>
      <c r="AN127" s="11" t="n">
        <v>0</v>
      </c>
      <c r="AO127" s="11" t="n">
        <v>0</v>
      </c>
      <c r="AP127" s="11" t="n">
        <v>0</v>
      </c>
      <c r="AQ127" s="11" t="n">
        <v>0</v>
      </c>
      <c r="AR127" s="11" t="n">
        <v>0</v>
      </c>
      <c r="AS127" s="11" t="n">
        <v>0</v>
      </c>
      <c r="AT127" s="11" t="n">
        <v>0</v>
      </c>
      <c r="AU127" s="11" t="n">
        <v>0</v>
      </c>
      <c r="AV127" s="11" t="n">
        <v>0</v>
      </c>
      <c r="AW127" s="11" t="n">
        <v>0</v>
      </c>
      <c r="AX127" s="11" t="n">
        <v>0</v>
      </c>
      <c r="AY127" s="11" t="n">
        <v>0</v>
      </c>
      <c r="AZ127" s="11" t="n">
        <v>0</v>
      </c>
      <c r="BA127" s="11" t="n">
        <v>0</v>
      </c>
      <c r="BB127" s="12" t="n">
        <f aca="false">SUM(B127:BA127)</f>
        <v>8</v>
      </c>
      <c r="BC127" s="13"/>
      <c r="BD127" s="13"/>
    </row>
    <row r="128" customFormat="false" ht="12.75" hidden="false" customHeight="false" outlineLevel="0" collapsed="false">
      <c r="A128" s="14" t="s">
        <v>180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0</v>
      </c>
      <c r="AP128" s="15" t="n">
        <v>0</v>
      </c>
      <c r="AQ128" s="15" t="n">
        <v>0</v>
      </c>
      <c r="AR128" s="15" t="n">
        <v>2</v>
      </c>
      <c r="AS128" s="15" t="n">
        <v>0</v>
      </c>
      <c r="AT128" s="15" t="n">
        <v>0</v>
      </c>
      <c r="AU128" s="15" t="n">
        <v>0</v>
      </c>
      <c r="AV128" s="15" t="n">
        <v>0</v>
      </c>
      <c r="AW128" s="15" t="n">
        <v>0</v>
      </c>
      <c r="AX128" s="15" t="n">
        <v>1</v>
      </c>
      <c r="AY128" s="15" t="n">
        <v>0</v>
      </c>
      <c r="AZ128" s="15" t="n">
        <v>0</v>
      </c>
      <c r="BA128" s="15" t="n">
        <v>0</v>
      </c>
      <c r="BB128" s="16" t="n">
        <f aca="false">SUM(B128:BA128)</f>
        <v>3</v>
      </c>
      <c r="BC128" s="13"/>
      <c r="BD128" s="13"/>
    </row>
    <row r="129" customFormat="false" ht="12.75" hidden="false" customHeight="false" outlineLevel="0" collapsed="false">
      <c r="A129" s="10" t="s">
        <v>181</v>
      </c>
      <c r="B129" s="11" t="n">
        <v>0</v>
      </c>
      <c r="C129" s="11" t="n">
        <v>0</v>
      </c>
      <c r="D129" s="11" t="n">
        <v>1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1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</v>
      </c>
      <c r="AL129" s="11" t="n">
        <v>0</v>
      </c>
      <c r="AM129" s="11" t="n">
        <v>0</v>
      </c>
      <c r="AN129" s="11" t="n">
        <v>0</v>
      </c>
      <c r="AO129" s="11" t="n">
        <v>0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0</v>
      </c>
      <c r="AU129" s="11" t="n">
        <v>0</v>
      </c>
      <c r="AV129" s="11" t="n">
        <v>0</v>
      </c>
      <c r="AW129" s="11" t="n">
        <v>0</v>
      </c>
      <c r="AX129" s="11" t="n">
        <v>0</v>
      </c>
      <c r="AY129" s="11" t="n">
        <v>0</v>
      </c>
      <c r="AZ129" s="11" t="n">
        <v>0</v>
      </c>
      <c r="BA129" s="11" t="n">
        <v>0</v>
      </c>
      <c r="BB129" s="12" t="n">
        <f aca="false">SUM(B129:BA129)</f>
        <v>2</v>
      </c>
      <c r="BC129" s="13"/>
      <c r="BD129" s="13"/>
    </row>
    <row r="130" customFormat="false" ht="12.75" hidden="false" customHeight="false" outlineLevel="0" collapsed="false">
      <c r="A130" s="10" t="s">
        <v>182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1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1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0</v>
      </c>
      <c r="AL130" s="11" t="n">
        <v>0</v>
      </c>
      <c r="AM130" s="11" t="n">
        <v>0</v>
      </c>
      <c r="AN130" s="11" t="n">
        <v>0</v>
      </c>
      <c r="AO130" s="11" t="n">
        <v>3</v>
      </c>
      <c r="AP130" s="11" t="n">
        <v>0</v>
      </c>
      <c r="AQ130" s="11" t="n">
        <v>0</v>
      </c>
      <c r="AR130" s="11" t="n">
        <v>0</v>
      </c>
      <c r="AS130" s="11" t="n">
        <v>0</v>
      </c>
      <c r="AT130" s="11" t="n">
        <v>0</v>
      </c>
      <c r="AU130" s="11" t="n">
        <v>0</v>
      </c>
      <c r="AV130" s="11" t="n">
        <v>5</v>
      </c>
      <c r="AW130" s="11" t="n">
        <v>0</v>
      </c>
      <c r="AX130" s="11" t="n">
        <v>0</v>
      </c>
      <c r="AY130" s="11" t="n">
        <v>0</v>
      </c>
      <c r="AZ130" s="11" t="n">
        <v>0</v>
      </c>
      <c r="BA130" s="11" t="n">
        <v>0</v>
      </c>
      <c r="BB130" s="12" t="n">
        <f aca="false">SUM(B130:BA130)</f>
        <v>10</v>
      </c>
      <c r="BC130" s="13"/>
      <c r="BD130" s="13"/>
    </row>
    <row r="131" customFormat="false" ht="12.75" hidden="false" customHeight="false" outlineLevel="0" collapsed="false">
      <c r="A131" s="10" t="s">
        <v>183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  <c r="AI131" s="11" t="n">
        <v>0</v>
      </c>
      <c r="AJ131" s="11" t="n">
        <v>0</v>
      </c>
      <c r="AK131" s="11" t="n">
        <v>0</v>
      </c>
      <c r="AL131" s="11" t="n">
        <v>0</v>
      </c>
      <c r="AM131" s="11" t="n">
        <v>0</v>
      </c>
      <c r="AN131" s="11" t="n">
        <v>0</v>
      </c>
      <c r="AO131" s="11" t="n">
        <v>0</v>
      </c>
      <c r="AP131" s="11" t="n">
        <v>0</v>
      </c>
      <c r="AQ131" s="11" t="n">
        <v>0</v>
      </c>
      <c r="AR131" s="11" t="n">
        <v>0</v>
      </c>
      <c r="AS131" s="11" t="n">
        <v>3</v>
      </c>
      <c r="AT131" s="11" t="n">
        <v>0</v>
      </c>
      <c r="AU131" s="11" t="n">
        <v>0</v>
      </c>
      <c r="AV131" s="11" t="n">
        <v>0</v>
      </c>
      <c r="AW131" s="11" t="n">
        <v>0</v>
      </c>
      <c r="AX131" s="11" t="n">
        <v>0</v>
      </c>
      <c r="AY131" s="11" t="n">
        <v>0</v>
      </c>
      <c r="AZ131" s="11" t="n">
        <v>0</v>
      </c>
      <c r="BA131" s="11" t="n">
        <v>0</v>
      </c>
      <c r="BB131" s="12" t="n">
        <f aca="false">SUM(B131:BA131)</f>
        <v>3</v>
      </c>
      <c r="BC131" s="13"/>
      <c r="BD131" s="13"/>
    </row>
    <row r="132" customFormat="false" ht="12.75" hidden="false" customHeight="false" outlineLevel="0" collapsed="false">
      <c r="A132" s="10" t="s">
        <v>184</v>
      </c>
      <c r="B132" s="11" t="n">
        <v>2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2</v>
      </c>
      <c r="J132" s="11" t="n">
        <v>4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1</v>
      </c>
      <c r="T132" s="11" t="n">
        <v>0</v>
      </c>
      <c r="U132" s="11" t="n">
        <v>6</v>
      </c>
      <c r="V132" s="11" t="n">
        <v>0</v>
      </c>
      <c r="W132" s="11" t="n">
        <v>1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2</v>
      </c>
      <c r="AD132" s="11" t="n">
        <v>0</v>
      </c>
      <c r="AE132" s="11" t="n">
        <v>0</v>
      </c>
      <c r="AF132" s="11" t="n">
        <v>2</v>
      </c>
      <c r="AG132" s="11" t="n">
        <v>0</v>
      </c>
      <c r="AH132" s="11" t="n">
        <v>8</v>
      </c>
      <c r="AI132" s="11" t="n">
        <v>1</v>
      </c>
      <c r="AJ132" s="11" t="n">
        <v>0</v>
      </c>
      <c r="AK132" s="11" t="n">
        <v>1</v>
      </c>
      <c r="AL132" s="11" t="n">
        <v>0</v>
      </c>
      <c r="AM132" s="11" t="n">
        <v>0</v>
      </c>
      <c r="AN132" s="11" t="n">
        <v>23</v>
      </c>
      <c r="AO132" s="11" t="n">
        <v>0</v>
      </c>
      <c r="AP132" s="11" t="n">
        <v>0</v>
      </c>
      <c r="AQ132" s="11" t="n">
        <v>0</v>
      </c>
      <c r="AR132" s="11" t="n">
        <v>0</v>
      </c>
      <c r="AS132" s="11" t="n">
        <v>0</v>
      </c>
      <c r="AT132" s="11" t="n">
        <v>0</v>
      </c>
      <c r="AU132" s="11" t="n">
        <v>0</v>
      </c>
      <c r="AV132" s="11" t="n">
        <v>0</v>
      </c>
      <c r="AW132" s="11" t="n">
        <v>3</v>
      </c>
      <c r="AX132" s="11" t="n">
        <v>0</v>
      </c>
      <c r="AY132" s="11" t="n">
        <v>0</v>
      </c>
      <c r="AZ132" s="11" t="n">
        <v>0</v>
      </c>
      <c r="BA132" s="11" t="n">
        <v>0</v>
      </c>
      <c r="BB132" s="12" t="n">
        <f aca="false">SUM(B132:BA132)</f>
        <v>56</v>
      </c>
      <c r="BC132" s="13"/>
      <c r="BD132" s="13"/>
    </row>
    <row r="133" customFormat="false" ht="12.75" hidden="false" customHeight="false" outlineLevel="0" collapsed="false">
      <c r="A133" s="14" t="s">
        <v>185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1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1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5" t="n">
        <v>0</v>
      </c>
      <c r="AC133" s="15" t="n">
        <v>1</v>
      </c>
      <c r="AD133" s="15" t="n">
        <v>0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15" t="n">
        <v>0</v>
      </c>
      <c r="AJ133" s="15" t="n">
        <v>0</v>
      </c>
      <c r="AK133" s="15" t="n">
        <v>1</v>
      </c>
      <c r="AL133" s="15" t="n">
        <v>0</v>
      </c>
      <c r="AM133" s="15" t="n">
        <v>0</v>
      </c>
      <c r="AN133" s="15" t="n">
        <v>0</v>
      </c>
      <c r="AO133" s="15" t="n">
        <v>0</v>
      </c>
      <c r="AP133" s="15" t="n">
        <v>0</v>
      </c>
      <c r="AQ133" s="15" t="n">
        <v>0</v>
      </c>
      <c r="AR133" s="15" t="n">
        <v>0</v>
      </c>
      <c r="AS133" s="15" t="n">
        <v>0</v>
      </c>
      <c r="AT133" s="15" t="n">
        <v>0</v>
      </c>
      <c r="AU133" s="15" t="n">
        <v>1</v>
      </c>
      <c r="AV133" s="15" t="n">
        <v>0</v>
      </c>
      <c r="AW133" s="15" t="n">
        <v>0</v>
      </c>
      <c r="AX133" s="15" t="n">
        <v>0</v>
      </c>
      <c r="AY133" s="15" t="n">
        <v>0</v>
      </c>
      <c r="AZ133" s="15" t="n">
        <v>0</v>
      </c>
      <c r="BA133" s="15" t="n">
        <v>0</v>
      </c>
      <c r="BB133" s="16" t="n">
        <f aca="false">SUM(B133:BA133)</f>
        <v>5</v>
      </c>
      <c r="BC133" s="13"/>
      <c r="BD133" s="13"/>
    </row>
    <row r="134" customFormat="false" ht="12.75" hidden="false" customHeight="false" outlineLevel="0" collapsed="false">
      <c r="A134" s="10" t="s">
        <v>186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1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1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1" t="n">
        <v>0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11" t="n">
        <v>2</v>
      </c>
      <c r="AO134" s="11" t="n">
        <v>0</v>
      </c>
      <c r="AP134" s="11" t="n">
        <v>0</v>
      </c>
      <c r="AQ134" s="11" t="n">
        <v>0</v>
      </c>
      <c r="AR134" s="11" t="n">
        <v>0</v>
      </c>
      <c r="AS134" s="11" t="n">
        <v>0</v>
      </c>
      <c r="AT134" s="11" t="n">
        <v>0</v>
      </c>
      <c r="AU134" s="11" t="n">
        <v>0</v>
      </c>
      <c r="AV134" s="11" t="n">
        <v>0</v>
      </c>
      <c r="AW134" s="11" t="n">
        <v>2</v>
      </c>
      <c r="AX134" s="11" t="n">
        <v>0</v>
      </c>
      <c r="AY134" s="11" t="n">
        <v>1</v>
      </c>
      <c r="AZ134" s="11" t="n">
        <v>0</v>
      </c>
      <c r="BA134" s="11" t="n">
        <v>0</v>
      </c>
      <c r="BB134" s="12" t="n">
        <f aca="false">SUM(B134:BA134)</f>
        <v>7</v>
      </c>
      <c r="BC134" s="13"/>
      <c r="BD134" s="13"/>
    </row>
    <row r="135" customFormat="false" ht="12.75" hidden="false" customHeight="false" outlineLevel="0" collapsed="false">
      <c r="A135" s="10" t="s">
        <v>187</v>
      </c>
      <c r="B135" s="11" t="n">
        <v>0</v>
      </c>
      <c r="C135" s="11" t="n">
        <v>0</v>
      </c>
      <c r="D135" s="11" t="n">
        <v>0</v>
      </c>
      <c r="E135" s="11" t="n">
        <v>1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  <c r="AI135" s="11" t="n">
        <v>0</v>
      </c>
      <c r="AJ135" s="11" t="n">
        <v>0</v>
      </c>
      <c r="AK135" s="11" t="n">
        <v>0</v>
      </c>
      <c r="AL135" s="11" t="n">
        <v>0</v>
      </c>
      <c r="AM135" s="11" t="n">
        <v>0</v>
      </c>
      <c r="AN135" s="11" t="n">
        <v>0</v>
      </c>
      <c r="AO135" s="11" t="n">
        <v>0</v>
      </c>
      <c r="AP135" s="11" t="n">
        <v>0</v>
      </c>
      <c r="AQ135" s="11" t="n">
        <v>0</v>
      </c>
      <c r="AR135" s="11" t="n">
        <v>0</v>
      </c>
      <c r="AS135" s="11" t="n">
        <v>0</v>
      </c>
      <c r="AT135" s="11" t="n">
        <v>0</v>
      </c>
      <c r="AU135" s="11" t="n">
        <v>0</v>
      </c>
      <c r="AV135" s="11" t="n">
        <v>0</v>
      </c>
      <c r="AW135" s="11" t="n">
        <v>0</v>
      </c>
      <c r="AX135" s="11" t="n">
        <v>0</v>
      </c>
      <c r="AY135" s="11" t="n">
        <v>0</v>
      </c>
      <c r="AZ135" s="11" t="n">
        <v>0</v>
      </c>
      <c r="BA135" s="11" t="n">
        <v>0</v>
      </c>
      <c r="BB135" s="12" t="n">
        <f aca="false">SUM(B135:BA135)</f>
        <v>1</v>
      </c>
      <c r="BC135" s="13"/>
      <c r="BD135" s="13"/>
    </row>
    <row r="136" customFormat="false" ht="12.75" hidden="false" customHeight="false" outlineLevel="0" collapsed="false">
      <c r="A136" s="10" t="s">
        <v>188</v>
      </c>
      <c r="B136" s="11" t="n">
        <v>0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1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0</v>
      </c>
      <c r="AO136" s="11" t="n">
        <v>0</v>
      </c>
      <c r="AP136" s="11" t="n">
        <v>0</v>
      </c>
      <c r="AQ136" s="11" t="n">
        <v>0</v>
      </c>
      <c r="AR136" s="11" t="n">
        <v>0</v>
      </c>
      <c r="AS136" s="11" t="n">
        <v>0</v>
      </c>
      <c r="AT136" s="11" t="n">
        <v>0</v>
      </c>
      <c r="AU136" s="11" t="n">
        <v>0</v>
      </c>
      <c r="AV136" s="11" t="n">
        <v>0</v>
      </c>
      <c r="AW136" s="11" t="n">
        <v>0</v>
      </c>
      <c r="AX136" s="11" t="n">
        <v>0</v>
      </c>
      <c r="AY136" s="11" t="n">
        <v>0</v>
      </c>
      <c r="AZ136" s="11" t="n">
        <v>0</v>
      </c>
      <c r="BA136" s="11" t="n">
        <v>0</v>
      </c>
      <c r="BB136" s="12" t="n">
        <f aca="false">SUM(B136:BA136)</f>
        <v>1</v>
      </c>
      <c r="BC136" s="13"/>
      <c r="BD136" s="13"/>
    </row>
    <row r="137" customFormat="false" ht="12.75" hidden="false" customHeight="false" outlineLevel="0" collapsed="false">
      <c r="A137" s="10" t="s">
        <v>189</v>
      </c>
      <c r="B137" s="11" t="n">
        <v>0</v>
      </c>
      <c r="C137" s="11" t="n">
        <v>0</v>
      </c>
      <c r="D137" s="11" t="n">
        <v>0</v>
      </c>
      <c r="E137" s="11" t="n">
        <v>1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1</v>
      </c>
      <c r="M137" s="11" t="n">
        <v>0</v>
      </c>
      <c r="N137" s="11" t="n">
        <v>1</v>
      </c>
      <c r="O137" s="11" t="n">
        <v>5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1</v>
      </c>
      <c r="U137" s="11" t="n">
        <v>0</v>
      </c>
      <c r="V137" s="11" t="n">
        <v>3</v>
      </c>
      <c r="W137" s="11" t="n">
        <v>0</v>
      </c>
      <c r="X137" s="11" t="n">
        <v>2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1</v>
      </c>
      <c r="AD137" s="11" t="n">
        <v>4</v>
      </c>
      <c r="AE137" s="11" t="n">
        <v>0</v>
      </c>
      <c r="AF137" s="11" t="n">
        <v>0</v>
      </c>
      <c r="AG137" s="11" t="n">
        <v>0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1" t="n">
        <v>9</v>
      </c>
      <c r="AQ137" s="11" t="n">
        <v>0</v>
      </c>
      <c r="AR137" s="11" t="n">
        <v>0</v>
      </c>
      <c r="AS137" s="11" t="n">
        <v>0</v>
      </c>
      <c r="AT137" s="11" t="n">
        <v>1</v>
      </c>
      <c r="AU137" s="11" t="n">
        <v>1</v>
      </c>
      <c r="AV137" s="11" t="n">
        <v>0</v>
      </c>
      <c r="AW137" s="11" t="n">
        <v>0</v>
      </c>
      <c r="AX137" s="11" t="n">
        <v>0</v>
      </c>
      <c r="AY137" s="11" t="n">
        <v>0</v>
      </c>
      <c r="AZ137" s="11" t="n">
        <v>0</v>
      </c>
      <c r="BA137" s="11" t="n">
        <v>0</v>
      </c>
      <c r="BB137" s="12" t="n">
        <f aca="false">SUM(B137:BA137)</f>
        <v>30</v>
      </c>
      <c r="BC137" s="13"/>
      <c r="BD137" s="13"/>
    </row>
    <row r="138" customFormat="false" ht="12.75" hidden="false" customHeight="false" outlineLevel="0" collapsed="false">
      <c r="A138" s="14" t="s">
        <v>190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2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1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1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1</v>
      </c>
      <c r="AI138" s="15" t="n">
        <v>0</v>
      </c>
      <c r="AJ138" s="15" t="n">
        <v>0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1</v>
      </c>
      <c r="AQ138" s="15" t="n">
        <v>0</v>
      </c>
      <c r="AR138" s="15" t="n">
        <v>0</v>
      </c>
      <c r="AS138" s="15" t="n">
        <v>0</v>
      </c>
      <c r="AT138" s="15" t="n">
        <v>0</v>
      </c>
      <c r="AU138" s="15" t="n">
        <v>0</v>
      </c>
      <c r="AV138" s="15" t="n">
        <v>0</v>
      </c>
      <c r="AW138" s="15" t="n">
        <v>0</v>
      </c>
      <c r="AX138" s="15" t="n">
        <v>0</v>
      </c>
      <c r="AY138" s="15" t="n">
        <v>0</v>
      </c>
      <c r="AZ138" s="15" t="n">
        <v>0</v>
      </c>
      <c r="BA138" s="15" t="n">
        <v>0</v>
      </c>
      <c r="BB138" s="16" t="n">
        <f aca="false">SUM(B138:BA138)</f>
        <v>6</v>
      </c>
      <c r="BC138" s="13"/>
      <c r="BD138" s="13"/>
    </row>
    <row r="139" customFormat="false" ht="12.75" hidden="false" customHeight="false" outlineLevel="0" collapsed="false">
      <c r="A139" s="10" t="s">
        <v>191</v>
      </c>
      <c r="B139" s="11" t="n">
        <v>1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3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1</v>
      </c>
      <c r="P139" s="11" t="n">
        <v>0</v>
      </c>
      <c r="Q139" s="11" t="n">
        <v>0</v>
      </c>
      <c r="R139" s="11" t="n">
        <v>1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2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1" t="n">
        <v>0</v>
      </c>
      <c r="AM139" s="11" t="n">
        <v>1</v>
      </c>
      <c r="AN139" s="11" t="n">
        <v>1</v>
      </c>
      <c r="AO139" s="11" t="n">
        <v>1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0</v>
      </c>
      <c r="AU139" s="11" t="n">
        <v>0</v>
      </c>
      <c r="AV139" s="11" t="n">
        <v>0</v>
      </c>
      <c r="AW139" s="11" t="n">
        <v>0</v>
      </c>
      <c r="AX139" s="11" t="n">
        <v>0</v>
      </c>
      <c r="AY139" s="11" t="n">
        <v>1</v>
      </c>
      <c r="AZ139" s="11" t="n">
        <v>0</v>
      </c>
      <c r="BA139" s="11" t="n">
        <v>0</v>
      </c>
      <c r="BB139" s="12" t="n">
        <f aca="false">SUM(B139:BA139)</f>
        <v>12</v>
      </c>
      <c r="BC139" s="13"/>
      <c r="BD139" s="13"/>
    </row>
    <row r="140" customFormat="false" ht="12.75" hidden="false" customHeight="false" outlineLevel="0" collapsed="false">
      <c r="A140" s="10" t="s">
        <v>192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1</v>
      </c>
      <c r="J140" s="11" t="n">
        <v>1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11" t="n">
        <v>0</v>
      </c>
      <c r="AO140" s="11" t="n">
        <v>0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0</v>
      </c>
      <c r="AU140" s="11" t="n">
        <v>0</v>
      </c>
      <c r="AV140" s="11" t="n">
        <v>0</v>
      </c>
      <c r="AW140" s="11" t="n">
        <v>0</v>
      </c>
      <c r="AX140" s="11" t="n">
        <v>0</v>
      </c>
      <c r="AY140" s="11" t="n">
        <v>0</v>
      </c>
      <c r="AZ140" s="11" t="n">
        <v>0</v>
      </c>
      <c r="BA140" s="11" t="n">
        <v>0</v>
      </c>
      <c r="BB140" s="12" t="n">
        <f aca="false">SUM(B140:BA140)</f>
        <v>2</v>
      </c>
      <c r="BC140" s="13"/>
      <c r="BD140" s="13"/>
    </row>
    <row r="141" customFormat="false" ht="12.75" hidden="false" customHeight="false" outlineLevel="0" collapsed="false">
      <c r="A141" s="10" t="s">
        <v>193</v>
      </c>
      <c r="B141" s="11" t="n">
        <v>0</v>
      </c>
      <c r="C141" s="11" t="n">
        <v>1</v>
      </c>
      <c r="D141" s="11" t="n">
        <v>10</v>
      </c>
      <c r="E141" s="11" t="n">
        <v>2</v>
      </c>
      <c r="F141" s="11" t="n">
        <v>0</v>
      </c>
      <c r="G141" s="11" t="n">
        <v>0</v>
      </c>
      <c r="H141" s="11" t="n">
        <v>14</v>
      </c>
      <c r="I141" s="11" t="n">
        <v>16</v>
      </c>
      <c r="J141" s="11" t="n">
        <v>0</v>
      </c>
      <c r="K141" s="11" t="n">
        <v>0</v>
      </c>
      <c r="L141" s="11" t="n">
        <v>0</v>
      </c>
      <c r="M141" s="11" t="n">
        <v>2</v>
      </c>
      <c r="N141" s="11" t="n">
        <v>1</v>
      </c>
      <c r="O141" s="11" t="n">
        <v>0</v>
      </c>
      <c r="P141" s="11" t="n">
        <v>2</v>
      </c>
      <c r="Q141" s="11" t="n">
        <v>2</v>
      </c>
      <c r="R141" s="11" t="n">
        <v>11</v>
      </c>
      <c r="S141" s="11" t="n">
        <v>1</v>
      </c>
      <c r="T141" s="11" t="n">
        <v>1</v>
      </c>
      <c r="U141" s="11" t="n">
        <v>1</v>
      </c>
      <c r="V141" s="11" t="n">
        <v>0</v>
      </c>
      <c r="W141" s="11" t="n">
        <v>3</v>
      </c>
      <c r="X141" s="11" t="n">
        <v>2</v>
      </c>
      <c r="Y141" s="11" t="n">
        <v>0</v>
      </c>
      <c r="Z141" s="11" t="n">
        <v>11</v>
      </c>
      <c r="AA141" s="11" t="n">
        <v>1</v>
      </c>
      <c r="AB141" s="11" t="n">
        <v>1</v>
      </c>
      <c r="AC141" s="11" t="n">
        <v>6</v>
      </c>
      <c r="AD141" s="11" t="n">
        <v>2</v>
      </c>
      <c r="AE141" s="11" t="n">
        <v>5</v>
      </c>
      <c r="AF141" s="11" t="n">
        <v>1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1</v>
      </c>
      <c r="AL141" s="11" t="n">
        <v>0</v>
      </c>
      <c r="AM141" s="11" t="n">
        <v>0</v>
      </c>
      <c r="AN141" s="11" t="n">
        <v>0</v>
      </c>
      <c r="AO141" s="11" t="n">
        <v>1</v>
      </c>
      <c r="AP141" s="11" t="n">
        <v>0</v>
      </c>
      <c r="AQ141" s="11" t="n">
        <v>0</v>
      </c>
      <c r="AR141" s="11" t="n">
        <v>2</v>
      </c>
      <c r="AS141" s="11" t="n">
        <v>0</v>
      </c>
      <c r="AT141" s="11" t="n">
        <v>1</v>
      </c>
      <c r="AU141" s="11" t="n">
        <v>2</v>
      </c>
      <c r="AV141" s="11" t="n">
        <v>0</v>
      </c>
      <c r="AW141" s="11" t="n">
        <v>1</v>
      </c>
      <c r="AX141" s="11" t="n">
        <v>1</v>
      </c>
      <c r="AY141" s="11" t="n">
        <v>1</v>
      </c>
      <c r="AZ141" s="11" t="n">
        <v>0</v>
      </c>
      <c r="BA141" s="11" t="n">
        <v>0</v>
      </c>
      <c r="BB141" s="12" t="n">
        <f aca="false">SUM(B141:BA141)</f>
        <v>106</v>
      </c>
      <c r="BC141" s="13"/>
      <c r="BD141" s="13"/>
    </row>
    <row r="142" customFormat="false" ht="12.75" hidden="false" customHeight="false" outlineLevel="0" collapsed="false">
      <c r="A142" s="10" t="s">
        <v>194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2</v>
      </c>
      <c r="N142" s="11" t="n">
        <v>0</v>
      </c>
      <c r="O142" s="11" t="n">
        <v>1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  <c r="AI142" s="11" t="n">
        <v>0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 t="n">
        <v>1</v>
      </c>
      <c r="AO142" s="11" t="n">
        <v>0</v>
      </c>
      <c r="AP142" s="11" t="n">
        <v>0</v>
      </c>
      <c r="AQ142" s="11" t="n">
        <v>0</v>
      </c>
      <c r="AR142" s="11" t="n">
        <v>1</v>
      </c>
      <c r="AS142" s="11" t="n">
        <v>0</v>
      </c>
      <c r="AT142" s="11" t="n">
        <v>0</v>
      </c>
      <c r="AU142" s="11" t="n">
        <v>0</v>
      </c>
      <c r="AV142" s="11" t="n">
        <v>1</v>
      </c>
      <c r="AW142" s="11" t="n">
        <v>1</v>
      </c>
      <c r="AX142" s="11" t="n">
        <v>0</v>
      </c>
      <c r="AY142" s="11" t="n">
        <v>0</v>
      </c>
      <c r="AZ142" s="11" t="n">
        <v>0</v>
      </c>
      <c r="BA142" s="11" t="n">
        <v>0</v>
      </c>
      <c r="BB142" s="12" t="n">
        <f aca="false">SUM(B142:BA142)</f>
        <v>7</v>
      </c>
      <c r="BC142" s="13"/>
      <c r="BD142" s="13"/>
    </row>
    <row r="143" customFormat="false" ht="12.75" hidden="false" customHeight="false" outlineLevel="0" collapsed="false">
      <c r="A143" s="14" t="s">
        <v>195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9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1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2</v>
      </c>
      <c r="AD143" s="15" t="n">
        <v>0</v>
      </c>
      <c r="AE143" s="15" t="n">
        <v>1</v>
      </c>
      <c r="AF143" s="15" t="n">
        <v>0</v>
      </c>
      <c r="AG143" s="15" t="n">
        <v>1</v>
      </c>
      <c r="AH143" s="15" t="n">
        <v>5</v>
      </c>
      <c r="AI143" s="15" t="n">
        <v>0</v>
      </c>
      <c r="AJ143" s="15" t="n">
        <v>0</v>
      </c>
      <c r="AK143" s="15" t="n">
        <v>0</v>
      </c>
      <c r="AL143" s="15" t="n">
        <v>0</v>
      </c>
      <c r="AM143" s="15" t="n">
        <v>0</v>
      </c>
      <c r="AN143" s="15" t="n">
        <v>0</v>
      </c>
      <c r="AO143" s="15" t="n">
        <v>0</v>
      </c>
      <c r="AP143" s="15" t="n">
        <v>2</v>
      </c>
      <c r="AQ143" s="15" t="n">
        <v>0</v>
      </c>
      <c r="AR143" s="15" t="n">
        <v>1</v>
      </c>
      <c r="AS143" s="15" t="n">
        <v>0</v>
      </c>
      <c r="AT143" s="15" t="n">
        <v>0</v>
      </c>
      <c r="AU143" s="15" t="n">
        <v>1</v>
      </c>
      <c r="AV143" s="15" t="n">
        <v>0</v>
      </c>
      <c r="AW143" s="15" t="n">
        <v>0</v>
      </c>
      <c r="AX143" s="15" t="n">
        <v>0</v>
      </c>
      <c r="AY143" s="15" t="n">
        <v>1</v>
      </c>
      <c r="AZ143" s="15" t="n">
        <v>0</v>
      </c>
      <c r="BA143" s="15" t="n">
        <v>0</v>
      </c>
      <c r="BB143" s="16" t="n">
        <f aca="false">SUM(B143:BA143)</f>
        <v>24</v>
      </c>
      <c r="BC143" s="13"/>
      <c r="BD143" s="13"/>
    </row>
    <row r="144" customFormat="false" ht="12.75" hidden="false" customHeight="false" outlineLevel="0" collapsed="false">
      <c r="A144" s="10" t="s">
        <v>196</v>
      </c>
      <c r="B144" s="11" t="n">
        <v>0</v>
      </c>
      <c r="C144" s="11" t="n">
        <v>1</v>
      </c>
      <c r="D144" s="11" t="n">
        <v>2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26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2</v>
      </c>
      <c r="V144" s="11" t="n">
        <v>0</v>
      </c>
      <c r="W144" s="11" t="n">
        <v>0</v>
      </c>
      <c r="X144" s="11" t="n">
        <v>0</v>
      </c>
      <c r="Y144" s="11" t="n">
        <v>1</v>
      </c>
      <c r="Z144" s="11" t="n">
        <v>1</v>
      </c>
      <c r="AA144" s="11" t="n">
        <v>0</v>
      </c>
      <c r="AB144" s="11" t="n">
        <v>0</v>
      </c>
      <c r="AC144" s="11" t="n">
        <v>11</v>
      </c>
      <c r="AD144" s="11" t="n">
        <v>2</v>
      </c>
      <c r="AE144" s="11" t="n">
        <v>1</v>
      </c>
      <c r="AF144" s="11" t="n">
        <v>0</v>
      </c>
      <c r="AG144" s="11" t="n">
        <v>0</v>
      </c>
      <c r="AH144" s="11" t="n">
        <v>1</v>
      </c>
      <c r="AI144" s="11" t="n">
        <v>1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11" t="n">
        <v>0</v>
      </c>
      <c r="AO144" s="11" t="n">
        <v>0</v>
      </c>
      <c r="AP144" s="11" t="n">
        <v>0</v>
      </c>
      <c r="AQ144" s="11" t="n">
        <v>0</v>
      </c>
      <c r="AR144" s="11" t="n">
        <v>1</v>
      </c>
      <c r="AS144" s="11" t="n">
        <v>0</v>
      </c>
      <c r="AT144" s="11" t="n">
        <v>0</v>
      </c>
      <c r="AU144" s="11" t="n">
        <v>8</v>
      </c>
      <c r="AV144" s="11" t="n">
        <v>2</v>
      </c>
      <c r="AW144" s="11" t="n">
        <v>1</v>
      </c>
      <c r="AX144" s="11" t="n">
        <v>0</v>
      </c>
      <c r="AY144" s="11" t="n">
        <v>1</v>
      </c>
      <c r="AZ144" s="11" t="n">
        <v>0</v>
      </c>
      <c r="BA144" s="11" t="n">
        <v>0</v>
      </c>
      <c r="BB144" s="12" t="n">
        <f aca="false">SUM(B144:BA144)</f>
        <v>62</v>
      </c>
      <c r="BC144" s="13"/>
      <c r="BD144" s="13"/>
    </row>
    <row r="145" customFormat="false" ht="12.75" hidden="false" customHeight="false" outlineLevel="0" collapsed="false">
      <c r="A145" s="10" t="s">
        <v>197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14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1</v>
      </c>
      <c r="Y145" s="11" t="n">
        <v>1</v>
      </c>
      <c r="Z145" s="11" t="n">
        <v>0</v>
      </c>
      <c r="AA145" s="11" t="n">
        <v>0</v>
      </c>
      <c r="AB145" s="11" t="n">
        <v>1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4</v>
      </c>
      <c r="AH145" s="11" t="n">
        <v>0</v>
      </c>
      <c r="AI145" s="11" t="n">
        <v>0</v>
      </c>
      <c r="AJ145" s="11" t="n">
        <v>0</v>
      </c>
      <c r="AK145" s="11" t="n">
        <v>2</v>
      </c>
      <c r="AL145" s="11" t="n">
        <v>0</v>
      </c>
      <c r="AM145" s="11" t="n">
        <v>0</v>
      </c>
      <c r="AN145" s="11" t="n">
        <v>0</v>
      </c>
      <c r="AO145" s="11" t="n">
        <v>0</v>
      </c>
      <c r="AP145" s="11" t="n">
        <v>0</v>
      </c>
      <c r="AQ145" s="11" t="n">
        <v>0</v>
      </c>
      <c r="AR145" s="11" t="n">
        <v>0</v>
      </c>
      <c r="AS145" s="11" t="n">
        <v>0</v>
      </c>
      <c r="AT145" s="11" t="n">
        <v>0</v>
      </c>
      <c r="AU145" s="11" t="n">
        <v>0</v>
      </c>
      <c r="AV145" s="11" t="n">
        <v>0</v>
      </c>
      <c r="AW145" s="11" t="n">
        <v>0</v>
      </c>
      <c r="AX145" s="11" t="n">
        <v>0</v>
      </c>
      <c r="AY145" s="11" t="n">
        <v>0</v>
      </c>
      <c r="AZ145" s="11" t="n">
        <v>0</v>
      </c>
      <c r="BA145" s="11" t="n">
        <v>0</v>
      </c>
      <c r="BB145" s="12" t="n">
        <f aca="false">SUM(B145:BA145)</f>
        <v>23</v>
      </c>
      <c r="BC145" s="13"/>
      <c r="BD145" s="13"/>
    </row>
    <row r="146" customFormat="false" ht="12.75" hidden="false" customHeight="false" outlineLevel="0" collapsed="false">
      <c r="A146" s="10" t="s">
        <v>198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1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 t="n">
        <v>0</v>
      </c>
      <c r="AO146" s="11" t="n">
        <v>0</v>
      </c>
      <c r="AP146" s="11" t="n">
        <v>0</v>
      </c>
      <c r="AQ146" s="11" t="n">
        <v>0</v>
      </c>
      <c r="AR146" s="11" t="n">
        <v>0</v>
      </c>
      <c r="AS146" s="11" t="n">
        <v>0</v>
      </c>
      <c r="AT146" s="11" t="n">
        <v>0</v>
      </c>
      <c r="AU146" s="11" t="n">
        <v>0</v>
      </c>
      <c r="AV146" s="11" t="n">
        <v>0</v>
      </c>
      <c r="AW146" s="11" t="n">
        <v>0</v>
      </c>
      <c r="AX146" s="11" t="n">
        <v>0</v>
      </c>
      <c r="AY146" s="11" t="n">
        <v>0</v>
      </c>
      <c r="AZ146" s="11" t="n">
        <v>0</v>
      </c>
      <c r="BA146" s="11" t="n">
        <v>0</v>
      </c>
      <c r="BB146" s="12" t="n">
        <f aca="false">SUM(B146:BA146)</f>
        <v>1</v>
      </c>
      <c r="BC146" s="13"/>
      <c r="BD146" s="13"/>
    </row>
    <row r="147" customFormat="false" ht="12.75" hidden="false" customHeight="false" outlineLevel="0" collapsed="false">
      <c r="A147" s="10" t="s">
        <v>199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1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v>0</v>
      </c>
      <c r="AO147" s="11" t="n">
        <v>0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0</v>
      </c>
      <c r="AU147" s="11" t="n">
        <v>0</v>
      </c>
      <c r="AV147" s="11" t="n">
        <v>0</v>
      </c>
      <c r="AW147" s="11" t="n">
        <v>0</v>
      </c>
      <c r="AX147" s="11" t="n">
        <v>0</v>
      </c>
      <c r="AY147" s="11" t="n">
        <v>0</v>
      </c>
      <c r="AZ147" s="11" t="n">
        <v>0</v>
      </c>
      <c r="BA147" s="11" t="n">
        <v>0</v>
      </c>
      <c r="BB147" s="12" t="n">
        <f aca="false">SUM(B147:BA147)</f>
        <v>1</v>
      </c>
      <c r="BC147" s="13"/>
      <c r="BD147" s="13"/>
    </row>
    <row r="148" customFormat="false" ht="12.75" hidden="false" customHeight="false" outlineLevel="0" collapsed="false">
      <c r="A148" s="14" t="s">
        <v>200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1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0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n">
        <v>0</v>
      </c>
      <c r="AW148" s="15" t="n">
        <v>0</v>
      </c>
      <c r="AX148" s="15" t="n">
        <v>0</v>
      </c>
      <c r="AY148" s="15" t="n">
        <v>0</v>
      </c>
      <c r="AZ148" s="15" t="n">
        <v>0</v>
      </c>
      <c r="BA148" s="15" t="n">
        <v>0</v>
      </c>
      <c r="BB148" s="16" t="n">
        <f aca="false">SUM(B148:BA148)</f>
        <v>1</v>
      </c>
      <c r="BC148" s="13"/>
      <c r="BD148" s="13"/>
    </row>
    <row r="149" customFormat="false" ht="12.75" hidden="false" customHeight="false" outlineLevel="0" collapsed="false">
      <c r="A149" s="10" t="s">
        <v>201</v>
      </c>
      <c r="B149" s="11" t="n">
        <v>0</v>
      </c>
      <c r="C149" s="11" t="n">
        <v>0</v>
      </c>
      <c r="D149" s="11" t="n">
        <v>0</v>
      </c>
      <c r="E149" s="11" t="n">
        <v>1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  <c r="AI149" s="11" t="n">
        <v>0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 t="n">
        <v>0</v>
      </c>
      <c r="AO149" s="11" t="n">
        <v>0</v>
      </c>
      <c r="AP149" s="11" t="n">
        <v>0</v>
      </c>
      <c r="AQ149" s="11" t="n">
        <v>0</v>
      </c>
      <c r="AR149" s="11" t="n">
        <v>0</v>
      </c>
      <c r="AS149" s="11" t="n">
        <v>0</v>
      </c>
      <c r="AT149" s="11" t="n">
        <v>0</v>
      </c>
      <c r="AU149" s="11" t="n">
        <v>0</v>
      </c>
      <c r="AV149" s="11" t="n">
        <v>0</v>
      </c>
      <c r="AW149" s="11" t="n">
        <v>0</v>
      </c>
      <c r="AX149" s="11" t="n">
        <v>0</v>
      </c>
      <c r="AY149" s="11" t="n">
        <v>0</v>
      </c>
      <c r="AZ149" s="11" t="n">
        <v>0</v>
      </c>
      <c r="BA149" s="11" t="n">
        <v>0</v>
      </c>
      <c r="BB149" s="12" t="n">
        <f aca="false">SUM(B149:BA149)</f>
        <v>1</v>
      </c>
      <c r="BC149" s="13"/>
      <c r="BD149" s="13"/>
    </row>
    <row r="150" customFormat="false" ht="12.75" hidden="false" customHeight="false" outlineLevel="0" collapsed="false">
      <c r="A150" s="10" t="s">
        <v>202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1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2</v>
      </c>
      <c r="AQ150" s="11" t="n">
        <v>0</v>
      </c>
      <c r="AR150" s="11" t="n">
        <v>4</v>
      </c>
      <c r="AS150" s="11" t="n">
        <v>0</v>
      </c>
      <c r="AT150" s="11" t="n">
        <v>0</v>
      </c>
      <c r="AU150" s="11" t="n">
        <v>0</v>
      </c>
      <c r="AV150" s="11" t="n">
        <v>1</v>
      </c>
      <c r="AW150" s="11" t="n">
        <v>0</v>
      </c>
      <c r="AX150" s="11" t="n">
        <v>0</v>
      </c>
      <c r="AY150" s="11" t="n">
        <v>0</v>
      </c>
      <c r="AZ150" s="11" t="n">
        <v>0</v>
      </c>
      <c r="BA150" s="11" t="n">
        <v>0</v>
      </c>
      <c r="BB150" s="12" t="n">
        <f aca="false">SUM(B150:BA150)</f>
        <v>8</v>
      </c>
      <c r="BC150" s="13"/>
      <c r="BD150" s="13"/>
    </row>
    <row r="151" customFormat="false" ht="12.75" hidden="false" customHeight="false" outlineLevel="0" collapsed="false">
      <c r="A151" s="10" t="s">
        <v>203</v>
      </c>
      <c r="B151" s="11" t="n">
        <v>0</v>
      </c>
      <c r="C151" s="11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1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1" t="n">
        <v>0</v>
      </c>
      <c r="AM151" s="11" t="n">
        <v>0</v>
      </c>
      <c r="AN151" s="11" t="n">
        <v>0</v>
      </c>
      <c r="AO151" s="11" t="n">
        <v>0</v>
      </c>
      <c r="AP151" s="11" t="n">
        <v>0</v>
      </c>
      <c r="AQ151" s="11" t="n">
        <v>0</v>
      </c>
      <c r="AR151" s="11" t="n">
        <v>0</v>
      </c>
      <c r="AS151" s="11" t="n">
        <v>0</v>
      </c>
      <c r="AT151" s="11" t="n">
        <v>1</v>
      </c>
      <c r="AU151" s="11" t="n">
        <v>1</v>
      </c>
      <c r="AV151" s="11" t="n">
        <v>0</v>
      </c>
      <c r="AW151" s="11" t="n">
        <v>0</v>
      </c>
      <c r="AX151" s="11" t="n">
        <v>0</v>
      </c>
      <c r="AY151" s="11" t="n">
        <v>0</v>
      </c>
      <c r="AZ151" s="11" t="n">
        <v>0</v>
      </c>
      <c r="BA151" s="11" t="n">
        <v>0</v>
      </c>
      <c r="BB151" s="12" t="n">
        <f aca="false">SUM(B151:BA151)</f>
        <v>4</v>
      </c>
      <c r="BC151" s="13"/>
      <c r="BD151" s="13"/>
    </row>
    <row r="152" customFormat="false" ht="12.75" hidden="false" customHeight="false" outlineLevel="0" collapsed="false">
      <c r="A152" s="10" t="s">
        <v>204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1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0</v>
      </c>
      <c r="AV152" s="11" t="n">
        <v>0</v>
      </c>
      <c r="AW152" s="11" t="n">
        <v>0</v>
      </c>
      <c r="AX152" s="11" t="n">
        <v>0</v>
      </c>
      <c r="AY152" s="11" t="n">
        <v>0</v>
      </c>
      <c r="AZ152" s="11" t="n">
        <v>0</v>
      </c>
      <c r="BA152" s="11" t="n">
        <v>0</v>
      </c>
      <c r="BB152" s="12" t="n">
        <f aca="false">SUM(B152:BA152)</f>
        <v>1</v>
      </c>
      <c r="BC152" s="13"/>
      <c r="BD152" s="13"/>
    </row>
    <row r="153" customFormat="false" ht="12.75" hidden="false" customHeight="false" outlineLevel="0" collapsed="false">
      <c r="A153" s="14" t="s">
        <v>205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 t="n">
        <v>0</v>
      </c>
      <c r="AE153" s="15" t="n">
        <v>0</v>
      </c>
      <c r="AF153" s="15" t="n">
        <v>0</v>
      </c>
      <c r="AG153" s="15" t="n">
        <v>0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0</v>
      </c>
      <c r="AU153" s="15" t="n">
        <v>0</v>
      </c>
      <c r="AV153" s="15" t="n">
        <v>0</v>
      </c>
      <c r="AW153" s="15" t="n">
        <v>0</v>
      </c>
      <c r="AX153" s="15" t="n">
        <v>0</v>
      </c>
      <c r="AY153" s="15" t="n">
        <v>2</v>
      </c>
      <c r="AZ153" s="15" t="n">
        <v>0</v>
      </c>
      <c r="BA153" s="15" t="n">
        <v>0</v>
      </c>
      <c r="BB153" s="16" t="n">
        <f aca="false">SUM(B153:BA153)</f>
        <v>2</v>
      </c>
      <c r="BC153" s="13"/>
      <c r="BD153" s="13"/>
    </row>
    <row r="154" customFormat="false" ht="12.75" hidden="false" customHeight="false" outlineLevel="0" collapsed="false">
      <c r="A154" s="10" t="s">
        <v>206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1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1" t="n">
        <v>0</v>
      </c>
      <c r="AR154" s="11" t="n">
        <v>0</v>
      </c>
      <c r="AS154" s="11" t="n">
        <v>0</v>
      </c>
      <c r="AT154" s="11" t="n">
        <v>0</v>
      </c>
      <c r="AU154" s="11" t="n">
        <v>0</v>
      </c>
      <c r="AV154" s="11" t="n">
        <v>0</v>
      </c>
      <c r="AW154" s="11" t="n">
        <v>0</v>
      </c>
      <c r="AX154" s="11" t="n">
        <v>0</v>
      </c>
      <c r="AY154" s="11" t="n">
        <v>0</v>
      </c>
      <c r="AZ154" s="11" t="n">
        <v>0</v>
      </c>
      <c r="BA154" s="11" t="n">
        <v>0</v>
      </c>
      <c r="BB154" s="12" t="n">
        <f aca="false">SUM(B154:BA154)</f>
        <v>1</v>
      </c>
      <c r="BC154" s="13"/>
      <c r="BD154" s="13"/>
    </row>
    <row r="155" customFormat="false" ht="12.75" hidden="false" customHeight="false" outlineLevel="0" collapsed="false">
      <c r="A155" s="10" t="s">
        <v>207</v>
      </c>
      <c r="B155" s="11" t="n">
        <v>0</v>
      </c>
      <c r="C155" s="11" t="n">
        <v>0</v>
      </c>
      <c r="D155" s="11" t="n">
        <v>1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1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0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 t="n">
        <v>0</v>
      </c>
      <c r="AO155" s="11" t="n">
        <v>0</v>
      </c>
      <c r="AP155" s="11" t="n">
        <v>0</v>
      </c>
      <c r="AQ155" s="11" t="n">
        <v>0</v>
      </c>
      <c r="AR155" s="11" t="n">
        <v>0</v>
      </c>
      <c r="AS155" s="11" t="n">
        <v>0</v>
      </c>
      <c r="AT155" s="11" t="n">
        <v>0</v>
      </c>
      <c r="AU155" s="11" t="n">
        <v>0</v>
      </c>
      <c r="AV155" s="11" t="n">
        <v>0</v>
      </c>
      <c r="AW155" s="11" t="n">
        <v>0</v>
      </c>
      <c r="AX155" s="11" t="n">
        <v>0</v>
      </c>
      <c r="AY155" s="11" t="n">
        <v>0</v>
      </c>
      <c r="AZ155" s="11" t="n">
        <v>0</v>
      </c>
      <c r="BA155" s="11" t="n">
        <v>0</v>
      </c>
      <c r="BB155" s="12" t="n">
        <f aca="false">SUM(B155:BA155)</f>
        <v>2</v>
      </c>
      <c r="BC155" s="13"/>
      <c r="BD155" s="13"/>
    </row>
    <row r="156" customFormat="false" ht="12.75" hidden="false" customHeight="false" outlineLevel="0" collapsed="false">
      <c r="A156" s="10" t="s">
        <v>208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0</v>
      </c>
      <c r="AO156" s="11" t="n">
        <v>0</v>
      </c>
      <c r="AP156" s="11" t="n">
        <v>0</v>
      </c>
      <c r="AQ156" s="11" t="n">
        <v>0</v>
      </c>
      <c r="AR156" s="11" t="n">
        <v>0</v>
      </c>
      <c r="AS156" s="11" t="n">
        <v>0</v>
      </c>
      <c r="AT156" s="11" t="n">
        <v>0</v>
      </c>
      <c r="AU156" s="11" t="n">
        <v>0</v>
      </c>
      <c r="AV156" s="11" t="n">
        <v>0</v>
      </c>
      <c r="AW156" s="11" t="n">
        <v>0</v>
      </c>
      <c r="AX156" s="11" t="n">
        <v>0</v>
      </c>
      <c r="AY156" s="11" t="n">
        <v>1</v>
      </c>
      <c r="AZ156" s="11" t="n">
        <v>0</v>
      </c>
      <c r="BA156" s="11" t="n">
        <v>0</v>
      </c>
      <c r="BB156" s="12" t="n">
        <f aca="false">SUM(B156:BA156)</f>
        <v>1</v>
      </c>
      <c r="BC156" s="13"/>
      <c r="BD156" s="13"/>
    </row>
    <row r="157" customFormat="false" ht="12.75" hidden="false" customHeight="false" outlineLevel="0" collapsed="false">
      <c r="A157" s="10" t="s">
        <v>209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1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1" t="n">
        <v>0</v>
      </c>
      <c r="AM157" s="11" t="n">
        <v>0</v>
      </c>
      <c r="AN157" s="11" t="n">
        <v>0</v>
      </c>
      <c r="AO157" s="11" t="n">
        <v>0</v>
      </c>
      <c r="AP157" s="11" t="n">
        <v>0</v>
      </c>
      <c r="AQ157" s="11" t="n">
        <v>0</v>
      </c>
      <c r="AR157" s="11" t="n">
        <v>0</v>
      </c>
      <c r="AS157" s="11" t="n">
        <v>0</v>
      </c>
      <c r="AT157" s="11" t="n">
        <v>0</v>
      </c>
      <c r="AU157" s="11" t="n">
        <v>0</v>
      </c>
      <c r="AV157" s="11" t="n">
        <v>0</v>
      </c>
      <c r="AW157" s="11" t="n">
        <v>0</v>
      </c>
      <c r="AX157" s="11" t="n">
        <v>0</v>
      </c>
      <c r="AY157" s="11" t="n">
        <v>0</v>
      </c>
      <c r="AZ157" s="11" t="n">
        <v>0</v>
      </c>
      <c r="BA157" s="11" t="n">
        <v>0</v>
      </c>
      <c r="BB157" s="12" t="n">
        <f aca="false">SUM(B157:BA157)</f>
        <v>1</v>
      </c>
      <c r="BC157" s="13"/>
      <c r="BD157" s="13"/>
    </row>
    <row r="158" customFormat="false" ht="12.75" hidden="false" customHeight="false" outlineLevel="0" collapsed="false">
      <c r="A158" s="14" t="s">
        <v>210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1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15" t="n">
        <v>0</v>
      </c>
      <c r="AJ158" s="15" t="n">
        <v>0</v>
      </c>
      <c r="AK158" s="15" t="n">
        <v>0</v>
      </c>
      <c r="AL158" s="15" t="n">
        <v>0</v>
      </c>
      <c r="AM158" s="15" t="n">
        <v>0</v>
      </c>
      <c r="AN158" s="15" t="n">
        <v>0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n">
        <v>0</v>
      </c>
      <c r="AW158" s="15" t="n">
        <v>0</v>
      </c>
      <c r="AX158" s="15" t="n">
        <v>0</v>
      </c>
      <c r="AY158" s="15" t="n">
        <v>0</v>
      </c>
      <c r="AZ158" s="15" t="n">
        <v>0</v>
      </c>
      <c r="BA158" s="15" t="n">
        <v>0</v>
      </c>
      <c r="BB158" s="16" t="n">
        <f aca="false">SUM(B158:BA158)</f>
        <v>1</v>
      </c>
      <c r="BC158" s="13"/>
      <c r="BD158" s="13"/>
    </row>
    <row r="159" customFormat="false" ht="12.75" hidden="false" customHeight="false" outlineLevel="0" collapsed="false">
      <c r="A159" s="10" t="s">
        <v>211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2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2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v>0</v>
      </c>
      <c r="AI159" s="11" t="n">
        <v>0</v>
      </c>
      <c r="AJ159" s="11" t="n">
        <v>0</v>
      </c>
      <c r="AK159" s="11" t="n">
        <v>0</v>
      </c>
      <c r="AL159" s="11" t="n">
        <v>0</v>
      </c>
      <c r="AM159" s="11" t="n">
        <v>0</v>
      </c>
      <c r="AN159" s="11" t="n">
        <v>0</v>
      </c>
      <c r="AO159" s="11" t="n">
        <v>0</v>
      </c>
      <c r="AP159" s="11" t="n">
        <v>0</v>
      </c>
      <c r="AQ159" s="11" t="n">
        <v>0</v>
      </c>
      <c r="AR159" s="11" t="n">
        <v>1</v>
      </c>
      <c r="AS159" s="11" t="n">
        <v>0</v>
      </c>
      <c r="AT159" s="11" t="n">
        <v>0</v>
      </c>
      <c r="AU159" s="11" t="n">
        <v>0</v>
      </c>
      <c r="AV159" s="11" t="n">
        <v>0</v>
      </c>
      <c r="AW159" s="11" t="n">
        <v>0</v>
      </c>
      <c r="AX159" s="11" t="n">
        <v>0</v>
      </c>
      <c r="AY159" s="11" t="n">
        <v>0</v>
      </c>
      <c r="AZ159" s="11" t="n">
        <v>0</v>
      </c>
      <c r="BA159" s="11" t="n">
        <v>0</v>
      </c>
      <c r="BB159" s="12" t="n">
        <f aca="false">SUM(B159:BA159)</f>
        <v>5</v>
      </c>
      <c r="BC159" s="13"/>
      <c r="BD159" s="13"/>
    </row>
    <row r="160" customFormat="false" ht="12.75" hidden="false" customHeight="false" outlineLevel="0" collapsed="false">
      <c r="A160" s="10" t="s">
        <v>212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1</v>
      </c>
      <c r="H160" s="11" t="n">
        <v>3</v>
      </c>
      <c r="I160" s="11" t="n">
        <v>1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3</v>
      </c>
      <c r="P160" s="11" t="n">
        <v>1</v>
      </c>
      <c r="Q160" s="11" t="n">
        <v>0</v>
      </c>
      <c r="R160" s="11" t="n">
        <v>0</v>
      </c>
      <c r="S160" s="11" t="n">
        <v>1</v>
      </c>
      <c r="T160" s="11" t="n">
        <v>0</v>
      </c>
      <c r="U160" s="11" t="n">
        <v>0</v>
      </c>
      <c r="V160" s="11" t="n">
        <v>3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8</v>
      </c>
      <c r="AD160" s="11" t="n">
        <v>4</v>
      </c>
      <c r="AE160" s="11" t="n">
        <v>1</v>
      </c>
      <c r="AF160" s="11" t="n">
        <v>0</v>
      </c>
      <c r="AG160" s="11" t="n">
        <v>0</v>
      </c>
      <c r="AH160" s="11" t="n">
        <v>3</v>
      </c>
      <c r="AI160" s="11" t="n">
        <v>0</v>
      </c>
      <c r="AJ160" s="11" t="n">
        <v>0</v>
      </c>
      <c r="AK160" s="11" t="n">
        <v>0</v>
      </c>
      <c r="AL160" s="11" t="n">
        <v>0</v>
      </c>
      <c r="AM160" s="11" t="n">
        <v>0</v>
      </c>
      <c r="AN160" s="11" t="n">
        <v>0</v>
      </c>
      <c r="AO160" s="11" t="n">
        <v>0</v>
      </c>
      <c r="AP160" s="11" t="n">
        <v>5</v>
      </c>
      <c r="AQ160" s="11" t="n">
        <v>0</v>
      </c>
      <c r="AR160" s="11" t="n">
        <v>0</v>
      </c>
      <c r="AS160" s="11" t="n">
        <v>1</v>
      </c>
      <c r="AT160" s="11" t="n">
        <v>0</v>
      </c>
      <c r="AU160" s="11" t="n">
        <v>1</v>
      </c>
      <c r="AV160" s="11" t="n">
        <v>0</v>
      </c>
      <c r="AW160" s="11" t="n">
        <v>1</v>
      </c>
      <c r="AX160" s="11" t="n">
        <v>0</v>
      </c>
      <c r="AY160" s="11" t="n">
        <v>0</v>
      </c>
      <c r="AZ160" s="11" t="n">
        <v>0</v>
      </c>
      <c r="BA160" s="11" t="n">
        <v>0</v>
      </c>
      <c r="BB160" s="12" t="n">
        <f aca="false">SUM(B160:BA160)</f>
        <v>37</v>
      </c>
      <c r="BC160" s="13"/>
      <c r="BD160" s="13"/>
    </row>
    <row r="161" customFormat="false" ht="12.75" hidden="false" customHeight="false" outlineLevel="0" collapsed="false">
      <c r="A161" s="10" t="s">
        <v>213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5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v>9</v>
      </c>
      <c r="AC161" s="11" t="n">
        <v>0</v>
      </c>
      <c r="AD161" s="11" t="n">
        <v>0</v>
      </c>
      <c r="AE161" s="11" t="n">
        <v>0</v>
      </c>
      <c r="AF161" s="11" t="n">
        <v>0</v>
      </c>
      <c r="AG161" s="11" t="n">
        <v>3</v>
      </c>
      <c r="AH161" s="11" t="n">
        <v>5</v>
      </c>
      <c r="AI161" s="11" t="n">
        <v>0</v>
      </c>
      <c r="AJ161" s="11" t="n">
        <v>0</v>
      </c>
      <c r="AK161" s="11" t="n">
        <v>2</v>
      </c>
      <c r="AL161" s="11" t="n">
        <v>1</v>
      </c>
      <c r="AM161" s="11" t="n">
        <v>0</v>
      </c>
      <c r="AN161" s="11" t="n">
        <v>0</v>
      </c>
      <c r="AO161" s="11" t="n">
        <v>0</v>
      </c>
      <c r="AP161" s="11" t="n">
        <v>0</v>
      </c>
      <c r="AQ161" s="11" t="n">
        <v>0</v>
      </c>
      <c r="AR161" s="11" t="n">
        <v>0</v>
      </c>
      <c r="AS161" s="11" t="n">
        <v>0</v>
      </c>
      <c r="AT161" s="11" t="n">
        <v>0</v>
      </c>
      <c r="AU161" s="11" t="n">
        <v>0</v>
      </c>
      <c r="AV161" s="11" t="n">
        <v>0</v>
      </c>
      <c r="AW161" s="11" t="n">
        <v>4</v>
      </c>
      <c r="AX161" s="11" t="n">
        <v>0</v>
      </c>
      <c r="AY161" s="11" t="n">
        <v>0</v>
      </c>
      <c r="AZ161" s="11" t="n">
        <v>0</v>
      </c>
      <c r="BA161" s="11" t="n">
        <v>0</v>
      </c>
      <c r="BB161" s="12" t="n">
        <f aca="false">SUM(B161:BA161)</f>
        <v>29</v>
      </c>
      <c r="BC161" s="13"/>
      <c r="BD161" s="13"/>
    </row>
    <row r="162" customFormat="false" ht="12.75" hidden="false" customHeight="false" outlineLevel="0" collapsed="false">
      <c r="A162" s="10" t="s">
        <v>214</v>
      </c>
      <c r="B162" s="11" t="n">
        <v>0</v>
      </c>
      <c r="C162" s="11" t="n">
        <v>1</v>
      </c>
      <c r="D162" s="11" t="n">
        <v>0</v>
      </c>
      <c r="E162" s="11" t="n">
        <v>0</v>
      </c>
      <c r="F162" s="11" t="n">
        <v>2</v>
      </c>
      <c r="G162" s="11" t="n">
        <v>1</v>
      </c>
      <c r="H162" s="11" t="n">
        <v>0</v>
      </c>
      <c r="I162" s="11" t="n">
        <v>0</v>
      </c>
      <c r="J162" s="11" t="n">
        <v>2</v>
      </c>
      <c r="K162" s="11" t="n">
        <v>0</v>
      </c>
      <c r="L162" s="11" t="n">
        <v>0</v>
      </c>
      <c r="M162" s="11" t="n">
        <v>0</v>
      </c>
      <c r="N162" s="11" t="n">
        <v>2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1</v>
      </c>
      <c r="X162" s="11" t="n">
        <v>0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2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v>1</v>
      </c>
      <c r="AI162" s="11" t="n">
        <v>0</v>
      </c>
      <c r="AJ162" s="11" t="n">
        <v>0</v>
      </c>
      <c r="AK162" s="11" t="n">
        <v>0</v>
      </c>
      <c r="AL162" s="11" t="n">
        <v>0</v>
      </c>
      <c r="AM162" s="11" t="n">
        <v>0</v>
      </c>
      <c r="AN162" s="11" t="n">
        <v>0</v>
      </c>
      <c r="AO162" s="11" t="n">
        <v>2</v>
      </c>
      <c r="AP162" s="11" t="n">
        <v>4</v>
      </c>
      <c r="AQ162" s="11" t="n">
        <v>0</v>
      </c>
      <c r="AR162" s="11" t="n">
        <v>0</v>
      </c>
      <c r="AS162" s="11" t="n">
        <v>0</v>
      </c>
      <c r="AT162" s="11" t="n">
        <v>0</v>
      </c>
      <c r="AU162" s="11" t="n">
        <v>0</v>
      </c>
      <c r="AV162" s="11" t="n">
        <v>1</v>
      </c>
      <c r="AW162" s="11" t="n">
        <v>0</v>
      </c>
      <c r="AX162" s="11" t="n">
        <v>0</v>
      </c>
      <c r="AY162" s="11" t="n">
        <v>0</v>
      </c>
      <c r="AZ162" s="11" t="n">
        <v>0</v>
      </c>
      <c r="BA162" s="11" t="n">
        <v>0</v>
      </c>
      <c r="BB162" s="12" t="n">
        <f aca="false">SUM(B162:BA162)</f>
        <v>19</v>
      </c>
      <c r="BC162" s="13"/>
      <c r="BD162" s="13"/>
    </row>
    <row r="163" customFormat="false" ht="12.75" hidden="false" customHeight="false" outlineLevel="0" collapsed="false">
      <c r="A163" s="14" t="s">
        <v>215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2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2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0</v>
      </c>
      <c r="AN163" s="15" t="n">
        <v>0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0</v>
      </c>
      <c r="AV163" s="15" t="n">
        <v>0</v>
      </c>
      <c r="AW163" s="15" t="n">
        <v>0</v>
      </c>
      <c r="AX163" s="15" t="n">
        <v>0</v>
      </c>
      <c r="AY163" s="15" t="n">
        <v>0</v>
      </c>
      <c r="AZ163" s="15" t="n">
        <v>0</v>
      </c>
      <c r="BA163" s="15" t="n">
        <v>0</v>
      </c>
      <c r="BB163" s="16" t="n">
        <f aca="false">SUM(B163:BA163)</f>
        <v>4</v>
      </c>
      <c r="BC163" s="13"/>
      <c r="BD163" s="13"/>
    </row>
    <row r="164" customFormat="false" ht="12.75" hidden="false" customHeight="false" outlineLevel="0" collapsed="false">
      <c r="A164" s="10" t="s">
        <v>216</v>
      </c>
      <c r="B164" s="11" t="n">
        <v>0</v>
      </c>
      <c r="C164" s="11" t="n">
        <v>0</v>
      </c>
      <c r="D164" s="11" t="n">
        <v>4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1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0</v>
      </c>
      <c r="X164" s="11" t="n">
        <v>0</v>
      </c>
      <c r="Y164" s="11" t="n">
        <v>0</v>
      </c>
      <c r="Z164" s="11" t="n">
        <v>0</v>
      </c>
      <c r="AA164" s="11" t="n">
        <v>1</v>
      </c>
      <c r="AB164" s="11" t="n">
        <v>0</v>
      </c>
      <c r="AC164" s="11" t="n">
        <v>0</v>
      </c>
      <c r="AD164" s="11" t="n">
        <v>0</v>
      </c>
      <c r="AE164" s="11" t="n">
        <v>2</v>
      </c>
      <c r="AF164" s="11" t="n">
        <v>0</v>
      </c>
      <c r="AG164" s="11" t="n">
        <v>0</v>
      </c>
      <c r="AH164" s="11" t="n">
        <v>0</v>
      </c>
      <c r="AI164" s="11" t="n">
        <v>0</v>
      </c>
      <c r="AJ164" s="11" t="n">
        <v>0</v>
      </c>
      <c r="AK164" s="11" t="n">
        <v>0</v>
      </c>
      <c r="AL164" s="11" t="n">
        <v>0</v>
      </c>
      <c r="AM164" s="11" t="n">
        <v>0</v>
      </c>
      <c r="AN164" s="11" t="n">
        <v>0</v>
      </c>
      <c r="AO164" s="11" t="n">
        <v>0</v>
      </c>
      <c r="AP164" s="11" t="n">
        <v>0</v>
      </c>
      <c r="AQ164" s="11" t="n">
        <v>0</v>
      </c>
      <c r="AR164" s="11" t="n">
        <v>0</v>
      </c>
      <c r="AS164" s="11" t="n">
        <v>0</v>
      </c>
      <c r="AT164" s="11" t="n">
        <v>0</v>
      </c>
      <c r="AU164" s="11" t="n">
        <v>0</v>
      </c>
      <c r="AV164" s="11" t="n">
        <v>0</v>
      </c>
      <c r="AW164" s="11" t="n">
        <v>0</v>
      </c>
      <c r="AX164" s="11" t="n">
        <v>0</v>
      </c>
      <c r="AY164" s="11" t="n">
        <v>0</v>
      </c>
      <c r="AZ164" s="11" t="n">
        <v>0</v>
      </c>
      <c r="BA164" s="11" t="n">
        <v>0</v>
      </c>
      <c r="BB164" s="12" t="n">
        <f aca="false">SUM(B164:BA164)</f>
        <v>8</v>
      </c>
      <c r="BC164" s="13"/>
      <c r="BD164" s="13"/>
    </row>
    <row r="165" customFormat="false" ht="12.75" hidden="false" customHeight="false" outlineLevel="0" collapsed="false">
      <c r="A165" s="10" t="s">
        <v>217</v>
      </c>
      <c r="B165" s="11" t="n">
        <v>0</v>
      </c>
      <c r="C165" s="11" t="n">
        <v>0</v>
      </c>
      <c r="D165" s="11" t="n">
        <v>4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1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1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1</v>
      </c>
      <c r="Y165" s="11" t="n">
        <v>0</v>
      </c>
      <c r="Z165" s="11" t="n">
        <v>0</v>
      </c>
      <c r="AA165" s="11" t="n">
        <v>1</v>
      </c>
      <c r="AB165" s="11" t="n">
        <v>0</v>
      </c>
      <c r="AC165" s="11" t="n">
        <v>0</v>
      </c>
      <c r="AD165" s="11" t="n">
        <v>0</v>
      </c>
      <c r="AE165" s="11" t="n">
        <v>1</v>
      </c>
      <c r="AF165" s="11" t="n">
        <v>0</v>
      </c>
      <c r="AG165" s="11" t="n">
        <v>0</v>
      </c>
      <c r="AH165" s="11" t="n">
        <v>1</v>
      </c>
      <c r="AI165" s="11" t="n">
        <v>0</v>
      </c>
      <c r="AJ165" s="11" t="n">
        <v>0</v>
      </c>
      <c r="AK165" s="11" t="n">
        <v>0</v>
      </c>
      <c r="AL165" s="11" t="n">
        <v>0</v>
      </c>
      <c r="AM165" s="11" t="n">
        <v>0</v>
      </c>
      <c r="AN165" s="11" t="n">
        <v>0</v>
      </c>
      <c r="AO165" s="11" t="n">
        <v>0</v>
      </c>
      <c r="AP165" s="11" t="n">
        <v>0</v>
      </c>
      <c r="AQ165" s="11" t="n">
        <v>1</v>
      </c>
      <c r="AR165" s="11" t="n">
        <v>0</v>
      </c>
      <c r="AS165" s="11" t="n">
        <v>1</v>
      </c>
      <c r="AT165" s="11" t="n">
        <v>0</v>
      </c>
      <c r="AU165" s="11" t="n">
        <v>0</v>
      </c>
      <c r="AV165" s="11" t="n">
        <v>0</v>
      </c>
      <c r="AW165" s="11" t="n">
        <v>0</v>
      </c>
      <c r="AX165" s="11" t="n">
        <v>0</v>
      </c>
      <c r="AY165" s="11" t="n">
        <v>0</v>
      </c>
      <c r="AZ165" s="11" t="n">
        <v>0</v>
      </c>
      <c r="BA165" s="11" t="n">
        <v>0</v>
      </c>
      <c r="BB165" s="12" t="n">
        <f aca="false">SUM(B165:BA165)</f>
        <v>12</v>
      </c>
      <c r="BC165" s="13"/>
      <c r="BD165" s="13"/>
    </row>
    <row r="166" customFormat="false" ht="12.75" hidden="false" customHeight="false" outlineLevel="0" collapsed="false">
      <c r="A166" s="10" t="s">
        <v>218</v>
      </c>
      <c r="B166" s="11" t="n">
        <v>0</v>
      </c>
      <c r="C166" s="11" t="n">
        <v>0</v>
      </c>
      <c r="D166" s="11" t="n">
        <v>2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 t="n">
        <v>4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0</v>
      </c>
      <c r="AQ166" s="11" t="n">
        <v>0</v>
      </c>
      <c r="AR166" s="11" t="n">
        <v>0</v>
      </c>
      <c r="AS166" s="11" t="n">
        <v>1</v>
      </c>
      <c r="AT166" s="11" t="n">
        <v>0</v>
      </c>
      <c r="AU166" s="11" t="n">
        <v>0</v>
      </c>
      <c r="AV166" s="11" t="n">
        <v>0</v>
      </c>
      <c r="AW166" s="11" t="n">
        <v>0</v>
      </c>
      <c r="AX166" s="11" t="n">
        <v>0</v>
      </c>
      <c r="AY166" s="11" t="n">
        <v>0</v>
      </c>
      <c r="AZ166" s="11" t="n">
        <v>0</v>
      </c>
      <c r="BA166" s="11" t="n">
        <v>0</v>
      </c>
      <c r="BB166" s="12" t="n">
        <f aca="false">SUM(B166:BA166)</f>
        <v>7</v>
      </c>
      <c r="BC166" s="13"/>
      <c r="BD166" s="13"/>
    </row>
    <row r="167" customFormat="false" ht="12.75" hidden="false" customHeight="false" outlineLevel="0" collapsed="false">
      <c r="A167" s="10" t="s">
        <v>219</v>
      </c>
      <c r="B167" s="11" t="n">
        <v>0</v>
      </c>
      <c r="C167" s="11" t="n">
        <v>0</v>
      </c>
      <c r="D167" s="11" t="n">
        <v>0</v>
      </c>
      <c r="E167" s="11" t="n">
        <v>1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0</v>
      </c>
      <c r="AM167" s="11" t="n">
        <v>0</v>
      </c>
      <c r="AN167" s="11" t="n">
        <v>0</v>
      </c>
      <c r="AO167" s="11" t="n">
        <v>0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0</v>
      </c>
      <c r="AU167" s="11" t="n">
        <v>0</v>
      </c>
      <c r="AV167" s="11" t="n">
        <v>0</v>
      </c>
      <c r="AW167" s="11" t="n">
        <v>0</v>
      </c>
      <c r="AX167" s="11" t="n">
        <v>0</v>
      </c>
      <c r="AY167" s="11" t="n">
        <v>0</v>
      </c>
      <c r="AZ167" s="11" t="n">
        <v>0</v>
      </c>
      <c r="BA167" s="11" t="n">
        <v>0</v>
      </c>
      <c r="BB167" s="12" t="n">
        <f aca="false">SUM(B167:BA167)</f>
        <v>1</v>
      </c>
      <c r="BC167" s="13"/>
      <c r="BD167" s="13"/>
    </row>
    <row r="168" customFormat="false" ht="12.75" hidden="false" customHeight="false" outlineLevel="0" collapsed="false">
      <c r="A168" s="14" t="s">
        <v>220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1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0</v>
      </c>
      <c r="AV168" s="15" t="n">
        <v>0</v>
      </c>
      <c r="AW168" s="15" t="n">
        <v>0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6" t="n">
        <f aca="false">SUM(B168:BA168)</f>
        <v>1</v>
      </c>
      <c r="BC168" s="13"/>
      <c r="BD168" s="13"/>
    </row>
    <row r="169" customFormat="false" ht="12.75" hidden="false" customHeight="false" outlineLevel="0" collapsed="false">
      <c r="A169" s="10" t="s">
        <v>221</v>
      </c>
      <c r="B169" s="11" t="n">
        <v>0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1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1" t="n">
        <v>0</v>
      </c>
      <c r="AM169" s="11" t="n">
        <v>0</v>
      </c>
      <c r="AN169" s="11" t="n">
        <v>0</v>
      </c>
      <c r="AO169" s="11" t="n">
        <v>0</v>
      </c>
      <c r="AP169" s="11" t="n">
        <v>0</v>
      </c>
      <c r="AQ169" s="11" t="n">
        <v>0</v>
      </c>
      <c r="AR169" s="11" t="n">
        <v>0</v>
      </c>
      <c r="AS169" s="11" t="n">
        <v>0</v>
      </c>
      <c r="AT169" s="11" t="n">
        <v>0</v>
      </c>
      <c r="AU169" s="11" t="n">
        <v>0</v>
      </c>
      <c r="AV169" s="11" t="n">
        <v>0</v>
      </c>
      <c r="AW169" s="11" t="n">
        <v>0</v>
      </c>
      <c r="AX169" s="11" t="n">
        <v>0</v>
      </c>
      <c r="AY169" s="11" t="n">
        <v>0</v>
      </c>
      <c r="AZ169" s="11" t="n">
        <v>0</v>
      </c>
      <c r="BA169" s="11" t="n">
        <v>0</v>
      </c>
      <c r="BB169" s="12" t="n">
        <f aca="false">SUM(B169:BA169)</f>
        <v>1</v>
      </c>
      <c r="BC169" s="13"/>
      <c r="BD169" s="13"/>
    </row>
    <row r="170" customFormat="false" ht="12.75" hidden="false" customHeight="false" outlineLevel="0" collapsed="false">
      <c r="A170" s="10" t="s">
        <v>222</v>
      </c>
      <c r="B170" s="11" t="n">
        <v>0</v>
      </c>
      <c r="C170" s="11" t="n">
        <v>1</v>
      </c>
      <c r="D170" s="11" t="n">
        <v>0</v>
      </c>
      <c r="E170" s="11" t="n">
        <v>2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1</v>
      </c>
      <c r="AA170" s="11" t="n">
        <v>0</v>
      </c>
      <c r="AB170" s="11" t="n">
        <v>0</v>
      </c>
      <c r="AC170" s="11" t="n">
        <v>0</v>
      </c>
      <c r="AD170" s="11" t="n">
        <v>1</v>
      </c>
      <c r="AE170" s="11" t="n">
        <v>0</v>
      </c>
      <c r="AF170" s="11" t="n">
        <v>0</v>
      </c>
      <c r="AG170" s="11" t="n">
        <v>0</v>
      </c>
      <c r="AH170" s="11" t="n">
        <v>0</v>
      </c>
      <c r="AI170" s="11" t="n">
        <v>0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0</v>
      </c>
      <c r="AO170" s="11" t="n">
        <v>0</v>
      </c>
      <c r="AP170" s="11" t="n">
        <v>0</v>
      </c>
      <c r="AQ170" s="11" t="n">
        <v>0</v>
      </c>
      <c r="AR170" s="11" t="n">
        <v>1</v>
      </c>
      <c r="AS170" s="11" t="n">
        <v>0</v>
      </c>
      <c r="AT170" s="11" t="n">
        <v>0</v>
      </c>
      <c r="AU170" s="11" t="n">
        <v>0</v>
      </c>
      <c r="AV170" s="11" t="n">
        <v>0</v>
      </c>
      <c r="AW170" s="11" t="n">
        <v>0</v>
      </c>
      <c r="AX170" s="11" t="n">
        <v>0</v>
      </c>
      <c r="AY170" s="11" t="n">
        <v>0</v>
      </c>
      <c r="AZ170" s="11" t="n">
        <v>0</v>
      </c>
      <c r="BA170" s="11" t="n">
        <v>0</v>
      </c>
      <c r="BB170" s="12" t="n">
        <f aca="false">SUM(B170:BA170)</f>
        <v>6</v>
      </c>
      <c r="BC170" s="13"/>
      <c r="BD170" s="13"/>
    </row>
    <row r="171" customFormat="false" ht="12.75" hidden="false" customHeight="false" outlineLevel="0" collapsed="false">
      <c r="A171" s="10" t="s">
        <v>223</v>
      </c>
      <c r="B171" s="11" t="n">
        <v>0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3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 t="n">
        <v>0</v>
      </c>
      <c r="AO171" s="11" t="n">
        <v>0</v>
      </c>
      <c r="AP171" s="11" t="n">
        <v>0</v>
      </c>
      <c r="AQ171" s="11" t="n">
        <v>0</v>
      </c>
      <c r="AR171" s="11" t="n">
        <v>0</v>
      </c>
      <c r="AS171" s="11" t="n">
        <v>0</v>
      </c>
      <c r="AT171" s="11" t="n">
        <v>0</v>
      </c>
      <c r="AU171" s="11" t="n">
        <v>0</v>
      </c>
      <c r="AV171" s="11" t="n">
        <v>0</v>
      </c>
      <c r="AW171" s="11" t="n">
        <v>0</v>
      </c>
      <c r="AX171" s="11" t="n">
        <v>0</v>
      </c>
      <c r="AY171" s="11" t="n">
        <v>0</v>
      </c>
      <c r="AZ171" s="11" t="n">
        <v>0</v>
      </c>
      <c r="BA171" s="11" t="n">
        <v>0</v>
      </c>
      <c r="BB171" s="12" t="n">
        <f aca="false">SUM(B171:BA171)</f>
        <v>3</v>
      </c>
      <c r="BC171" s="13"/>
      <c r="BD171" s="13"/>
    </row>
    <row r="172" customFormat="false" ht="12.75" hidden="false" customHeight="false" outlineLevel="0" collapsed="false">
      <c r="A172" s="10" t="s">
        <v>224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2</v>
      </c>
      <c r="J172" s="11" t="n">
        <v>0</v>
      </c>
      <c r="K172" s="11" t="n">
        <v>0</v>
      </c>
      <c r="L172" s="11" t="n">
        <v>0</v>
      </c>
      <c r="M172" s="11" t="n">
        <v>1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0</v>
      </c>
      <c r="AM172" s="11" t="n">
        <v>0</v>
      </c>
      <c r="AN172" s="11" t="n">
        <v>0</v>
      </c>
      <c r="AO172" s="11" t="n">
        <v>0</v>
      </c>
      <c r="AP172" s="11" t="n">
        <v>0</v>
      </c>
      <c r="AQ172" s="11" t="n">
        <v>0</v>
      </c>
      <c r="AR172" s="11" t="n">
        <v>0</v>
      </c>
      <c r="AS172" s="11" t="n">
        <v>0</v>
      </c>
      <c r="AT172" s="11" t="n">
        <v>0</v>
      </c>
      <c r="AU172" s="11" t="n">
        <v>0</v>
      </c>
      <c r="AV172" s="11" t="n">
        <v>0</v>
      </c>
      <c r="AW172" s="11" t="n">
        <v>0</v>
      </c>
      <c r="AX172" s="11" t="n">
        <v>0</v>
      </c>
      <c r="AY172" s="11" t="n">
        <v>0</v>
      </c>
      <c r="AZ172" s="11" t="n">
        <v>0</v>
      </c>
      <c r="BA172" s="11" t="n">
        <v>0</v>
      </c>
      <c r="BB172" s="12" t="n">
        <f aca="false">SUM(B172:BA172)</f>
        <v>3</v>
      </c>
      <c r="BC172" s="13"/>
      <c r="BD172" s="13"/>
    </row>
    <row r="173" customFormat="false" ht="12.75" hidden="false" customHeight="false" outlineLevel="0" collapsed="false">
      <c r="A173" s="14" t="s">
        <v>225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2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15" t="n">
        <v>0</v>
      </c>
      <c r="AJ173" s="15" t="n">
        <v>0</v>
      </c>
      <c r="AK173" s="15" t="n">
        <v>0</v>
      </c>
      <c r="AL173" s="15" t="n">
        <v>0</v>
      </c>
      <c r="AM173" s="15" t="n">
        <v>0</v>
      </c>
      <c r="AN173" s="15" t="n">
        <v>0</v>
      </c>
      <c r="AO173" s="15" t="n">
        <v>0</v>
      </c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n">
        <v>0</v>
      </c>
      <c r="AW173" s="15" t="n">
        <v>0</v>
      </c>
      <c r="AX173" s="15" t="n">
        <v>0</v>
      </c>
      <c r="AY173" s="15" t="n">
        <v>0</v>
      </c>
      <c r="AZ173" s="15" t="n">
        <v>0</v>
      </c>
      <c r="BA173" s="15" t="n">
        <v>0</v>
      </c>
      <c r="BB173" s="16" t="n">
        <f aca="false">SUM(B173:BA173)</f>
        <v>2</v>
      </c>
      <c r="BC173" s="13"/>
      <c r="BD173" s="13"/>
    </row>
    <row r="174" customFormat="false" ht="12.75" hidden="false" customHeight="false" outlineLevel="0" collapsed="false">
      <c r="A174" s="10" t="s">
        <v>226</v>
      </c>
      <c r="B174" s="11" t="n">
        <v>0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1</v>
      </c>
      <c r="V174" s="11" t="n">
        <v>0</v>
      </c>
      <c r="W174" s="11" t="n">
        <v>0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  <c r="AI174" s="11" t="n">
        <v>0</v>
      </c>
      <c r="AJ174" s="11" t="n">
        <v>0</v>
      </c>
      <c r="AK174" s="11" t="n">
        <v>0</v>
      </c>
      <c r="AL174" s="11" t="n">
        <v>0</v>
      </c>
      <c r="AM174" s="11" t="n">
        <v>0</v>
      </c>
      <c r="AN174" s="11" t="n">
        <v>0</v>
      </c>
      <c r="AO174" s="11" t="n">
        <v>0</v>
      </c>
      <c r="AP174" s="11" t="n">
        <v>1</v>
      </c>
      <c r="AQ174" s="11" t="n">
        <v>0</v>
      </c>
      <c r="AR174" s="11" t="n">
        <v>0</v>
      </c>
      <c r="AS174" s="11" t="n">
        <v>0</v>
      </c>
      <c r="AT174" s="11" t="n">
        <v>0</v>
      </c>
      <c r="AU174" s="11" t="n">
        <v>0</v>
      </c>
      <c r="AV174" s="11" t="n">
        <v>0</v>
      </c>
      <c r="AW174" s="11" t="n">
        <v>0</v>
      </c>
      <c r="AX174" s="11" t="n">
        <v>0</v>
      </c>
      <c r="AY174" s="11" t="n">
        <v>0</v>
      </c>
      <c r="AZ174" s="11" t="n">
        <v>0</v>
      </c>
      <c r="BA174" s="11" t="n">
        <v>0</v>
      </c>
      <c r="BB174" s="12" t="n">
        <f aca="false">SUM(B174:BA174)</f>
        <v>2</v>
      </c>
      <c r="BC174" s="13"/>
      <c r="BD174" s="13"/>
    </row>
    <row r="175" customFormat="false" ht="12.75" hidden="false" customHeight="false" outlineLevel="0" collapsed="false">
      <c r="A175" s="10" t="s">
        <v>227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1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0</v>
      </c>
      <c r="AM175" s="11" t="n">
        <v>0</v>
      </c>
      <c r="AN175" s="11" t="n">
        <v>0</v>
      </c>
      <c r="AO175" s="11" t="n">
        <v>0</v>
      </c>
      <c r="AP175" s="11" t="n">
        <v>0</v>
      </c>
      <c r="AQ175" s="11" t="n">
        <v>0</v>
      </c>
      <c r="AR175" s="11" t="n">
        <v>0</v>
      </c>
      <c r="AS175" s="11" t="n">
        <v>0</v>
      </c>
      <c r="AT175" s="11" t="n">
        <v>0</v>
      </c>
      <c r="AU175" s="11" t="n">
        <v>0</v>
      </c>
      <c r="AV175" s="11" t="n">
        <v>0</v>
      </c>
      <c r="AW175" s="11" t="n">
        <v>0</v>
      </c>
      <c r="AX175" s="11" t="n">
        <v>0</v>
      </c>
      <c r="AY175" s="11" t="n">
        <v>0</v>
      </c>
      <c r="AZ175" s="11" t="n">
        <v>0</v>
      </c>
      <c r="BA175" s="11" t="n">
        <v>0</v>
      </c>
      <c r="BB175" s="12" t="n">
        <f aca="false">SUM(B175:BA175)</f>
        <v>10</v>
      </c>
      <c r="BC175" s="13"/>
      <c r="BD175" s="13"/>
    </row>
    <row r="176" customFormat="false" ht="12.75" hidden="false" customHeight="false" outlineLevel="0" collapsed="false">
      <c r="A176" s="10" t="s">
        <v>228</v>
      </c>
      <c r="B176" s="11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1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  <c r="AI176" s="11" t="n">
        <v>0</v>
      </c>
      <c r="AJ176" s="11" t="n">
        <v>0</v>
      </c>
      <c r="AK176" s="11" t="n">
        <v>0</v>
      </c>
      <c r="AL176" s="11" t="n">
        <v>0</v>
      </c>
      <c r="AM176" s="11" t="n">
        <v>0</v>
      </c>
      <c r="AN176" s="11" t="n">
        <v>0</v>
      </c>
      <c r="AO176" s="11" t="n">
        <v>0</v>
      </c>
      <c r="AP176" s="11" t="n">
        <v>0</v>
      </c>
      <c r="AQ176" s="11" t="n">
        <v>0</v>
      </c>
      <c r="AR176" s="11" t="n">
        <v>0</v>
      </c>
      <c r="AS176" s="11" t="n">
        <v>0</v>
      </c>
      <c r="AT176" s="11" t="n">
        <v>0</v>
      </c>
      <c r="AU176" s="11" t="n">
        <v>0</v>
      </c>
      <c r="AV176" s="11" t="n">
        <v>0</v>
      </c>
      <c r="AW176" s="11" t="n">
        <v>0</v>
      </c>
      <c r="AX176" s="11" t="n">
        <v>0</v>
      </c>
      <c r="AY176" s="11" t="n">
        <v>0</v>
      </c>
      <c r="AZ176" s="11" t="n">
        <v>0</v>
      </c>
      <c r="BA176" s="11" t="n">
        <v>0</v>
      </c>
      <c r="BB176" s="12" t="n">
        <f aca="false">SUM(B176:BA176)</f>
        <v>1</v>
      </c>
      <c r="BC176" s="13"/>
      <c r="BD176" s="13"/>
    </row>
    <row r="177" customFormat="false" ht="12.75" hidden="false" customHeight="false" outlineLevel="0" collapsed="false">
      <c r="A177" s="10" t="s">
        <v>229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1" t="n">
        <v>0</v>
      </c>
      <c r="AM177" s="11" t="n">
        <v>0</v>
      </c>
      <c r="AN177" s="11" t="n">
        <v>0</v>
      </c>
      <c r="AO177" s="11" t="n">
        <v>0</v>
      </c>
      <c r="AP177" s="11" t="n">
        <v>0</v>
      </c>
      <c r="AQ177" s="11" t="n">
        <v>0</v>
      </c>
      <c r="AR177" s="11" t="n">
        <v>0</v>
      </c>
      <c r="AS177" s="11" t="n">
        <v>1</v>
      </c>
      <c r="AT177" s="11" t="n">
        <v>0</v>
      </c>
      <c r="AU177" s="11" t="n">
        <v>0</v>
      </c>
      <c r="AV177" s="11" t="n">
        <v>0</v>
      </c>
      <c r="AW177" s="11" t="n">
        <v>0</v>
      </c>
      <c r="AX177" s="11" t="n">
        <v>0</v>
      </c>
      <c r="AY177" s="11" t="n">
        <v>1</v>
      </c>
      <c r="AZ177" s="11" t="n">
        <v>0</v>
      </c>
      <c r="BA177" s="11" t="n">
        <v>0</v>
      </c>
      <c r="BB177" s="12" t="n">
        <f aca="false">SUM(B177:BA177)</f>
        <v>2</v>
      </c>
      <c r="BC177" s="13"/>
      <c r="BD177" s="13"/>
    </row>
    <row r="178" customFormat="false" ht="12.75" hidden="false" customHeight="false" outlineLevel="0" collapsed="false">
      <c r="A178" s="14" t="s">
        <v>230</v>
      </c>
      <c r="B178" s="15" t="n">
        <v>4</v>
      </c>
      <c r="C178" s="15" t="n">
        <v>0</v>
      </c>
      <c r="D178" s="15" t="n">
        <v>12</v>
      </c>
      <c r="E178" s="15" t="n">
        <v>1</v>
      </c>
      <c r="F178" s="15" t="n">
        <v>0</v>
      </c>
      <c r="G178" s="15" t="n">
        <v>0</v>
      </c>
      <c r="H178" s="15" t="n">
        <v>0</v>
      </c>
      <c r="I178" s="15" t="n">
        <v>52</v>
      </c>
      <c r="J178" s="15" t="n">
        <v>1</v>
      </c>
      <c r="K178" s="15" t="n">
        <v>1</v>
      </c>
      <c r="L178" s="15" t="n">
        <v>2</v>
      </c>
      <c r="M178" s="15" t="n">
        <v>0</v>
      </c>
      <c r="N178" s="15" t="n">
        <v>0</v>
      </c>
      <c r="O178" s="15" t="n">
        <v>2</v>
      </c>
      <c r="P178" s="15" t="n">
        <v>4</v>
      </c>
      <c r="Q178" s="15" t="n">
        <v>0</v>
      </c>
      <c r="R178" s="15" t="n">
        <v>4</v>
      </c>
      <c r="S178" s="15" t="n">
        <v>2</v>
      </c>
      <c r="T178" s="15" t="n">
        <v>0</v>
      </c>
      <c r="U178" s="15" t="n">
        <v>4</v>
      </c>
      <c r="V178" s="15" t="n">
        <v>0</v>
      </c>
      <c r="W178" s="15" t="n">
        <v>0</v>
      </c>
      <c r="X178" s="15" t="n">
        <v>1</v>
      </c>
      <c r="Y178" s="15" t="n">
        <v>0</v>
      </c>
      <c r="Z178" s="15" t="n">
        <v>1</v>
      </c>
      <c r="AA178" s="15" t="n">
        <v>0</v>
      </c>
      <c r="AB178" s="15" t="n">
        <v>1</v>
      </c>
      <c r="AC178" s="15" t="n">
        <v>17</v>
      </c>
      <c r="AD178" s="15" t="n">
        <v>6</v>
      </c>
      <c r="AE178" s="15" t="n">
        <v>1</v>
      </c>
      <c r="AF178" s="15" t="n">
        <v>0</v>
      </c>
      <c r="AG178" s="15" t="n">
        <v>1</v>
      </c>
      <c r="AH178" s="15" t="n">
        <v>0</v>
      </c>
      <c r="AI178" s="15" t="n">
        <v>0</v>
      </c>
      <c r="AJ178" s="15" t="n">
        <v>0</v>
      </c>
      <c r="AK178" s="15" t="n">
        <v>5</v>
      </c>
      <c r="AL178" s="15" t="n">
        <v>0</v>
      </c>
      <c r="AM178" s="15" t="n">
        <v>0</v>
      </c>
      <c r="AN178" s="15" t="n">
        <v>0</v>
      </c>
      <c r="AO178" s="15" t="n">
        <v>0</v>
      </c>
      <c r="AP178" s="15" t="n">
        <v>5</v>
      </c>
      <c r="AQ178" s="15" t="n">
        <v>0</v>
      </c>
      <c r="AR178" s="15" t="n">
        <v>5</v>
      </c>
      <c r="AS178" s="15" t="n">
        <v>0</v>
      </c>
      <c r="AT178" s="15" t="n">
        <v>2</v>
      </c>
      <c r="AU178" s="15" t="n">
        <v>5</v>
      </c>
      <c r="AV178" s="15" t="n">
        <v>2</v>
      </c>
      <c r="AW178" s="15" t="n">
        <v>4</v>
      </c>
      <c r="AX178" s="15" t="n">
        <v>0</v>
      </c>
      <c r="AY178" s="15" t="n">
        <v>0</v>
      </c>
      <c r="AZ178" s="15" t="n">
        <v>0</v>
      </c>
      <c r="BA178" s="15" t="n">
        <v>0</v>
      </c>
      <c r="BB178" s="16" t="n">
        <f aca="false">SUM(B178:BA178)</f>
        <v>145</v>
      </c>
      <c r="BC178" s="13"/>
      <c r="BD178" s="13"/>
    </row>
    <row r="179" customFormat="false" ht="12.75" hidden="false" customHeight="false" outlineLevel="0" collapsed="false">
      <c r="A179" s="10" t="s">
        <v>231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1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0</v>
      </c>
      <c r="AY179" s="11" t="n">
        <v>0</v>
      </c>
      <c r="AZ179" s="11" t="n">
        <v>0</v>
      </c>
      <c r="BA179" s="11" t="n">
        <v>0</v>
      </c>
      <c r="BB179" s="12" t="n">
        <f aca="false">SUM(B179:BA179)</f>
        <v>1</v>
      </c>
      <c r="BC179" s="13"/>
      <c r="BD179" s="13"/>
    </row>
    <row r="180" customFormat="false" ht="12.75" hidden="false" customHeight="false" outlineLevel="0" collapsed="false">
      <c r="A180" s="10" t="s">
        <v>232</v>
      </c>
      <c r="B180" s="11" t="n">
        <v>0</v>
      </c>
      <c r="C180" s="11" t="n">
        <v>0</v>
      </c>
      <c r="D180" s="11" t="n">
        <v>2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2</v>
      </c>
      <c r="J180" s="11" t="n">
        <v>0</v>
      </c>
      <c r="K180" s="11" t="n">
        <v>0</v>
      </c>
      <c r="L180" s="11" t="n">
        <v>1</v>
      </c>
      <c r="M180" s="11" t="n">
        <v>0</v>
      </c>
      <c r="N180" s="11" t="n">
        <v>0</v>
      </c>
      <c r="O180" s="11" t="n">
        <v>0</v>
      </c>
      <c r="P180" s="11" t="n">
        <v>1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0</v>
      </c>
      <c r="AQ180" s="11" t="n">
        <v>0</v>
      </c>
      <c r="AR180" s="11" t="n">
        <v>1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2" t="n">
        <f aca="false">SUM(B180:BA180)</f>
        <v>7</v>
      </c>
      <c r="BC180" s="13"/>
      <c r="BD180" s="13"/>
    </row>
    <row r="181" customFormat="false" ht="12.75" hidden="false" customHeight="false" outlineLevel="0" collapsed="false">
      <c r="A181" s="10" t="s">
        <v>233</v>
      </c>
      <c r="B181" s="11" t="n">
        <v>0</v>
      </c>
      <c r="C181" s="11" t="n">
        <v>0</v>
      </c>
      <c r="D181" s="11" t="n">
        <v>3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1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1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2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1</v>
      </c>
      <c r="AF181" s="11" t="n">
        <v>0</v>
      </c>
      <c r="AG181" s="11" t="n">
        <v>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0</v>
      </c>
      <c r="AO181" s="11" t="n">
        <v>0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0</v>
      </c>
      <c r="AU181" s="11" t="n">
        <v>3</v>
      </c>
      <c r="AV181" s="11" t="n">
        <v>0</v>
      </c>
      <c r="AW181" s="11" t="n">
        <v>0</v>
      </c>
      <c r="AX181" s="11" t="n">
        <v>0</v>
      </c>
      <c r="AY181" s="11" t="n">
        <v>0</v>
      </c>
      <c r="AZ181" s="11" t="n">
        <v>0</v>
      </c>
      <c r="BA181" s="11" t="n">
        <v>0</v>
      </c>
      <c r="BB181" s="12" t="n">
        <f aca="false">SUM(B181:BA181)</f>
        <v>20</v>
      </c>
      <c r="BC181" s="13"/>
      <c r="BD181" s="13"/>
    </row>
    <row r="182" customFormat="false" ht="12.75" hidden="false" customHeight="false" outlineLevel="0" collapsed="false">
      <c r="A182" s="10" t="s">
        <v>234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1</v>
      </c>
      <c r="H182" s="11" t="n">
        <v>1</v>
      </c>
      <c r="I182" s="11" t="n">
        <v>1</v>
      </c>
      <c r="J182" s="11" t="n">
        <v>0</v>
      </c>
      <c r="K182" s="11" t="n">
        <v>1</v>
      </c>
      <c r="L182" s="11" t="n">
        <v>0</v>
      </c>
      <c r="M182" s="11" t="n">
        <v>0</v>
      </c>
      <c r="N182" s="11" t="n">
        <v>1</v>
      </c>
      <c r="O182" s="11" t="n">
        <v>0</v>
      </c>
      <c r="P182" s="11" t="n">
        <v>0</v>
      </c>
      <c r="Q182" s="11" t="n">
        <v>1</v>
      </c>
      <c r="R182" s="11" t="n">
        <v>0</v>
      </c>
      <c r="S182" s="11" t="n">
        <v>0</v>
      </c>
      <c r="T182" s="11" t="n">
        <v>2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13</v>
      </c>
      <c r="AD182" s="11" t="n">
        <v>0</v>
      </c>
      <c r="AE182" s="11" t="n">
        <v>1</v>
      </c>
      <c r="AF182" s="11" t="n">
        <v>0</v>
      </c>
      <c r="AG182" s="11" t="n">
        <v>0</v>
      </c>
      <c r="AH182" s="11" t="n">
        <v>1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1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1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2" t="n">
        <f aca="false">SUM(B182:BA182)</f>
        <v>25</v>
      </c>
      <c r="BC182" s="13"/>
      <c r="BD182" s="13"/>
    </row>
    <row r="183" customFormat="false" ht="12.75" hidden="false" customHeight="false" outlineLevel="0" collapsed="false">
      <c r="A183" s="14" t="s">
        <v>235</v>
      </c>
      <c r="B183" s="15" t="n">
        <v>1</v>
      </c>
      <c r="C183" s="15" t="n">
        <v>0</v>
      </c>
      <c r="D183" s="15" t="n">
        <v>2</v>
      </c>
      <c r="E183" s="15" t="n">
        <v>1</v>
      </c>
      <c r="F183" s="15" t="n">
        <v>0</v>
      </c>
      <c r="G183" s="15" t="n">
        <v>1</v>
      </c>
      <c r="H183" s="15" t="n">
        <v>4</v>
      </c>
      <c r="I183" s="15" t="n">
        <v>11</v>
      </c>
      <c r="J183" s="15" t="n">
        <v>0</v>
      </c>
      <c r="K183" s="15" t="n">
        <v>0</v>
      </c>
      <c r="L183" s="15" t="n">
        <v>5</v>
      </c>
      <c r="M183" s="15" t="n">
        <v>1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10</v>
      </c>
      <c r="S183" s="15" t="n">
        <v>1</v>
      </c>
      <c r="T183" s="15" t="n">
        <v>0</v>
      </c>
      <c r="U183" s="15" t="n">
        <v>1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4</v>
      </c>
      <c r="AA183" s="15" t="n">
        <v>0</v>
      </c>
      <c r="AB183" s="15" t="n">
        <v>1</v>
      </c>
      <c r="AC183" s="15" t="n">
        <v>10</v>
      </c>
      <c r="AD183" s="15" t="n">
        <v>2</v>
      </c>
      <c r="AE183" s="15" t="n">
        <v>0</v>
      </c>
      <c r="AF183" s="15" t="n">
        <v>0</v>
      </c>
      <c r="AG183" s="15" t="n">
        <v>0</v>
      </c>
      <c r="AH183" s="15" t="n">
        <v>12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3</v>
      </c>
      <c r="AO183" s="15" t="n">
        <v>0</v>
      </c>
      <c r="AP183" s="15" t="n">
        <v>3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1</v>
      </c>
      <c r="AW183" s="15" t="n">
        <v>1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6" t="n">
        <f aca="false">SUM(B183:BA183)</f>
        <v>75</v>
      </c>
      <c r="BC183" s="13"/>
      <c r="BD183" s="13"/>
    </row>
    <row r="184" customFormat="false" ht="12.75" hidden="false" customHeight="false" outlineLevel="0" collapsed="false">
      <c r="A184" s="10" t="s">
        <v>236</v>
      </c>
      <c r="B184" s="11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2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1</v>
      </c>
      <c r="AH184" s="11" t="n">
        <v>0</v>
      </c>
      <c r="AI184" s="11" t="n">
        <v>0</v>
      </c>
      <c r="AJ184" s="11" t="n">
        <v>0</v>
      </c>
      <c r="AK184" s="11" t="n">
        <v>3</v>
      </c>
      <c r="AL184" s="11" t="n">
        <v>0</v>
      </c>
      <c r="AM184" s="11" t="n">
        <v>0</v>
      </c>
      <c r="AN184" s="11" t="n">
        <v>0</v>
      </c>
      <c r="AO184" s="11" t="n">
        <v>0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0</v>
      </c>
      <c r="AU184" s="11" t="n">
        <v>0</v>
      </c>
      <c r="AV184" s="11" t="n">
        <v>0</v>
      </c>
      <c r="AW184" s="11" t="n">
        <v>0</v>
      </c>
      <c r="AX184" s="11" t="n">
        <v>0</v>
      </c>
      <c r="AY184" s="11" t="n">
        <v>0</v>
      </c>
      <c r="AZ184" s="11" t="n">
        <v>0</v>
      </c>
      <c r="BA184" s="11" t="n">
        <v>0</v>
      </c>
      <c r="BB184" s="12" t="n">
        <f aca="false">SUM(B184:BA184)</f>
        <v>6</v>
      </c>
      <c r="BC184" s="13"/>
      <c r="BD184" s="13"/>
    </row>
    <row r="185" customFormat="false" ht="12.75" hidden="false" customHeight="false" outlineLevel="0" collapsed="false">
      <c r="A185" s="10" t="s">
        <v>237</v>
      </c>
      <c r="B185" s="11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1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1" t="n">
        <v>0</v>
      </c>
      <c r="AM185" s="11" t="n">
        <v>0</v>
      </c>
      <c r="AN185" s="11" t="n">
        <v>0</v>
      </c>
      <c r="AO185" s="11" t="n">
        <v>0</v>
      </c>
      <c r="AP185" s="11" t="n">
        <v>0</v>
      </c>
      <c r="AQ185" s="11" t="n">
        <v>0</v>
      </c>
      <c r="AR185" s="11" t="n">
        <v>0</v>
      </c>
      <c r="AS185" s="11" t="n">
        <v>0</v>
      </c>
      <c r="AT185" s="11" t="n">
        <v>0</v>
      </c>
      <c r="AU185" s="11" t="n">
        <v>0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0</v>
      </c>
      <c r="BA185" s="11" t="n">
        <v>0</v>
      </c>
      <c r="BB185" s="12" t="n">
        <f aca="false">SUM(B185:BA185)</f>
        <v>1</v>
      </c>
      <c r="BC185" s="13"/>
      <c r="BD185" s="13"/>
    </row>
    <row r="186" customFormat="false" ht="12.75" hidden="false" customHeight="false" outlineLevel="0" collapsed="false">
      <c r="A186" s="10" t="s">
        <v>238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1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2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0</v>
      </c>
      <c r="AM186" s="11" t="n">
        <v>0</v>
      </c>
      <c r="AN186" s="11" t="n">
        <v>0</v>
      </c>
      <c r="AO186" s="11" t="n">
        <v>0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0</v>
      </c>
      <c r="AU186" s="11" t="n">
        <v>0</v>
      </c>
      <c r="AV186" s="11" t="n">
        <v>0</v>
      </c>
      <c r="AW186" s="11" t="n">
        <v>0</v>
      </c>
      <c r="AX186" s="11" t="n">
        <v>0</v>
      </c>
      <c r="AY186" s="11" t="n">
        <v>0</v>
      </c>
      <c r="AZ186" s="11" t="n">
        <v>0</v>
      </c>
      <c r="BA186" s="11" t="n">
        <v>0</v>
      </c>
      <c r="BB186" s="12" t="n">
        <f aca="false">SUM(B186:BA186)</f>
        <v>3</v>
      </c>
      <c r="BC186" s="13"/>
      <c r="BD186" s="13"/>
    </row>
    <row r="187" customFormat="false" ht="12.75" hidden="false" customHeight="false" outlineLevel="0" collapsed="false">
      <c r="A187" s="10" t="s">
        <v>239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0</v>
      </c>
      <c r="AO187" s="11" t="n">
        <v>0</v>
      </c>
      <c r="AP187" s="11" t="n">
        <v>0</v>
      </c>
      <c r="AQ187" s="11" t="n">
        <v>0</v>
      </c>
      <c r="AR187" s="11" t="n">
        <v>1</v>
      </c>
      <c r="AS187" s="11" t="n">
        <v>0</v>
      </c>
      <c r="AT187" s="11" t="n">
        <v>0</v>
      </c>
      <c r="AU187" s="11" t="n">
        <v>0</v>
      </c>
      <c r="AV187" s="11" t="n">
        <v>0</v>
      </c>
      <c r="AW187" s="11" t="n">
        <v>0</v>
      </c>
      <c r="AX187" s="11" t="n">
        <v>0</v>
      </c>
      <c r="AY187" s="11" t="n">
        <v>0</v>
      </c>
      <c r="AZ187" s="11" t="n">
        <v>0</v>
      </c>
      <c r="BA187" s="11" t="n">
        <v>0</v>
      </c>
      <c r="BB187" s="12" t="n">
        <f aca="false">SUM(B187:BA187)</f>
        <v>1</v>
      </c>
      <c r="BC187" s="13"/>
      <c r="BD187" s="13"/>
    </row>
    <row r="188" customFormat="false" ht="12.75" hidden="false" customHeight="false" outlineLevel="0" collapsed="false">
      <c r="A188" s="14" t="s">
        <v>240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1</v>
      </c>
      <c r="J188" s="15" t="n">
        <v>1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5" t="n">
        <v>0</v>
      </c>
      <c r="AG188" s="15" t="n">
        <v>0</v>
      </c>
      <c r="AH188" s="15" t="n">
        <v>0</v>
      </c>
      <c r="AI188" s="15" t="n">
        <v>0</v>
      </c>
      <c r="AJ188" s="15" t="n">
        <v>0</v>
      </c>
      <c r="AK188" s="15" t="n">
        <v>0</v>
      </c>
      <c r="AL188" s="15" t="n">
        <v>0</v>
      </c>
      <c r="AM188" s="15" t="n">
        <v>0</v>
      </c>
      <c r="AN188" s="15" t="n">
        <v>0</v>
      </c>
      <c r="AO188" s="15" t="n">
        <v>0</v>
      </c>
      <c r="AP188" s="15" t="n">
        <v>0</v>
      </c>
      <c r="AQ188" s="15" t="n">
        <v>0</v>
      </c>
      <c r="AR188" s="15" t="n">
        <v>0</v>
      </c>
      <c r="AS188" s="15" t="n">
        <v>0</v>
      </c>
      <c r="AT188" s="15" t="n">
        <v>0</v>
      </c>
      <c r="AU188" s="15" t="n">
        <v>0</v>
      </c>
      <c r="AV188" s="15" t="n">
        <v>0</v>
      </c>
      <c r="AW188" s="15" t="n">
        <v>0</v>
      </c>
      <c r="AX188" s="15" t="n">
        <v>0</v>
      </c>
      <c r="AY188" s="15" t="n">
        <v>0</v>
      </c>
      <c r="AZ188" s="15" t="n">
        <v>0</v>
      </c>
      <c r="BA188" s="15" t="n">
        <v>0</v>
      </c>
      <c r="BB188" s="16" t="n">
        <f aca="false">SUM(B188:BA188)</f>
        <v>2</v>
      </c>
      <c r="BC188" s="13"/>
      <c r="BD188" s="13"/>
    </row>
    <row r="189" customFormat="false" ht="12.75" hidden="false" customHeight="false" outlineLevel="0" collapsed="false">
      <c r="A189" s="10" t="s">
        <v>241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1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0</v>
      </c>
      <c r="AC189" s="11" t="n">
        <v>0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 t="n">
        <v>0</v>
      </c>
      <c r="AO189" s="11" t="n">
        <v>0</v>
      </c>
      <c r="AP189" s="11" t="n">
        <v>0</v>
      </c>
      <c r="AQ189" s="11" t="n">
        <v>0</v>
      </c>
      <c r="AR189" s="11" t="n">
        <v>0</v>
      </c>
      <c r="AS189" s="11" t="n">
        <v>0</v>
      </c>
      <c r="AT189" s="11" t="n">
        <v>0</v>
      </c>
      <c r="AU189" s="11" t="n">
        <v>0</v>
      </c>
      <c r="AV189" s="11" t="n">
        <v>0</v>
      </c>
      <c r="AW189" s="11" t="n">
        <v>0</v>
      </c>
      <c r="AX189" s="11" t="n">
        <v>0</v>
      </c>
      <c r="AY189" s="11" t="n">
        <v>0</v>
      </c>
      <c r="AZ189" s="11" t="n">
        <v>0</v>
      </c>
      <c r="BA189" s="11" t="n">
        <v>0</v>
      </c>
      <c r="BB189" s="12" t="n">
        <f aca="false">SUM(B189:BA189)</f>
        <v>1</v>
      </c>
      <c r="BC189" s="13"/>
      <c r="BD189" s="13"/>
    </row>
    <row r="190" customFormat="false" ht="12.75" hidden="false" customHeight="false" outlineLevel="0" collapsed="false">
      <c r="A190" s="10" t="s">
        <v>242</v>
      </c>
      <c r="B190" s="11" t="n">
        <v>0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  <c r="AI190" s="11" t="n">
        <v>0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0</v>
      </c>
      <c r="AO190" s="11" t="n">
        <v>0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0</v>
      </c>
      <c r="AU190" s="11" t="n">
        <v>0</v>
      </c>
      <c r="AV190" s="11" t="n">
        <v>8</v>
      </c>
      <c r="AW190" s="11" t="n">
        <v>0</v>
      </c>
      <c r="AX190" s="11" t="n">
        <v>0</v>
      </c>
      <c r="AY190" s="11" t="n">
        <v>0</v>
      </c>
      <c r="AZ190" s="11" t="n">
        <v>0</v>
      </c>
      <c r="BA190" s="11" t="n">
        <v>0</v>
      </c>
      <c r="BB190" s="12" t="n">
        <f aca="false">SUM(B190:BA190)</f>
        <v>8</v>
      </c>
      <c r="BC190" s="13"/>
      <c r="BD190" s="13"/>
    </row>
    <row r="191" customFormat="false" ht="12.75" hidden="false" customHeight="false" outlineLevel="0" collapsed="false">
      <c r="A191" s="10" t="s">
        <v>243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0</v>
      </c>
      <c r="AI191" s="11" t="n">
        <v>0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0</v>
      </c>
      <c r="AO191" s="11" t="n">
        <v>0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0</v>
      </c>
      <c r="AU191" s="11" t="n">
        <v>0</v>
      </c>
      <c r="AV191" s="11" t="n">
        <v>0</v>
      </c>
      <c r="AW191" s="11" t="n">
        <v>0</v>
      </c>
      <c r="AX191" s="11" t="n">
        <v>0</v>
      </c>
      <c r="AY191" s="11" t="n">
        <v>1</v>
      </c>
      <c r="AZ191" s="11" t="n">
        <v>0</v>
      </c>
      <c r="BA191" s="11" t="n">
        <v>0</v>
      </c>
      <c r="BB191" s="12" t="n">
        <f aca="false">SUM(B191:BA191)</f>
        <v>1</v>
      </c>
      <c r="BC191" s="13"/>
      <c r="BD191" s="13"/>
    </row>
    <row r="192" customFormat="false" ht="12.75" hidden="false" customHeight="false" outlineLevel="0" collapsed="false">
      <c r="A192" s="10" t="s">
        <v>244</v>
      </c>
      <c r="B192" s="11" t="n">
        <v>0</v>
      </c>
      <c r="C192" s="11" t="n">
        <v>1</v>
      </c>
      <c r="D192" s="11" t="n">
        <v>2</v>
      </c>
      <c r="E192" s="11" t="n">
        <v>2</v>
      </c>
      <c r="F192" s="11" t="n">
        <v>0</v>
      </c>
      <c r="G192" s="11" t="n">
        <v>0</v>
      </c>
      <c r="H192" s="11" t="n">
        <v>1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1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1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1</v>
      </c>
      <c r="Y192" s="11" t="n">
        <v>0</v>
      </c>
      <c r="Z192" s="11" t="n">
        <v>0</v>
      </c>
      <c r="AA192" s="11" t="n">
        <v>0</v>
      </c>
      <c r="AB192" s="11" t="n">
        <v>0</v>
      </c>
      <c r="AC192" s="11" t="n">
        <v>1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0</v>
      </c>
      <c r="AP192" s="11" t="n">
        <v>0</v>
      </c>
      <c r="AQ192" s="11" t="n">
        <v>0</v>
      </c>
      <c r="AR192" s="11" t="n">
        <v>0</v>
      </c>
      <c r="AS192" s="11" t="n">
        <v>1</v>
      </c>
      <c r="AT192" s="11" t="n">
        <v>0</v>
      </c>
      <c r="AU192" s="11" t="n">
        <v>0</v>
      </c>
      <c r="AV192" s="11" t="n">
        <v>0</v>
      </c>
      <c r="AW192" s="11" t="n">
        <v>0</v>
      </c>
      <c r="AX192" s="11" t="n">
        <v>0</v>
      </c>
      <c r="AY192" s="11" t="n">
        <v>0</v>
      </c>
      <c r="AZ192" s="11" t="n">
        <v>0</v>
      </c>
      <c r="BA192" s="11" t="n">
        <v>0</v>
      </c>
      <c r="BB192" s="12" t="n">
        <f aca="false">SUM(B192:BA192)</f>
        <v>11</v>
      </c>
      <c r="BC192" s="13"/>
      <c r="BD192" s="13"/>
    </row>
    <row r="193" customFormat="false" ht="12.75" hidden="false" customHeight="false" outlineLevel="0" collapsed="false">
      <c r="A193" s="14" t="s">
        <v>245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15" t="n">
        <v>0</v>
      </c>
      <c r="AE193" s="15" t="n">
        <v>0</v>
      </c>
      <c r="AF193" s="15" t="n">
        <v>1</v>
      </c>
      <c r="AG193" s="15" t="n">
        <v>0</v>
      </c>
      <c r="AH193" s="15" t="n">
        <v>0</v>
      </c>
      <c r="AI193" s="15" t="n">
        <v>0</v>
      </c>
      <c r="AJ193" s="15" t="n">
        <v>0</v>
      </c>
      <c r="AK193" s="15" t="n">
        <v>0</v>
      </c>
      <c r="AL193" s="15" t="n">
        <v>0</v>
      </c>
      <c r="AM193" s="15" t="n">
        <v>0</v>
      </c>
      <c r="AN193" s="15" t="n">
        <v>0</v>
      </c>
      <c r="AO193" s="15" t="n">
        <v>0</v>
      </c>
      <c r="AP193" s="15" t="n">
        <v>0</v>
      </c>
      <c r="AQ193" s="15" t="n">
        <v>0</v>
      </c>
      <c r="AR193" s="15" t="n">
        <v>0</v>
      </c>
      <c r="AS193" s="15" t="n">
        <v>0</v>
      </c>
      <c r="AT193" s="15" t="n">
        <v>0</v>
      </c>
      <c r="AU193" s="15" t="n">
        <v>0</v>
      </c>
      <c r="AV193" s="15" t="n">
        <v>0</v>
      </c>
      <c r="AW193" s="15" t="n">
        <v>0</v>
      </c>
      <c r="AX193" s="15" t="n">
        <v>0</v>
      </c>
      <c r="AY193" s="15" t="n">
        <v>0</v>
      </c>
      <c r="AZ193" s="15" t="n">
        <v>0</v>
      </c>
      <c r="BA193" s="15" t="n">
        <v>0</v>
      </c>
      <c r="BB193" s="16" t="n">
        <f aca="false">SUM(B193:BA193)</f>
        <v>1</v>
      </c>
      <c r="BC193" s="13"/>
      <c r="BD193" s="13"/>
    </row>
    <row r="194" customFormat="false" ht="12.75" hidden="false" customHeight="false" outlineLevel="0" collapsed="false">
      <c r="A194" s="10" t="s">
        <v>246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1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1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4</v>
      </c>
      <c r="W194" s="11" t="n">
        <v>0</v>
      </c>
      <c r="X194" s="11" t="n">
        <v>1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1</v>
      </c>
      <c r="AD194" s="11" t="n">
        <v>0</v>
      </c>
      <c r="AE194" s="11" t="n">
        <v>0</v>
      </c>
      <c r="AF194" s="11" t="n">
        <v>0</v>
      </c>
      <c r="AG194" s="11" t="n">
        <v>1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0</v>
      </c>
      <c r="AO194" s="11" t="n">
        <v>0</v>
      </c>
      <c r="AP194" s="11" t="n">
        <v>3</v>
      </c>
      <c r="AQ194" s="11" t="n">
        <v>0</v>
      </c>
      <c r="AR194" s="11" t="n">
        <v>0</v>
      </c>
      <c r="AS194" s="11" t="n">
        <v>0</v>
      </c>
      <c r="AT194" s="11" t="n">
        <v>0</v>
      </c>
      <c r="AU194" s="11" t="n">
        <v>0</v>
      </c>
      <c r="AV194" s="11" t="n">
        <v>0</v>
      </c>
      <c r="AW194" s="11" t="n">
        <v>0</v>
      </c>
      <c r="AX194" s="11" t="n">
        <v>0</v>
      </c>
      <c r="AY194" s="11" t="n">
        <v>0</v>
      </c>
      <c r="AZ194" s="11" t="n">
        <v>0</v>
      </c>
      <c r="BA194" s="11" t="n">
        <v>0</v>
      </c>
      <c r="BB194" s="12" t="n">
        <f aca="false">SUM(B194:BA194)</f>
        <v>12</v>
      </c>
      <c r="BC194" s="13"/>
      <c r="BD194" s="13"/>
    </row>
    <row r="195" customFormat="false" ht="12.75" hidden="false" customHeight="false" outlineLevel="0" collapsed="false">
      <c r="A195" s="10" t="s">
        <v>247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3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1" t="n">
        <v>0</v>
      </c>
      <c r="AM195" s="11" t="n">
        <v>0</v>
      </c>
      <c r="AN195" s="11" t="n">
        <v>0</v>
      </c>
      <c r="AO195" s="11" t="n">
        <v>0</v>
      </c>
      <c r="AP195" s="11" t="n">
        <v>0</v>
      </c>
      <c r="AQ195" s="11" t="n">
        <v>0</v>
      </c>
      <c r="AR195" s="11" t="n">
        <v>0</v>
      </c>
      <c r="AS195" s="11" t="n">
        <v>0</v>
      </c>
      <c r="AT195" s="11" t="n">
        <v>0</v>
      </c>
      <c r="AU195" s="11" t="n">
        <v>0</v>
      </c>
      <c r="AV195" s="11" t="n">
        <v>1</v>
      </c>
      <c r="AW195" s="11" t="n">
        <v>0</v>
      </c>
      <c r="AX195" s="11" t="n">
        <v>0</v>
      </c>
      <c r="AY195" s="11" t="n">
        <v>0</v>
      </c>
      <c r="AZ195" s="11" t="n">
        <v>0</v>
      </c>
      <c r="BA195" s="11" t="n">
        <v>0</v>
      </c>
      <c r="BB195" s="12" t="n">
        <f aca="false">SUM(B195:BA195)</f>
        <v>4</v>
      </c>
      <c r="BC195" s="13"/>
      <c r="BD195" s="13"/>
    </row>
    <row r="196" customFormat="false" ht="12.75" hidden="false" customHeight="false" outlineLevel="0" collapsed="false">
      <c r="A196" s="10" t="s">
        <v>248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2</v>
      </c>
      <c r="AI196" s="11" t="n">
        <v>0</v>
      </c>
      <c r="AJ196" s="11" t="n">
        <v>0</v>
      </c>
      <c r="AK196" s="11" t="n">
        <v>0</v>
      </c>
      <c r="AL196" s="11" t="n">
        <v>0</v>
      </c>
      <c r="AM196" s="11" t="n">
        <v>0</v>
      </c>
      <c r="AN196" s="11" t="n">
        <v>2</v>
      </c>
      <c r="AO196" s="11" t="n">
        <v>0</v>
      </c>
      <c r="AP196" s="11" t="n">
        <v>0</v>
      </c>
      <c r="AQ196" s="11" t="n">
        <v>0</v>
      </c>
      <c r="AR196" s="11" t="n">
        <v>0</v>
      </c>
      <c r="AS196" s="11" t="n">
        <v>0</v>
      </c>
      <c r="AT196" s="11" t="n">
        <v>0</v>
      </c>
      <c r="AU196" s="11" t="n">
        <v>0</v>
      </c>
      <c r="AV196" s="11" t="n">
        <v>0</v>
      </c>
      <c r="AW196" s="11" t="n">
        <v>0</v>
      </c>
      <c r="AX196" s="11" t="n">
        <v>0</v>
      </c>
      <c r="AY196" s="11" t="n">
        <v>0</v>
      </c>
      <c r="AZ196" s="11" t="n">
        <v>0</v>
      </c>
      <c r="BA196" s="11" t="n">
        <v>0</v>
      </c>
      <c r="BB196" s="12" t="n">
        <f aca="false">SUM(B196:BA196)</f>
        <v>4</v>
      </c>
      <c r="BC196" s="13"/>
      <c r="BD196" s="13"/>
    </row>
    <row r="197" customFormat="false" ht="12.75" hidden="false" customHeight="false" outlineLevel="0" collapsed="false">
      <c r="A197" s="10" t="s">
        <v>249</v>
      </c>
      <c r="B197" s="11" t="n">
        <v>0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1</v>
      </c>
      <c r="W197" s="11" t="n">
        <v>0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 t="n">
        <v>1</v>
      </c>
      <c r="AF197" s="11" t="n">
        <v>0</v>
      </c>
      <c r="AG197" s="11" t="n">
        <v>0</v>
      </c>
      <c r="AH197" s="11" t="n">
        <v>0</v>
      </c>
      <c r="AI197" s="11" t="n">
        <v>0</v>
      </c>
      <c r="AJ197" s="11" t="n">
        <v>0</v>
      </c>
      <c r="AK197" s="11" t="n">
        <v>0</v>
      </c>
      <c r="AL197" s="11" t="n">
        <v>0</v>
      </c>
      <c r="AM197" s="11" t="n">
        <v>0</v>
      </c>
      <c r="AN197" s="11" t="n">
        <v>0</v>
      </c>
      <c r="AO197" s="11" t="n">
        <v>0</v>
      </c>
      <c r="AP197" s="11" t="n">
        <v>0</v>
      </c>
      <c r="AQ197" s="11" t="n">
        <v>0</v>
      </c>
      <c r="AR197" s="11" t="n">
        <v>0</v>
      </c>
      <c r="AS197" s="11" t="n">
        <v>0</v>
      </c>
      <c r="AT197" s="11" t="n">
        <v>0</v>
      </c>
      <c r="AU197" s="11" t="n">
        <v>0</v>
      </c>
      <c r="AV197" s="11" t="n">
        <v>0</v>
      </c>
      <c r="AW197" s="11" t="n">
        <v>0</v>
      </c>
      <c r="AX197" s="11" t="n">
        <v>0</v>
      </c>
      <c r="AY197" s="11" t="n">
        <v>0</v>
      </c>
      <c r="AZ197" s="11" t="n">
        <v>0</v>
      </c>
      <c r="BA197" s="11" t="n">
        <v>0</v>
      </c>
      <c r="BB197" s="12" t="n">
        <f aca="false">SUM(B197:BA197)</f>
        <v>2</v>
      </c>
      <c r="BC197" s="13"/>
      <c r="BD197" s="13"/>
    </row>
    <row r="198" customFormat="false" ht="12.75" hidden="false" customHeight="false" outlineLevel="0" collapsed="false">
      <c r="A198" s="14" t="s">
        <v>250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2</v>
      </c>
      <c r="J198" s="15" t="n">
        <v>1</v>
      </c>
      <c r="K198" s="15" t="n">
        <v>0</v>
      </c>
      <c r="L198" s="15" t="n">
        <v>0</v>
      </c>
      <c r="M198" s="15" t="n">
        <v>0</v>
      </c>
      <c r="N198" s="15" t="n">
        <v>1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2</v>
      </c>
      <c r="X198" s="15" t="n">
        <v>0</v>
      </c>
      <c r="Y198" s="15" t="n">
        <v>0</v>
      </c>
      <c r="Z198" s="15" t="n">
        <v>3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5" t="n">
        <v>2</v>
      </c>
      <c r="AG198" s="15" t="n">
        <v>0</v>
      </c>
      <c r="AH198" s="15" t="n">
        <v>1</v>
      </c>
      <c r="AI198" s="15" t="n">
        <v>0</v>
      </c>
      <c r="AJ198" s="15" t="n">
        <v>0</v>
      </c>
      <c r="AK198" s="15" t="n">
        <v>0</v>
      </c>
      <c r="AL198" s="15" t="n">
        <v>1</v>
      </c>
      <c r="AM198" s="15" t="n">
        <v>0</v>
      </c>
      <c r="AN198" s="15" t="n">
        <v>0</v>
      </c>
      <c r="AO198" s="15" t="n">
        <v>0</v>
      </c>
      <c r="AP198" s="15" t="n">
        <v>0</v>
      </c>
      <c r="AQ198" s="15" t="n">
        <v>0</v>
      </c>
      <c r="AR198" s="15" t="n">
        <v>0</v>
      </c>
      <c r="AS198" s="15" t="n">
        <v>1</v>
      </c>
      <c r="AT198" s="15" t="n">
        <v>0</v>
      </c>
      <c r="AU198" s="15" t="n">
        <v>0</v>
      </c>
      <c r="AV198" s="15" t="n">
        <v>0</v>
      </c>
      <c r="AW198" s="15" t="n">
        <v>0</v>
      </c>
      <c r="AX198" s="15" t="n">
        <v>0</v>
      </c>
      <c r="AY198" s="15" t="n">
        <v>5</v>
      </c>
      <c r="AZ198" s="15" t="n">
        <v>0</v>
      </c>
      <c r="BA198" s="15" t="n">
        <v>0</v>
      </c>
      <c r="BB198" s="16" t="n">
        <f aca="false">SUM(B198:BA198)</f>
        <v>19</v>
      </c>
      <c r="BC198" s="13"/>
      <c r="BD198" s="13"/>
    </row>
    <row r="199" customFormat="false" ht="12.75" hidden="false" customHeight="false" outlineLevel="0" collapsed="false">
      <c r="A199" s="10" t="s">
        <v>251</v>
      </c>
      <c r="B199" s="11" t="n">
        <v>0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 t="n">
        <v>0</v>
      </c>
      <c r="AF199" s="11" t="n">
        <v>0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1" t="n">
        <v>0</v>
      </c>
      <c r="AM199" s="11" t="n">
        <v>0</v>
      </c>
      <c r="AN199" s="11" t="n">
        <v>1</v>
      </c>
      <c r="AO199" s="11" t="n">
        <v>0</v>
      </c>
      <c r="AP199" s="11" t="n">
        <v>0</v>
      </c>
      <c r="AQ199" s="11" t="n">
        <v>0</v>
      </c>
      <c r="AR199" s="11" t="n">
        <v>0</v>
      </c>
      <c r="AS199" s="11" t="n">
        <v>0</v>
      </c>
      <c r="AT199" s="11" t="n">
        <v>0</v>
      </c>
      <c r="AU199" s="11" t="n">
        <v>0</v>
      </c>
      <c r="AV199" s="11" t="n">
        <v>0</v>
      </c>
      <c r="AW199" s="11" t="n">
        <v>0</v>
      </c>
      <c r="AX199" s="11" t="n">
        <v>0</v>
      </c>
      <c r="AY199" s="11" t="n">
        <v>0</v>
      </c>
      <c r="AZ199" s="11" t="n">
        <v>0</v>
      </c>
      <c r="BA199" s="11" t="n">
        <v>0</v>
      </c>
      <c r="BB199" s="12" t="n">
        <f aca="false">SUM(B199:BA199)</f>
        <v>1</v>
      </c>
      <c r="BC199" s="13"/>
      <c r="BD199" s="13"/>
    </row>
    <row r="200" customFormat="false" ht="12.75" hidden="false" customHeight="false" outlineLevel="0" collapsed="false">
      <c r="A200" s="10" t="s">
        <v>252</v>
      </c>
      <c r="B200" s="11" t="n">
        <v>1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1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1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1</v>
      </c>
      <c r="V200" s="11" t="n">
        <v>0</v>
      </c>
      <c r="W200" s="11" t="n">
        <v>0</v>
      </c>
      <c r="X200" s="11" t="n">
        <v>0</v>
      </c>
      <c r="Y200" s="11" t="n">
        <v>6</v>
      </c>
      <c r="Z200" s="11" t="n">
        <v>0</v>
      </c>
      <c r="AA200" s="11" t="n">
        <v>0</v>
      </c>
      <c r="AB200" s="11" t="n">
        <v>2</v>
      </c>
      <c r="AC200" s="11" t="n">
        <v>0</v>
      </c>
      <c r="AD200" s="11" t="n">
        <v>0</v>
      </c>
      <c r="AE200" s="11" t="n">
        <v>0</v>
      </c>
      <c r="AF200" s="11" t="n">
        <v>0</v>
      </c>
      <c r="AG200" s="11" t="n">
        <v>1</v>
      </c>
      <c r="AH200" s="11" t="n">
        <v>6</v>
      </c>
      <c r="AI200" s="11" t="n">
        <v>0</v>
      </c>
      <c r="AJ200" s="11" t="n">
        <v>0</v>
      </c>
      <c r="AK200" s="11" t="n">
        <v>1</v>
      </c>
      <c r="AL200" s="11" t="n">
        <v>0</v>
      </c>
      <c r="AM200" s="11" t="n">
        <v>0</v>
      </c>
      <c r="AN200" s="11" t="n">
        <v>2</v>
      </c>
      <c r="AO200" s="11" t="n">
        <v>0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0</v>
      </c>
      <c r="AU200" s="11" t="n">
        <v>0</v>
      </c>
      <c r="AV200" s="11" t="n">
        <v>0</v>
      </c>
      <c r="AW200" s="11" t="n">
        <v>0</v>
      </c>
      <c r="AX200" s="11" t="n">
        <v>0</v>
      </c>
      <c r="AY200" s="11" t="n">
        <v>0</v>
      </c>
      <c r="AZ200" s="11" t="n">
        <v>0</v>
      </c>
      <c r="BA200" s="11" t="n">
        <v>0</v>
      </c>
      <c r="BB200" s="12" t="n">
        <f aca="false">SUM(B200:BA200)</f>
        <v>22</v>
      </c>
      <c r="BC200" s="13"/>
      <c r="BD200" s="13"/>
    </row>
    <row r="201" customFormat="false" ht="12.75" hidden="false" customHeight="false" outlineLevel="0" collapsed="false">
      <c r="A201" s="10" t="s">
        <v>253</v>
      </c>
      <c r="B201" s="11" t="n">
        <v>0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0</v>
      </c>
      <c r="AI201" s="11" t="n">
        <v>0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 t="n">
        <v>0</v>
      </c>
      <c r="AO201" s="11" t="n">
        <v>0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0</v>
      </c>
      <c r="AU201" s="11" t="n">
        <v>1</v>
      </c>
      <c r="AV201" s="11" t="n">
        <v>0</v>
      </c>
      <c r="AW201" s="11" t="n">
        <v>0</v>
      </c>
      <c r="AX201" s="11" t="n">
        <v>0</v>
      </c>
      <c r="AY201" s="11" t="n">
        <v>0</v>
      </c>
      <c r="AZ201" s="11" t="n">
        <v>0</v>
      </c>
      <c r="BA201" s="11" t="n">
        <v>0</v>
      </c>
      <c r="BB201" s="12" t="n">
        <f aca="false">SUM(B201:BA201)</f>
        <v>1</v>
      </c>
      <c r="BC201" s="13"/>
      <c r="BD201" s="13"/>
    </row>
    <row r="202" customFormat="false" ht="12.75" hidden="false" customHeight="false" outlineLevel="0" collapsed="false">
      <c r="A202" s="10" t="s">
        <v>254</v>
      </c>
      <c r="B202" s="11" t="n">
        <v>0</v>
      </c>
      <c r="C202" s="11" t="n">
        <v>1</v>
      </c>
      <c r="D202" s="11" t="n">
        <v>1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1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1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2</v>
      </c>
      <c r="AD202" s="11" t="n">
        <v>0</v>
      </c>
      <c r="AE202" s="11" t="n">
        <v>6</v>
      </c>
      <c r="AF202" s="11" t="n">
        <v>0</v>
      </c>
      <c r="AG202" s="11" t="n">
        <v>0</v>
      </c>
      <c r="AH202" s="11" t="n">
        <v>0</v>
      </c>
      <c r="AI202" s="11" t="n">
        <v>0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 t="n">
        <v>0</v>
      </c>
      <c r="AO202" s="11" t="n">
        <v>0</v>
      </c>
      <c r="AP202" s="11" t="n">
        <v>0</v>
      </c>
      <c r="AQ202" s="11" t="n">
        <v>0</v>
      </c>
      <c r="AR202" s="11" t="n">
        <v>0</v>
      </c>
      <c r="AS202" s="11" t="n">
        <v>0</v>
      </c>
      <c r="AT202" s="11" t="n">
        <v>0</v>
      </c>
      <c r="AU202" s="11" t="n">
        <v>1</v>
      </c>
      <c r="AV202" s="11" t="n">
        <v>0</v>
      </c>
      <c r="AW202" s="11" t="n">
        <v>0</v>
      </c>
      <c r="AX202" s="11" t="n">
        <v>0</v>
      </c>
      <c r="AY202" s="11" t="n">
        <v>0</v>
      </c>
      <c r="AZ202" s="11" t="n">
        <v>0</v>
      </c>
      <c r="BA202" s="11" t="n">
        <v>0</v>
      </c>
      <c r="BB202" s="12" t="n">
        <f aca="false">SUM(B202:BA202)</f>
        <v>13</v>
      </c>
      <c r="BC202" s="13"/>
      <c r="BD202" s="13"/>
    </row>
    <row r="203" customFormat="false" ht="12.75" hidden="false" customHeight="false" outlineLevel="0" collapsed="false">
      <c r="A203" s="14" t="s">
        <v>255</v>
      </c>
      <c r="B203" s="15" t="n">
        <v>0</v>
      </c>
      <c r="C203" s="15" t="n">
        <v>0</v>
      </c>
      <c r="D203" s="15" t="n">
        <v>0</v>
      </c>
      <c r="E203" s="15" t="n">
        <v>0</v>
      </c>
      <c r="F203" s="15" t="n">
        <v>4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1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0</v>
      </c>
      <c r="AJ203" s="15" t="n">
        <v>0</v>
      </c>
      <c r="AK203" s="15" t="n">
        <v>0</v>
      </c>
      <c r="AL203" s="15" t="n">
        <v>0</v>
      </c>
      <c r="AM203" s="15" t="n">
        <v>0</v>
      </c>
      <c r="AN203" s="15" t="n">
        <v>0</v>
      </c>
      <c r="AO203" s="15" t="n">
        <v>0</v>
      </c>
      <c r="AP203" s="15" t="n">
        <v>0</v>
      </c>
      <c r="AQ203" s="15" t="n">
        <v>0</v>
      </c>
      <c r="AR203" s="15" t="n">
        <v>0</v>
      </c>
      <c r="AS203" s="15" t="n">
        <v>0</v>
      </c>
      <c r="AT203" s="15" t="n">
        <v>1</v>
      </c>
      <c r="AU203" s="15" t="n">
        <v>0</v>
      </c>
      <c r="AV203" s="15" t="n">
        <v>0</v>
      </c>
      <c r="AW203" s="15" t="n">
        <v>0</v>
      </c>
      <c r="AX203" s="15" t="n">
        <v>0</v>
      </c>
      <c r="AY203" s="15" t="n">
        <v>0</v>
      </c>
      <c r="AZ203" s="15" t="n">
        <v>0</v>
      </c>
      <c r="BA203" s="15" t="n">
        <v>0</v>
      </c>
      <c r="BB203" s="16" t="n">
        <f aca="false">SUM(B203:BA203)</f>
        <v>6</v>
      </c>
      <c r="BC203" s="13"/>
      <c r="BD203" s="13"/>
    </row>
    <row r="204" customFormat="false" ht="12.75" hidden="false" customHeight="false" outlineLevel="0" collapsed="false">
      <c r="A204" s="10" t="s">
        <v>256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2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 t="n">
        <v>0</v>
      </c>
      <c r="Y204" s="11" t="n">
        <v>0</v>
      </c>
      <c r="Z204" s="11" t="n">
        <v>0</v>
      </c>
      <c r="AA204" s="11" t="n">
        <v>0</v>
      </c>
      <c r="AB204" s="11" t="n">
        <v>0</v>
      </c>
      <c r="AC204" s="11" t="n">
        <v>0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0</v>
      </c>
      <c r="AI204" s="11" t="n">
        <v>0</v>
      </c>
      <c r="AJ204" s="11" t="n">
        <v>0</v>
      </c>
      <c r="AK204" s="11" t="n">
        <v>0</v>
      </c>
      <c r="AL204" s="11" t="n">
        <v>0</v>
      </c>
      <c r="AM204" s="11" t="n">
        <v>0</v>
      </c>
      <c r="AN204" s="11" t="n">
        <v>0</v>
      </c>
      <c r="AO204" s="11" t="n">
        <v>0</v>
      </c>
      <c r="AP204" s="11" t="n">
        <v>0</v>
      </c>
      <c r="AQ204" s="11" t="n">
        <v>0</v>
      </c>
      <c r="AR204" s="11" t="n">
        <v>0</v>
      </c>
      <c r="AS204" s="11" t="n">
        <v>0</v>
      </c>
      <c r="AT204" s="11" t="n">
        <v>0</v>
      </c>
      <c r="AU204" s="11" t="n">
        <v>0</v>
      </c>
      <c r="AV204" s="11" t="n">
        <v>0</v>
      </c>
      <c r="AW204" s="11" t="n">
        <v>0</v>
      </c>
      <c r="AX204" s="11" t="n">
        <v>0</v>
      </c>
      <c r="AY204" s="11" t="n">
        <v>0</v>
      </c>
      <c r="AZ204" s="11" t="n">
        <v>0</v>
      </c>
      <c r="BA204" s="11" t="n">
        <v>0</v>
      </c>
      <c r="BB204" s="12" t="n">
        <f aca="false">SUM(B204:BA204)</f>
        <v>2</v>
      </c>
      <c r="BC204" s="13"/>
      <c r="BD204" s="13"/>
    </row>
    <row r="205" customFormat="false" ht="12.75" hidden="false" customHeight="false" outlineLevel="0" collapsed="false">
      <c r="A205" s="10" t="s">
        <v>257</v>
      </c>
      <c r="B205" s="11" t="n">
        <v>0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1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1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0</v>
      </c>
      <c r="AI205" s="11" t="n">
        <v>0</v>
      </c>
      <c r="AJ205" s="11" t="n">
        <v>0</v>
      </c>
      <c r="AK205" s="11" t="n">
        <v>1</v>
      </c>
      <c r="AL205" s="11" t="n">
        <v>0</v>
      </c>
      <c r="AM205" s="11" t="n">
        <v>0</v>
      </c>
      <c r="AN205" s="11" t="n">
        <v>0</v>
      </c>
      <c r="AO205" s="11" t="n">
        <v>0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0</v>
      </c>
      <c r="AU205" s="11" t="n">
        <v>0</v>
      </c>
      <c r="AV205" s="11" t="n">
        <v>0</v>
      </c>
      <c r="AW205" s="11" t="n">
        <v>0</v>
      </c>
      <c r="AX205" s="11" t="n">
        <v>0</v>
      </c>
      <c r="AY205" s="11" t="n">
        <v>0</v>
      </c>
      <c r="AZ205" s="11" t="n">
        <v>0</v>
      </c>
      <c r="BA205" s="11" t="n">
        <v>0</v>
      </c>
      <c r="BB205" s="12" t="n">
        <f aca="false">SUM(B205:BA205)</f>
        <v>3</v>
      </c>
      <c r="BC205" s="13"/>
      <c r="BD205" s="13"/>
    </row>
    <row r="206" customFormat="false" ht="12.75" hidden="false" customHeight="false" outlineLevel="0" collapsed="false">
      <c r="A206" s="10" t="s">
        <v>258</v>
      </c>
      <c r="B206" s="11" t="n">
        <v>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0</v>
      </c>
      <c r="AI206" s="11" t="n">
        <v>0</v>
      </c>
      <c r="AJ206" s="11" t="n">
        <v>0</v>
      </c>
      <c r="AK206" s="11" t="n">
        <v>0</v>
      </c>
      <c r="AL206" s="11" t="n">
        <v>0</v>
      </c>
      <c r="AM206" s="11" t="n">
        <v>3</v>
      </c>
      <c r="AN206" s="11" t="n">
        <v>0</v>
      </c>
      <c r="AO206" s="11" t="n">
        <v>0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0</v>
      </c>
      <c r="AU206" s="11" t="n">
        <v>0</v>
      </c>
      <c r="AV206" s="11" t="n">
        <v>0</v>
      </c>
      <c r="AW206" s="11" t="n">
        <v>0</v>
      </c>
      <c r="AX206" s="11" t="n">
        <v>0</v>
      </c>
      <c r="AY206" s="11" t="n">
        <v>0</v>
      </c>
      <c r="AZ206" s="11" t="n">
        <v>0</v>
      </c>
      <c r="BA206" s="11" t="n">
        <v>0</v>
      </c>
      <c r="BB206" s="12" t="n">
        <f aca="false">SUM(B206:BA206)</f>
        <v>3</v>
      </c>
      <c r="BC206" s="13"/>
      <c r="BD206" s="13"/>
    </row>
    <row r="207" customFormat="false" ht="12.75" hidden="false" customHeight="false" outlineLevel="0" collapsed="false">
      <c r="A207" s="10" t="s">
        <v>259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</v>
      </c>
      <c r="AI207" s="11" t="n">
        <v>0</v>
      </c>
      <c r="AJ207" s="11" t="n">
        <v>0</v>
      </c>
      <c r="AK207" s="11" t="n">
        <v>0</v>
      </c>
      <c r="AL207" s="11" t="n">
        <v>0</v>
      </c>
      <c r="AM207" s="11" t="n">
        <v>0</v>
      </c>
      <c r="AN207" s="11" t="n">
        <v>0</v>
      </c>
      <c r="AO207" s="11" t="n">
        <v>1</v>
      </c>
      <c r="AP207" s="11" t="n">
        <v>0</v>
      </c>
      <c r="AQ207" s="11" t="n">
        <v>0</v>
      </c>
      <c r="AR207" s="11" t="n">
        <v>0</v>
      </c>
      <c r="AS207" s="11" t="n">
        <v>0</v>
      </c>
      <c r="AT207" s="11" t="n">
        <v>0</v>
      </c>
      <c r="AU207" s="11" t="n">
        <v>0</v>
      </c>
      <c r="AV207" s="11" t="n">
        <v>0</v>
      </c>
      <c r="AW207" s="11" t="n">
        <v>0</v>
      </c>
      <c r="AX207" s="11" t="n">
        <v>0</v>
      </c>
      <c r="AY207" s="11" t="n">
        <v>0</v>
      </c>
      <c r="AZ207" s="11" t="n">
        <v>0</v>
      </c>
      <c r="BA207" s="11" t="n">
        <v>0</v>
      </c>
      <c r="BB207" s="12" t="n">
        <f aca="false">SUM(B207:BA207)</f>
        <v>1</v>
      </c>
      <c r="BC207" s="13"/>
      <c r="BD207" s="13"/>
    </row>
    <row r="208" customFormat="false" ht="12.75" hidden="false" customHeight="false" outlineLevel="0" collapsed="false">
      <c r="A208" s="14" t="s">
        <v>260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0</v>
      </c>
      <c r="AJ208" s="15" t="n">
        <v>0</v>
      </c>
      <c r="AK208" s="15" t="n">
        <v>0</v>
      </c>
      <c r="AL208" s="15" t="n">
        <v>0</v>
      </c>
      <c r="AM208" s="15" t="n">
        <v>0</v>
      </c>
      <c r="AN208" s="15" t="n">
        <v>0</v>
      </c>
      <c r="AO208" s="15" t="n">
        <v>0</v>
      </c>
      <c r="AP208" s="15" t="n">
        <v>0</v>
      </c>
      <c r="AQ208" s="15" t="n">
        <v>0</v>
      </c>
      <c r="AR208" s="15" t="n">
        <v>1</v>
      </c>
      <c r="AS208" s="15" t="n">
        <v>0</v>
      </c>
      <c r="AT208" s="15" t="n">
        <v>0</v>
      </c>
      <c r="AU208" s="15" t="n">
        <v>0</v>
      </c>
      <c r="AV208" s="15" t="n">
        <v>0</v>
      </c>
      <c r="AW208" s="15" t="n">
        <v>0</v>
      </c>
      <c r="AX208" s="15" t="n">
        <v>0</v>
      </c>
      <c r="AY208" s="15" t="n">
        <v>0</v>
      </c>
      <c r="AZ208" s="15" t="n">
        <v>0</v>
      </c>
      <c r="BA208" s="15" t="n">
        <v>0</v>
      </c>
      <c r="BB208" s="16" t="n">
        <f aca="false">SUM(B208:BA208)</f>
        <v>1</v>
      </c>
      <c r="BC208" s="13"/>
      <c r="BD208" s="13"/>
    </row>
    <row r="209" customFormat="false" ht="12.75" hidden="false" customHeight="false" outlineLevel="0" collapsed="false">
      <c r="A209" s="10" t="s">
        <v>261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0</v>
      </c>
      <c r="AI209" s="11" t="n">
        <v>0</v>
      </c>
      <c r="AJ209" s="11" t="n">
        <v>0</v>
      </c>
      <c r="AK209" s="11" t="n">
        <v>0</v>
      </c>
      <c r="AL209" s="11" t="n">
        <v>0</v>
      </c>
      <c r="AM209" s="11" t="n">
        <v>0</v>
      </c>
      <c r="AN209" s="11" t="n">
        <v>0</v>
      </c>
      <c r="AO209" s="11" t="n">
        <v>0</v>
      </c>
      <c r="AP209" s="11" t="n">
        <v>0</v>
      </c>
      <c r="AQ209" s="11" t="n">
        <v>0</v>
      </c>
      <c r="AR209" s="11" t="n">
        <v>0</v>
      </c>
      <c r="AS209" s="11" t="n">
        <v>0</v>
      </c>
      <c r="AT209" s="11" t="n">
        <v>0</v>
      </c>
      <c r="AU209" s="11" t="n">
        <v>1</v>
      </c>
      <c r="AV209" s="11" t="n">
        <v>0</v>
      </c>
      <c r="AW209" s="11" t="n">
        <v>0</v>
      </c>
      <c r="AX209" s="11" t="n">
        <v>0</v>
      </c>
      <c r="AY209" s="11" t="n">
        <v>0</v>
      </c>
      <c r="AZ209" s="11" t="n">
        <v>0</v>
      </c>
      <c r="BA209" s="11" t="n">
        <v>0</v>
      </c>
      <c r="BB209" s="12" t="n">
        <f aca="false">SUM(B209:BA209)</f>
        <v>1</v>
      </c>
      <c r="BC209" s="13"/>
      <c r="BD209" s="13"/>
    </row>
    <row r="210" customFormat="false" ht="12.75" hidden="false" customHeight="false" outlineLevel="0" collapsed="false">
      <c r="A210" s="10" t="s">
        <v>262</v>
      </c>
      <c r="B210" s="11" t="n">
        <v>0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1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  <c r="AI210" s="11" t="n">
        <v>0</v>
      </c>
      <c r="AJ210" s="11" t="n">
        <v>0</v>
      </c>
      <c r="AK210" s="11" t="n">
        <v>0</v>
      </c>
      <c r="AL210" s="11" t="n">
        <v>0</v>
      </c>
      <c r="AM210" s="11" t="n">
        <v>0</v>
      </c>
      <c r="AN210" s="11" t="n">
        <v>0</v>
      </c>
      <c r="AO210" s="11" t="n">
        <v>0</v>
      </c>
      <c r="AP210" s="11" t="n">
        <v>0</v>
      </c>
      <c r="AQ210" s="11" t="n">
        <v>0</v>
      </c>
      <c r="AR210" s="11" t="n">
        <v>0</v>
      </c>
      <c r="AS210" s="11" t="n">
        <v>0</v>
      </c>
      <c r="AT210" s="11" t="n">
        <v>0</v>
      </c>
      <c r="AU210" s="11" t="n">
        <v>0</v>
      </c>
      <c r="AV210" s="11" t="n">
        <v>0</v>
      </c>
      <c r="AW210" s="11" t="n">
        <v>0</v>
      </c>
      <c r="AX210" s="11" t="n">
        <v>0</v>
      </c>
      <c r="AY210" s="11" t="n">
        <v>0</v>
      </c>
      <c r="AZ210" s="11" t="n">
        <v>0</v>
      </c>
      <c r="BA210" s="11" t="n">
        <v>0</v>
      </c>
      <c r="BB210" s="12" t="n">
        <f aca="false">SUM(B210:BA210)</f>
        <v>1</v>
      </c>
      <c r="BC210" s="13"/>
      <c r="BD210" s="13"/>
    </row>
    <row r="211" customFormat="false" ht="12.75" hidden="false" customHeight="false" outlineLevel="0" collapsed="false">
      <c r="A211" s="10" t="s">
        <v>263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1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1" t="n">
        <v>0</v>
      </c>
      <c r="AM211" s="11" t="n">
        <v>0</v>
      </c>
      <c r="AN211" s="11" t="n">
        <v>0</v>
      </c>
      <c r="AO211" s="11" t="n">
        <v>0</v>
      </c>
      <c r="AP211" s="11" t="n">
        <v>0</v>
      </c>
      <c r="AQ211" s="11" t="n">
        <v>0</v>
      </c>
      <c r="AR211" s="11" t="n">
        <v>0</v>
      </c>
      <c r="AS211" s="11" t="n">
        <v>0</v>
      </c>
      <c r="AT211" s="11" t="n">
        <v>0</v>
      </c>
      <c r="AU211" s="11" t="n">
        <v>0</v>
      </c>
      <c r="AV211" s="11" t="n">
        <v>0</v>
      </c>
      <c r="AW211" s="11" t="n">
        <v>0</v>
      </c>
      <c r="AX211" s="11" t="n">
        <v>0</v>
      </c>
      <c r="AY211" s="11" t="n">
        <v>0</v>
      </c>
      <c r="AZ211" s="11" t="n">
        <v>0</v>
      </c>
      <c r="BA211" s="11" t="n">
        <v>0</v>
      </c>
      <c r="BB211" s="12" t="n">
        <f aca="false">SUM(B211:BA211)</f>
        <v>1</v>
      </c>
      <c r="BC211" s="13"/>
      <c r="BD211" s="13"/>
    </row>
    <row r="212" customFormat="false" ht="12.75" hidden="false" customHeight="false" outlineLevel="0" collapsed="false">
      <c r="A212" s="10" t="s">
        <v>264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1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  <c r="AI212" s="11" t="n">
        <v>0</v>
      </c>
      <c r="AJ212" s="11" t="n">
        <v>0</v>
      </c>
      <c r="AK212" s="11" t="n">
        <v>0</v>
      </c>
      <c r="AL212" s="11" t="n">
        <v>0</v>
      </c>
      <c r="AM212" s="11" t="n">
        <v>0</v>
      </c>
      <c r="AN212" s="11" t="n">
        <v>0</v>
      </c>
      <c r="AO212" s="11" t="n">
        <v>0</v>
      </c>
      <c r="AP212" s="11" t="n">
        <v>0</v>
      </c>
      <c r="AQ212" s="11" t="n">
        <v>0</v>
      </c>
      <c r="AR212" s="11" t="n">
        <v>0</v>
      </c>
      <c r="AS212" s="11" t="n">
        <v>0</v>
      </c>
      <c r="AT212" s="11" t="n">
        <v>0</v>
      </c>
      <c r="AU212" s="11" t="n">
        <v>0</v>
      </c>
      <c r="AV212" s="11" t="n">
        <v>0</v>
      </c>
      <c r="AW212" s="11" t="n">
        <v>0</v>
      </c>
      <c r="AX212" s="11" t="n">
        <v>0</v>
      </c>
      <c r="AY212" s="11" t="n">
        <v>1</v>
      </c>
      <c r="AZ212" s="11" t="n">
        <v>0</v>
      </c>
      <c r="BA212" s="11" t="n">
        <v>0</v>
      </c>
      <c r="BB212" s="12" t="n">
        <f aca="false">SUM(B212:BA212)</f>
        <v>2</v>
      </c>
      <c r="BC212" s="13"/>
      <c r="BD212" s="13"/>
    </row>
    <row r="213" customFormat="false" ht="12.75" hidden="false" customHeight="false" outlineLevel="0" collapsed="false">
      <c r="A213" s="14" t="s">
        <v>265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0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1</v>
      </c>
      <c r="AZ213" s="15" t="n">
        <v>0</v>
      </c>
      <c r="BA213" s="15" t="n">
        <v>0</v>
      </c>
      <c r="BB213" s="16" t="n">
        <f aca="false">SUM(B213:BA213)</f>
        <v>1</v>
      </c>
      <c r="BC213" s="13"/>
      <c r="BD213" s="13"/>
    </row>
    <row r="214" customFormat="false" ht="12.75" hidden="false" customHeight="false" outlineLevel="0" collapsed="false">
      <c r="A214" s="10" t="s">
        <v>266</v>
      </c>
      <c r="B214" s="11" t="n">
        <v>0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0</v>
      </c>
      <c r="AE214" s="11" t="n">
        <v>0</v>
      </c>
      <c r="AF214" s="11" t="n">
        <v>0</v>
      </c>
      <c r="AG214" s="11" t="n">
        <v>0</v>
      </c>
      <c r="AH214" s="11" t="n">
        <v>0</v>
      </c>
      <c r="AI214" s="11" t="n">
        <v>0</v>
      </c>
      <c r="AJ214" s="11" t="n">
        <v>0</v>
      </c>
      <c r="AK214" s="11" t="n">
        <v>0</v>
      </c>
      <c r="AL214" s="11" t="n">
        <v>0</v>
      </c>
      <c r="AM214" s="11" t="n">
        <v>0</v>
      </c>
      <c r="AN214" s="11" t="n">
        <v>0</v>
      </c>
      <c r="AO214" s="11" t="n">
        <v>0</v>
      </c>
      <c r="AP214" s="11" t="n">
        <v>0</v>
      </c>
      <c r="AQ214" s="11" t="n">
        <v>0</v>
      </c>
      <c r="AR214" s="11" t="n">
        <v>0</v>
      </c>
      <c r="AS214" s="11" t="n">
        <v>0</v>
      </c>
      <c r="AT214" s="11" t="n">
        <v>0</v>
      </c>
      <c r="AU214" s="11" t="n">
        <v>1</v>
      </c>
      <c r="AV214" s="11" t="n">
        <v>0</v>
      </c>
      <c r="AW214" s="11" t="n">
        <v>0</v>
      </c>
      <c r="AX214" s="11" t="n">
        <v>0</v>
      </c>
      <c r="AY214" s="11" t="n">
        <v>0</v>
      </c>
      <c r="AZ214" s="11" t="n">
        <v>0</v>
      </c>
      <c r="BA214" s="11" t="n">
        <v>0</v>
      </c>
      <c r="BB214" s="12" t="n">
        <f aca="false">SUM(B214:BA214)</f>
        <v>1</v>
      </c>
      <c r="BC214" s="13"/>
      <c r="BD214" s="13"/>
    </row>
    <row r="215" customFormat="false" ht="12.75" hidden="false" customHeight="false" outlineLevel="0" collapsed="false">
      <c r="A215" s="10" t="s">
        <v>267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1" t="n">
        <v>0</v>
      </c>
      <c r="AM215" s="11" t="n">
        <v>0</v>
      </c>
      <c r="AN215" s="11" t="n">
        <v>0</v>
      </c>
      <c r="AO215" s="11" t="n">
        <v>0</v>
      </c>
      <c r="AP215" s="11" t="n">
        <v>0</v>
      </c>
      <c r="AQ215" s="11" t="n">
        <v>0</v>
      </c>
      <c r="AR215" s="11" t="n">
        <v>0</v>
      </c>
      <c r="AS215" s="11" t="n">
        <v>0</v>
      </c>
      <c r="AT215" s="11" t="n">
        <v>1</v>
      </c>
      <c r="AU215" s="11" t="n">
        <v>0</v>
      </c>
      <c r="AV215" s="11" t="n">
        <v>0</v>
      </c>
      <c r="AW215" s="11" t="n">
        <v>0</v>
      </c>
      <c r="AX215" s="11" t="n">
        <v>0</v>
      </c>
      <c r="AY215" s="11" t="n">
        <v>0</v>
      </c>
      <c r="AZ215" s="11" t="n">
        <v>0</v>
      </c>
      <c r="BA215" s="11" t="n">
        <v>0</v>
      </c>
      <c r="BB215" s="12" t="n">
        <f aca="false">SUM(B215:BA215)</f>
        <v>1</v>
      </c>
      <c r="BC215" s="13"/>
      <c r="BD215" s="13"/>
    </row>
    <row r="216" customFormat="false" ht="12.75" hidden="false" customHeight="false" outlineLevel="0" collapsed="false">
      <c r="A216" s="10" t="s">
        <v>268</v>
      </c>
      <c r="B216" s="11" t="n">
        <v>0</v>
      </c>
      <c r="C216" s="11" t="n">
        <v>2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1" t="n">
        <v>0</v>
      </c>
      <c r="AM216" s="11" t="n">
        <v>0</v>
      </c>
      <c r="AN216" s="11" t="n">
        <v>0</v>
      </c>
      <c r="AO216" s="11" t="n">
        <v>0</v>
      </c>
      <c r="AP216" s="11" t="n">
        <v>0</v>
      </c>
      <c r="AQ216" s="11" t="n">
        <v>0</v>
      </c>
      <c r="AR216" s="11" t="n">
        <v>0</v>
      </c>
      <c r="AS216" s="11" t="n">
        <v>0</v>
      </c>
      <c r="AT216" s="11" t="n">
        <v>0</v>
      </c>
      <c r="AU216" s="11" t="n">
        <v>0</v>
      </c>
      <c r="AV216" s="11" t="n">
        <v>0</v>
      </c>
      <c r="AW216" s="11" t="n">
        <v>0</v>
      </c>
      <c r="AX216" s="11" t="n">
        <v>0</v>
      </c>
      <c r="AY216" s="11" t="n">
        <v>0</v>
      </c>
      <c r="AZ216" s="11" t="n">
        <v>0</v>
      </c>
      <c r="BA216" s="11" t="n">
        <v>0</v>
      </c>
      <c r="BB216" s="12" t="n">
        <f aca="false">SUM(B216:BA216)</f>
        <v>2</v>
      </c>
      <c r="BC216" s="13"/>
      <c r="BD216" s="13"/>
    </row>
    <row r="217" customFormat="false" ht="12.75" hidden="false" customHeight="false" outlineLevel="0" collapsed="false">
      <c r="A217" s="10" t="s">
        <v>269</v>
      </c>
      <c r="B217" s="11" t="n">
        <v>0</v>
      </c>
      <c r="C217" s="11" t="n">
        <v>0</v>
      </c>
      <c r="D217" s="11" t="n">
        <v>0</v>
      </c>
      <c r="E217" s="11" t="n">
        <v>1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  <c r="AI217" s="11" t="n">
        <v>0</v>
      </c>
      <c r="AJ217" s="11" t="n">
        <v>0</v>
      </c>
      <c r="AK217" s="11" t="n">
        <v>0</v>
      </c>
      <c r="AL217" s="11" t="n">
        <v>0</v>
      </c>
      <c r="AM217" s="11" t="n">
        <v>0</v>
      </c>
      <c r="AN217" s="11" t="n">
        <v>0</v>
      </c>
      <c r="AO217" s="11" t="n">
        <v>0</v>
      </c>
      <c r="AP217" s="11" t="n">
        <v>0</v>
      </c>
      <c r="AQ217" s="11" t="n">
        <v>0</v>
      </c>
      <c r="AR217" s="11" t="n">
        <v>0</v>
      </c>
      <c r="AS217" s="11" t="n">
        <v>0</v>
      </c>
      <c r="AT217" s="11" t="n">
        <v>0</v>
      </c>
      <c r="AU217" s="11" t="n">
        <v>0</v>
      </c>
      <c r="AV217" s="11" t="n">
        <v>1</v>
      </c>
      <c r="AW217" s="11" t="n">
        <v>0</v>
      </c>
      <c r="AX217" s="11" t="n">
        <v>0</v>
      </c>
      <c r="AY217" s="11" t="n">
        <v>0</v>
      </c>
      <c r="AZ217" s="11" t="n">
        <v>0</v>
      </c>
      <c r="BA217" s="11" t="n">
        <v>0</v>
      </c>
      <c r="BB217" s="12" t="n">
        <f aca="false">SUM(B217:BA217)</f>
        <v>2</v>
      </c>
      <c r="BC217" s="13"/>
      <c r="BD217" s="13"/>
    </row>
    <row r="218" customFormat="false" ht="12.75" hidden="false" customHeight="false" outlineLevel="0" collapsed="false">
      <c r="A218" s="14" t="s">
        <v>270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1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5" t="n">
        <v>0</v>
      </c>
      <c r="AK218" s="15" t="n">
        <v>0</v>
      </c>
      <c r="AL218" s="15" t="n">
        <v>0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5" t="n">
        <v>0</v>
      </c>
      <c r="AW218" s="15" t="n">
        <v>0</v>
      </c>
      <c r="AX218" s="15" t="n">
        <v>0</v>
      </c>
      <c r="AY218" s="15" t="n">
        <v>0</v>
      </c>
      <c r="AZ218" s="15" t="n">
        <v>0</v>
      </c>
      <c r="BA218" s="15" t="n">
        <v>0</v>
      </c>
      <c r="BB218" s="16" t="n">
        <f aca="false">SUM(B218:BA218)</f>
        <v>1</v>
      </c>
      <c r="BC218" s="13"/>
      <c r="BD218" s="13"/>
    </row>
    <row r="219" customFormat="false" ht="12.75" hidden="false" customHeight="false" outlineLevel="0" collapsed="false">
      <c r="A219" s="10" t="s">
        <v>271</v>
      </c>
      <c r="B219" s="11" t="n">
        <v>1</v>
      </c>
      <c r="C219" s="11" t="n">
        <v>0</v>
      </c>
      <c r="D219" s="11" t="n">
        <v>6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53</v>
      </c>
      <c r="J219" s="11" t="n">
        <v>1</v>
      </c>
      <c r="K219" s="11" t="n">
        <v>0</v>
      </c>
      <c r="L219" s="11" t="n">
        <v>0</v>
      </c>
      <c r="M219" s="11" t="n">
        <v>2</v>
      </c>
      <c r="N219" s="11" t="n">
        <v>1</v>
      </c>
      <c r="O219" s="11" t="n">
        <v>0</v>
      </c>
      <c r="P219" s="11" t="n">
        <v>0</v>
      </c>
      <c r="Q219" s="11" t="n">
        <v>0</v>
      </c>
      <c r="R219" s="11" t="n">
        <v>6</v>
      </c>
      <c r="S219" s="11" t="n">
        <v>2</v>
      </c>
      <c r="T219" s="11" t="n">
        <v>0</v>
      </c>
      <c r="U219" s="11" t="n">
        <v>6</v>
      </c>
      <c r="V219" s="11" t="n">
        <v>0</v>
      </c>
      <c r="W219" s="11" t="n">
        <v>2</v>
      </c>
      <c r="X219" s="11" t="n">
        <v>0</v>
      </c>
      <c r="Y219" s="11" t="n">
        <v>1</v>
      </c>
      <c r="Z219" s="11" t="n">
        <v>1</v>
      </c>
      <c r="AA219" s="11" t="n">
        <v>2</v>
      </c>
      <c r="AB219" s="11" t="n">
        <v>0</v>
      </c>
      <c r="AC219" s="11" t="n">
        <v>11</v>
      </c>
      <c r="AD219" s="11" t="n">
        <v>9</v>
      </c>
      <c r="AE219" s="11" t="n">
        <v>4</v>
      </c>
      <c r="AF219" s="11" t="n">
        <v>1</v>
      </c>
      <c r="AG219" s="11" t="n">
        <v>0</v>
      </c>
      <c r="AH219" s="11" t="n">
        <v>10</v>
      </c>
      <c r="AI219" s="11" t="n">
        <v>0</v>
      </c>
      <c r="AJ219" s="11" t="n">
        <v>0</v>
      </c>
      <c r="AK219" s="11" t="n">
        <v>2</v>
      </c>
      <c r="AL219" s="11" t="n">
        <v>0</v>
      </c>
      <c r="AM219" s="11" t="n">
        <v>0</v>
      </c>
      <c r="AN219" s="11" t="n">
        <v>0</v>
      </c>
      <c r="AO219" s="11" t="n">
        <v>0</v>
      </c>
      <c r="AP219" s="11" t="n">
        <v>4</v>
      </c>
      <c r="AQ219" s="11" t="n">
        <v>0</v>
      </c>
      <c r="AR219" s="11" t="n">
        <v>5</v>
      </c>
      <c r="AS219" s="11" t="n">
        <v>0</v>
      </c>
      <c r="AT219" s="11" t="n">
        <v>0</v>
      </c>
      <c r="AU219" s="11" t="n">
        <v>7</v>
      </c>
      <c r="AV219" s="11" t="n">
        <v>5</v>
      </c>
      <c r="AW219" s="11" t="n">
        <v>5</v>
      </c>
      <c r="AX219" s="11" t="n">
        <v>0</v>
      </c>
      <c r="AY219" s="11" t="n">
        <v>2</v>
      </c>
      <c r="AZ219" s="11" t="n">
        <v>0</v>
      </c>
      <c r="BA219" s="11" t="n">
        <v>0</v>
      </c>
      <c r="BB219" s="12" t="n">
        <f aca="false">SUM(B219:BA219)</f>
        <v>149</v>
      </c>
      <c r="BC219" s="13"/>
      <c r="BD219" s="13"/>
    </row>
    <row r="220" customFormat="false" ht="12.75" hidden="false" customHeight="false" outlineLevel="0" collapsed="false">
      <c r="A220" s="10" t="s">
        <v>272</v>
      </c>
      <c r="B220" s="11" t="n">
        <v>0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1" t="n">
        <v>0</v>
      </c>
      <c r="AM220" s="11" t="n">
        <v>0</v>
      </c>
      <c r="AN220" s="11" t="n">
        <v>0</v>
      </c>
      <c r="AO220" s="11" t="n">
        <v>0</v>
      </c>
      <c r="AP220" s="11" t="n">
        <v>0</v>
      </c>
      <c r="AQ220" s="11" t="n">
        <v>0</v>
      </c>
      <c r="AR220" s="11" t="n">
        <v>0</v>
      </c>
      <c r="AS220" s="11" t="n">
        <v>0</v>
      </c>
      <c r="AT220" s="11" t="n">
        <v>0</v>
      </c>
      <c r="AU220" s="11" t="n">
        <v>1</v>
      </c>
      <c r="AV220" s="11" t="n">
        <v>0</v>
      </c>
      <c r="AW220" s="11" t="n">
        <v>0</v>
      </c>
      <c r="AX220" s="11" t="n">
        <v>0</v>
      </c>
      <c r="AY220" s="11" t="n">
        <v>0</v>
      </c>
      <c r="AZ220" s="11" t="n">
        <v>0</v>
      </c>
      <c r="BA220" s="11" t="n">
        <v>0</v>
      </c>
      <c r="BB220" s="12" t="n">
        <f aca="false">SUM(B220:BA220)</f>
        <v>1</v>
      </c>
      <c r="BC220" s="13"/>
      <c r="BD220" s="13"/>
    </row>
    <row r="221" customFormat="false" ht="12.75" hidden="false" customHeight="false" outlineLevel="0" collapsed="false">
      <c r="A221" s="10" t="s">
        <v>273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v>0</v>
      </c>
      <c r="AI221" s="11" t="n">
        <v>0</v>
      </c>
      <c r="AJ221" s="11" t="n">
        <v>0</v>
      </c>
      <c r="AK221" s="11" t="n">
        <v>0</v>
      </c>
      <c r="AL221" s="11" t="n">
        <v>0</v>
      </c>
      <c r="AM221" s="11" t="n">
        <v>0</v>
      </c>
      <c r="AN221" s="11" t="n">
        <v>0</v>
      </c>
      <c r="AO221" s="11" t="n">
        <v>0</v>
      </c>
      <c r="AP221" s="11" t="n">
        <v>0</v>
      </c>
      <c r="AQ221" s="11" t="n">
        <v>0</v>
      </c>
      <c r="AR221" s="11" t="n">
        <v>1</v>
      </c>
      <c r="AS221" s="11" t="n">
        <v>0</v>
      </c>
      <c r="AT221" s="11" t="n">
        <v>0</v>
      </c>
      <c r="AU221" s="11" t="n">
        <v>0</v>
      </c>
      <c r="AV221" s="11" t="n">
        <v>0</v>
      </c>
      <c r="AW221" s="11" t="n">
        <v>0</v>
      </c>
      <c r="AX221" s="11" t="n">
        <v>0</v>
      </c>
      <c r="AY221" s="11" t="n">
        <v>0</v>
      </c>
      <c r="AZ221" s="11" t="n">
        <v>0</v>
      </c>
      <c r="BA221" s="11" t="n">
        <v>0</v>
      </c>
      <c r="BB221" s="12" t="n">
        <f aca="false">SUM(B221:BA221)</f>
        <v>1</v>
      </c>
      <c r="BC221" s="13"/>
      <c r="BD221" s="13"/>
    </row>
    <row r="222" customFormat="false" ht="12.75" hidden="false" customHeight="false" outlineLevel="0" collapsed="false">
      <c r="A222" s="10" t="s">
        <v>274</v>
      </c>
      <c r="B222" s="11" t="n">
        <v>1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1" t="n">
        <v>0</v>
      </c>
      <c r="AM222" s="11" t="n">
        <v>0</v>
      </c>
      <c r="AN222" s="11" t="n">
        <v>0</v>
      </c>
      <c r="AO222" s="11" t="n">
        <v>0</v>
      </c>
      <c r="AP222" s="11" t="n">
        <v>0</v>
      </c>
      <c r="AQ222" s="11" t="n">
        <v>0</v>
      </c>
      <c r="AR222" s="11" t="n">
        <v>0</v>
      </c>
      <c r="AS222" s="11" t="n">
        <v>0</v>
      </c>
      <c r="AT222" s="11" t="n">
        <v>0</v>
      </c>
      <c r="AU222" s="11" t="n">
        <v>0</v>
      </c>
      <c r="AV222" s="11" t="n">
        <v>0</v>
      </c>
      <c r="AW222" s="11" t="n">
        <v>0</v>
      </c>
      <c r="AX222" s="11" t="n">
        <v>0</v>
      </c>
      <c r="AY222" s="11" t="n">
        <v>0</v>
      </c>
      <c r="AZ222" s="11" t="n">
        <v>0</v>
      </c>
      <c r="BA222" s="11" t="n">
        <v>0</v>
      </c>
      <c r="BB222" s="12" t="n">
        <f aca="false">SUM(B222:BA222)</f>
        <v>1</v>
      </c>
      <c r="BC222" s="13"/>
      <c r="BD222" s="13"/>
    </row>
    <row r="223" customFormat="false" ht="12.75" hidden="false" customHeight="false" outlineLevel="0" collapsed="false">
      <c r="A223" s="14" t="s">
        <v>275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1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5" t="n">
        <v>0</v>
      </c>
      <c r="AK223" s="15" t="n">
        <v>0</v>
      </c>
      <c r="AL223" s="15" t="n">
        <v>0</v>
      </c>
      <c r="AM223" s="15" t="n">
        <v>0</v>
      </c>
      <c r="AN223" s="15" t="n">
        <v>0</v>
      </c>
      <c r="AO223" s="15" t="n">
        <v>0</v>
      </c>
      <c r="AP223" s="15" t="n">
        <v>0</v>
      </c>
      <c r="AQ223" s="15" t="n">
        <v>0</v>
      </c>
      <c r="AR223" s="15" t="n">
        <v>0</v>
      </c>
      <c r="AS223" s="15" t="n">
        <v>0</v>
      </c>
      <c r="AT223" s="15" t="n">
        <v>0</v>
      </c>
      <c r="AU223" s="15" t="n">
        <v>1</v>
      </c>
      <c r="AV223" s="15" t="n">
        <v>0</v>
      </c>
      <c r="AW223" s="15" t="n">
        <v>0</v>
      </c>
      <c r="AX223" s="15" t="n">
        <v>0</v>
      </c>
      <c r="AY223" s="15" t="n">
        <v>0</v>
      </c>
      <c r="AZ223" s="15" t="n">
        <v>0</v>
      </c>
      <c r="BA223" s="15" t="n">
        <v>0</v>
      </c>
      <c r="BB223" s="16" t="n">
        <f aca="false">SUM(B223:BA223)</f>
        <v>2</v>
      </c>
      <c r="BC223" s="13"/>
      <c r="BD223" s="13"/>
    </row>
    <row r="224" customFormat="false" ht="12.75" hidden="false" customHeight="false" outlineLevel="0" collapsed="false">
      <c r="A224" s="10" t="s">
        <v>276</v>
      </c>
      <c r="B224" s="11" t="n">
        <v>5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9</v>
      </c>
      <c r="J224" s="11" t="n">
        <v>11</v>
      </c>
      <c r="K224" s="11" t="n">
        <v>0</v>
      </c>
      <c r="L224" s="11" t="n">
        <v>28</v>
      </c>
      <c r="M224" s="11" t="n">
        <v>2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1</v>
      </c>
      <c r="S224" s="11" t="n">
        <v>0</v>
      </c>
      <c r="T224" s="11" t="n">
        <v>0</v>
      </c>
      <c r="U224" s="11" t="n">
        <v>1</v>
      </c>
      <c r="V224" s="11" t="n">
        <v>0</v>
      </c>
      <c r="W224" s="11" t="n">
        <v>0</v>
      </c>
      <c r="X224" s="11" t="n">
        <v>0</v>
      </c>
      <c r="Y224" s="11" t="n">
        <v>4</v>
      </c>
      <c r="Z224" s="11" t="n">
        <v>0</v>
      </c>
      <c r="AA224" s="11" t="n">
        <v>2</v>
      </c>
      <c r="AB224" s="11" t="n">
        <v>0</v>
      </c>
      <c r="AC224" s="11" t="n">
        <v>1</v>
      </c>
      <c r="AD224" s="11" t="n">
        <v>2</v>
      </c>
      <c r="AE224" s="11" t="n">
        <v>0</v>
      </c>
      <c r="AF224" s="11" t="n">
        <v>0</v>
      </c>
      <c r="AG224" s="11" t="n">
        <v>0</v>
      </c>
      <c r="AH224" s="11" t="n">
        <v>1</v>
      </c>
      <c r="AI224" s="11" t="n">
        <v>0</v>
      </c>
      <c r="AJ224" s="11" t="n">
        <v>0</v>
      </c>
      <c r="AK224" s="11" t="n">
        <v>0</v>
      </c>
      <c r="AL224" s="11" t="n">
        <v>0</v>
      </c>
      <c r="AM224" s="11" t="n">
        <v>0</v>
      </c>
      <c r="AN224" s="11" t="n">
        <v>0</v>
      </c>
      <c r="AO224" s="11" t="n">
        <v>0</v>
      </c>
      <c r="AP224" s="11" t="n">
        <v>0</v>
      </c>
      <c r="AQ224" s="11" t="n">
        <v>0</v>
      </c>
      <c r="AR224" s="11" t="n">
        <v>6</v>
      </c>
      <c r="AS224" s="11" t="n">
        <v>0</v>
      </c>
      <c r="AT224" s="11" t="n">
        <v>0</v>
      </c>
      <c r="AU224" s="11" t="n">
        <v>3</v>
      </c>
      <c r="AV224" s="11" t="n">
        <v>0</v>
      </c>
      <c r="AW224" s="11" t="n">
        <v>0</v>
      </c>
      <c r="AX224" s="11" t="n">
        <v>0</v>
      </c>
      <c r="AY224" s="11" t="n">
        <v>3</v>
      </c>
      <c r="AZ224" s="11" t="n">
        <v>0</v>
      </c>
      <c r="BA224" s="11" t="n">
        <v>0</v>
      </c>
      <c r="BB224" s="12" t="n">
        <f aca="false">SUM(B224:BA224)</f>
        <v>79</v>
      </c>
      <c r="BC224" s="13"/>
      <c r="BD224" s="13"/>
    </row>
    <row r="225" customFormat="false" ht="12.75" hidden="false" customHeight="false" outlineLevel="0" collapsed="false">
      <c r="A225" s="10" t="s">
        <v>277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1</v>
      </c>
      <c r="AI225" s="11" t="n">
        <v>0</v>
      </c>
      <c r="AJ225" s="11" t="n">
        <v>0</v>
      </c>
      <c r="AK225" s="11" t="n">
        <v>0</v>
      </c>
      <c r="AL225" s="11" t="n">
        <v>0</v>
      </c>
      <c r="AM225" s="11" t="n">
        <v>0</v>
      </c>
      <c r="AN225" s="11" t="n">
        <v>0</v>
      </c>
      <c r="AO225" s="11" t="n">
        <v>0</v>
      </c>
      <c r="AP225" s="11" t="n">
        <v>0</v>
      </c>
      <c r="AQ225" s="11" t="n">
        <v>0</v>
      </c>
      <c r="AR225" s="11" t="n">
        <v>0</v>
      </c>
      <c r="AS225" s="11" t="n">
        <v>0</v>
      </c>
      <c r="AT225" s="11" t="n">
        <v>0</v>
      </c>
      <c r="AU225" s="11" t="n">
        <v>0</v>
      </c>
      <c r="AV225" s="11" t="n">
        <v>0</v>
      </c>
      <c r="AW225" s="11" t="n">
        <v>0</v>
      </c>
      <c r="AX225" s="11" t="n">
        <v>0</v>
      </c>
      <c r="AY225" s="11" t="n">
        <v>0</v>
      </c>
      <c r="AZ225" s="11" t="n">
        <v>0</v>
      </c>
      <c r="BA225" s="11" t="n">
        <v>0</v>
      </c>
      <c r="BB225" s="12" t="n">
        <f aca="false">SUM(B225:BA225)</f>
        <v>1</v>
      </c>
      <c r="BC225" s="13"/>
      <c r="BD225" s="13"/>
    </row>
    <row r="226" customFormat="false" ht="12.75" hidden="false" customHeight="false" outlineLevel="0" collapsed="false">
      <c r="A226" s="10" t="s">
        <v>278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1</v>
      </c>
      <c r="I226" s="11" t="n">
        <v>0</v>
      </c>
      <c r="J226" s="11" t="n">
        <v>0</v>
      </c>
      <c r="K226" s="11" t="n">
        <v>0</v>
      </c>
      <c r="L226" s="11" t="n">
        <v>1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2</v>
      </c>
      <c r="AD226" s="11" t="n">
        <v>1</v>
      </c>
      <c r="AE226" s="11" t="n">
        <v>0</v>
      </c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1" t="n">
        <v>0</v>
      </c>
      <c r="AM226" s="11" t="n">
        <v>0</v>
      </c>
      <c r="AN226" s="11" t="n">
        <v>0</v>
      </c>
      <c r="AO226" s="11" t="n">
        <v>0</v>
      </c>
      <c r="AP226" s="11" t="n">
        <v>0</v>
      </c>
      <c r="AQ226" s="11" t="n">
        <v>0</v>
      </c>
      <c r="AR226" s="11" t="n">
        <v>0</v>
      </c>
      <c r="AS226" s="11" t="n">
        <v>0</v>
      </c>
      <c r="AT226" s="11" t="n">
        <v>2</v>
      </c>
      <c r="AU226" s="11" t="n">
        <v>0</v>
      </c>
      <c r="AV226" s="11" t="n">
        <v>0</v>
      </c>
      <c r="AW226" s="11" t="n">
        <v>0</v>
      </c>
      <c r="AX226" s="11" t="n">
        <v>0</v>
      </c>
      <c r="AY226" s="11" t="n">
        <v>0</v>
      </c>
      <c r="AZ226" s="11" t="n">
        <v>0</v>
      </c>
      <c r="BA226" s="11" t="n">
        <v>0</v>
      </c>
      <c r="BB226" s="12" t="n">
        <f aca="false">SUM(B226:BA226)</f>
        <v>7</v>
      </c>
      <c r="BC226" s="13"/>
      <c r="BD226" s="13"/>
    </row>
    <row r="227" customFormat="false" ht="12.75" hidden="false" customHeight="false" outlineLevel="0" collapsed="false">
      <c r="A227" s="10" t="s">
        <v>279</v>
      </c>
      <c r="B227" s="11" t="n">
        <v>0</v>
      </c>
      <c r="C227" s="11" t="n">
        <v>0</v>
      </c>
      <c r="D227" s="11" t="n">
        <v>1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1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1</v>
      </c>
      <c r="P227" s="11" t="n">
        <v>0</v>
      </c>
      <c r="Q227" s="11" t="n">
        <v>0</v>
      </c>
      <c r="R227" s="11" t="n">
        <v>1</v>
      </c>
      <c r="S227" s="11" t="n">
        <v>1</v>
      </c>
      <c r="T227" s="11" t="n">
        <v>0</v>
      </c>
      <c r="U227" s="11" t="n">
        <v>0</v>
      </c>
      <c r="V227" s="11" t="n">
        <v>2</v>
      </c>
      <c r="W227" s="11" t="n">
        <v>0</v>
      </c>
      <c r="X227" s="11" t="n">
        <v>2</v>
      </c>
      <c r="Y227" s="11" t="n">
        <v>0</v>
      </c>
      <c r="Z227" s="11" t="n">
        <v>0</v>
      </c>
      <c r="AA227" s="11" t="n">
        <v>1</v>
      </c>
      <c r="AB227" s="11" t="n">
        <v>0</v>
      </c>
      <c r="AC227" s="11" t="n">
        <v>0</v>
      </c>
      <c r="AD227" s="11" t="n">
        <v>0</v>
      </c>
      <c r="AE227" s="11" t="n">
        <v>3</v>
      </c>
      <c r="AF227" s="11" t="n">
        <v>0</v>
      </c>
      <c r="AG227" s="11" t="n">
        <v>1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1" t="n">
        <v>0</v>
      </c>
      <c r="AM227" s="11" t="n">
        <v>0</v>
      </c>
      <c r="AN227" s="11" t="n">
        <v>0</v>
      </c>
      <c r="AO227" s="11" t="n">
        <v>0</v>
      </c>
      <c r="AP227" s="11" t="n">
        <v>0</v>
      </c>
      <c r="AQ227" s="11" t="n">
        <v>0</v>
      </c>
      <c r="AR227" s="11" t="n">
        <v>0</v>
      </c>
      <c r="AS227" s="11" t="n">
        <v>0</v>
      </c>
      <c r="AT227" s="11" t="n">
        <v>1</v>
      </c>
      <c r="AU227" s="11" t="n">
        <v>0</v>
      </c>
      <c r="AV227" s="11" t="n">
        <v>0</v>
      </c>
      <c r="AW227" s="11" t="n">
        <v>1</v>
      </c>
      <c r="AX227" s="11" t="n">
        <v>0</v>
      </c>
      <c r="AY227" s="11" t="n">
        <v>1</v>
      </c>
      <c r="AZ227" s="11" t="n">
        <v>0</v>
      </c>
      <c r="BA227" s="11" t="n">
        <v>0</v>
      </c>
      <c r="BB227" s="12" t="n">
        <f aca="false">SUM(B227:BA227)</f>
        <v>17</v>
      </c>
      <c r="BC227" s="13"/>
      <c r="BD227" s="13"/>
    </row>
    <row r="228" customFormat="false" ht="12.75" hidden="false" customHeight="false" outlineLevel="0" collapsed="false">
      <c r="A228" s="14" t="s">
        <v>280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2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0</v>
      </c>
      <c r="BA228" s="15" t="n">
        <v>0</v>
      </c>
      <c r="BB228" s="16" t="n">
        <f aca="false">SUM(B228:BA228)</f>
        <v>2</v>
      </c>
      <c r="BC228" s="13"/>
      <c r="BD228" s="13"/>
    </row>
    <row r="229" customFormat="false" ht="12.75" hidden="false" customHeight="false" outlineLevel="0" collapsed="false">
      <c r="A229" s="10" t="s">
        <v>281</v>
      </c>
      <c r="B229" s="11" t="n">
        <v>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  <c r="AI229" s="11" t="n">
        <v>0</v>
      </c>
      <c r="AJ229" s="11" t="n">
        <v>0</v>
      </c>
      <c r="AK229" s="11" t="n">
        <v>1</v>
      </c>
      <c r="AL229" s="11" t="n">
        <v>0</v>
      </c>
      <c r="AM229" s="11" t="n">
        <v>0</v>
      </c>
      <c r="AN229" s="11" t="n">
        <v>0</v>
      </c>
      <c r="AO229" s="11" t="n">
        <v>0</v>
      </c>
      <c r="AP229" s="11" t="n">
        <v>0</v>
      </c>
      <c r="AQ229" s="11" t="n">
        <v>0</v>
      </c>
      <c r="AR229" s="11" t="n">
        <v>0</v>
      </c>
      <c r="AS229" s="11" t="n">
        <v>0</v>
      </c>
      <c r="AT229" s="11" t="n">
        <v>0</v>
      </c>
      <c r="AU229" s="11" t="n">
        <v>0</v>
      </c>
      <c r="AV229" s="11" t="n">
        <v>0</v>
      </c>
      <c r="AW229" s="11" t="n">
        <v>0</v>
      </c>
      <c r="AX229" s="11" t="n">
        <v>0</v>
      </c>
      <c r="AY229" s="11" t="n">
        <v>0</v>
      </c>
      <c r="AZ229" s="11" t="n">
        <v>0</v>
      </c>
      <c r="BA229" s="11" t="n">
        <v>0</v>
      </c>
      <c r="BB229" s="12" t="n">
        <f aca="false">SUM(B229:BA229)</f>
        <v>1</v>
      </c>
      <c r="BC229" s="13"/>
      <c r="BD229" s="13"/>
    </row>
    <row r="230" customFormat="false" ht="12.75" hidden="false" customHeight="false" outlineLevel="0" collapsed="false">
      <c r="A230" s="10" t="s">
        <v>282</v>
      </c>
      <c r="B230" s="11" t="n">
        <v>0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0</v>
      </c>
      <c r="AG230" s="11" t="n">
        <v>1</v>
      </c>
      <c r="AH230" s="11" t="n">
        <v>0</v>
      </c>
      <c r="AI230" s="11" t="n">
        <v>0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0</v>
      </c>
      <c r="AS230" s="11" t="n">
        <v>0</v>
      </c>
      <c r="AT230" s="11" t="n">
        <v>0</v>
      </c>
      <c r="AU230" s="11" t="n">
        <v>0</v>
      </c>
      <c r="AV230" s="11" t="n">
        <v>0</v>
      </c>
      <c r="AW230" s="11" t="n">
        <v>0</v>
      </c>
      <c r="AX230" s="11" t="n">
        <v>0</v>
      </c>
      <c r="AY230" s="11" t="n">
        <v>0</v>
      </c>
      <c r="AZ230" s="11" t="n">
        <v>0</v>
      </c>
      <c r="BA230" s="11" t="n">
        <v>0</v>
      </c>
      <c r="BB230" s="12" t="n">
        <f aca="false">SUM(B230:BA230)</f>
        <v>1</v>
      </c>
      <c r="BC230" s="13"/>
      <c r="BD230" s="13"/>
    </row>
    <row r="231" customFormat="false" ht="12.75" hidden="false" customHeight="false" outlineLevel="0" collapsed="false">
      <c r="A231" s="10" t="s">
        <v>283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1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0</v>
      </c>
      <c r="AU231" s="11" t="n">
        <v>0</v>
      </c>
      <c r="AV231" s="11" t="n">
        <v>0</v>
      </c>
      <c r="AW231" s="11" t="n">
        <v>0</v>
      </c>
      <c r="AX231" s="11" t="n">
        <v>0</v>
      </c>
      <c r="AY231" s="11" t="n">
        <v>0</v>
      </c>
      <c r="AZ231" s="11" t="n">
        <v>0</v>
      </c>
      <c r="BA231" s="11" t="n">
        <v>0</v>
      </c>
      <c r="BB231" s="12" t="n">
        <f aca="false">SUM(B231:BA231)</f>
        <v>1</v>
      </c>
      <c r="BC231" s="13"/>
      <c r="BD231" s="13"/>
    </row>
    <row r="232" customFormat="false" ht="12.75" hidden="false" customHeight="false" outlineLevel="0" collapsed="false">
      <c r="A232" s="10" t="s">
        <v>284</v>
      </c>
      <c r="B232" s="11" t="n">
        <v>27</v>
      </c>
      <c r="C232" s="11" t="n">
        <v>0</v>
      </c>
      <c r="D232" s="11" t="n">
        <v>3</v>
      </c>
      <c r="E232" s="11" t="n">
        <v>2</v>
      </c>
      <c r="F232" s="11" t="n">
        <v>4</v>
      </c>
      <c r="G232" s="11" t="n">
        <v>4</v>
      </c>
      <c r="H232" s="11" t="n">
        <v>1</v>
      </c>
      <c r="I232" s="11" t="n">
        <v>77</v>
      </c>
      <c r="J232" s="11" t="n">
        <v>11</v>
      </c>
      <c r="K232" s="11" t="n">
        <v>4</v>
      </c>
      <c r="L232" s="11" t="n">
        <v>17</v>
      </c>
      <c r="M232" s="11" t="n">
        <v>8</v>
      </c>
      <c r="N232" s="11" t="n">
        <v>5</v>
      </c>
      <c r="O232" s="11" t="n">
        <v>0</v>
      </c>
      <c r="P232" s="11" t="n">
        <v>3</v>
      </c>
      <c r="Q232" s="11" t="n">
        <v>4</v>
      </c>
      <c r="R232" s="11" t="n">
        <v>5</v>
      </c>
      <c r="S232" s="11" t="n">
        <v>12</v>
      </c>
      <c r="T232" s="11" t="n">
        <v>3</v>
      </c>
      <c r="U232" s="11" t="n">
        <v>2</v>
      </c>
      <c r="V232" s="11" t="n">
        <v>0</v>
      </c>
      <c r="W232" s="11" t="n">
        <v>0</v>
      </c>
      <c r="X232" s="11" t="n">
        <v>10</v>
      </c>
      <c r="Y232" s="11" t="n">
        <v>2</v>
      </c>
      <c r="Z232" s="11" t="n">
        <v>7</v>
      </c>
      <c r="AA232" s="11" t="n">
        <v>1</v>
      </c>
      <c r="AB232" s="11" t="n">
        <v>0</v>
      </c>
      <c r="AC232" s="11" t="n">
        <v>23</v>
      </c>
      <c r="AD232" s="11" t="n">
        <v>16</v>
      </c>
      <c r="AE232" s="11" t="n">
        <v>17</v>
      </c>
      <c r="AF232" s="11" t="n">
        <v>123</v>
      </c>
      <c r="AG232" s="11" t="n">
        <v>3</v>
      </c>
      <c r="AH232" s="11" t="n">
        <v>0</v>
      </c>
      <c r="AI232" s="11" t="n">
        <v>3</v>
      </c>
      <c r="AJ232" s="11" t="n">
        <v>0</v>
      </c>
      <c r="AK232" s="11" t="n">
        <v>5</v>
      </c>
      <c r="AL232" s="11" t="n">
        <v>0</v>
      </c>
      <c r="AM232" s="11" t="n">
        <v>2</v>
      </c>
      <c r="AN232" s="11" t="n">
        <v>0</v>
      </c>
      <c r="AO232" s="11" t="n">
        <v>0</v>
      </c>
      <c r="AP232" s="11" t="n">
        <v>6</v>
      </c>
      <c r="AQ232" s="11" t="n">
        <v>0</v>
      </c>
      <c r="AR232" s="11" t="n">
        <v>2</v>
      </c>
      <c r="AS232" s="11" t="n">
        <v>1</v>
      </c>
      <c r="AT232" s="11" t="n">
        <v>3</v>
      </c>
      <c r="AU232" s="11" t="n">
        <v>16</v>
      </c>
      <c r="AV232" s="11" t="n">
        <v>13</v>
      </c>
      <c r="AW232" s="11" t="n">
        <v>7</v>
      </c>
      <c r="AX232" s="11" t="n">
        <v>0</v>
      </c>
      <c r="AY232" s="11" t="n">
        <v>6</v>
      </c>
      <c r="AZ232" s="11" t="n">
        <v>0</v>
      </c>
      <c r="BA232" s="11" t="n">
        <v>0</v>
      </c>
      <c r="BB232" s="12" t="n">
        <f aca="false">SUM(B232:BA232)</f>
        <v>458</v>
      </c>
      <c r="BC232" s="13"/>
      <c r="BD232" s="13"/>
    </row>
    <row r="233" customFormat="false" ht="12.75" hidden="false" customHeight="false" outlineLevel="0" collapsed="false">
      <c r="A233" s="14" t="s">
        <v>285</v>
      </c>
      <c r="B233" s="15" t="n">
        <v>1</v>
      </c>
      <c r="C233" s="15" t="n">
        <v>0</v>
      </c>
      <c r="D233" s="15" t="n">
        <v>1</v>
      </c>
      <c r="E233" s="15" t="n">
        <v>0</v>
      </c>
      <c r="F233" s="15" t="n">
        <v>1</v>
      </c>
      <c r="G233" s="15" t="n">
        <v>0</v>
      </c>
      <c r="H233" s="15" t="n">
        <v>1</v>
      </c>
      <c r="I233" s="15" t="n">
        <v>33</v>
      </c>
      <c r="J233" s="15" t="n">
        <v>0</v>
      </c>
      <c r="K233" s="15" t="n">
        <v>1</v>
      </c>
      <c r="L233" s="15" t="n">
        <v>0</v>
      </c>
      <c r="M233" s="15" t="n">
        <v>1</v>
      </c>
      <c r="N233" s="15" t="n">
        <v>3</v>
      </c>
      <c r="O233" s="15" t="n">
        <v>3</v>
      </c>
      <c r="P233" s="15" t="n">
        <v>2</v>
      </c>
      <c r="Q233" s="15" t="n">
        <v>0</v>
      </c>
      <c r="R233" s="15" t="n">
        <v>3</v>
      </c>
      <c r="S233" s="15" t="n">
        <v>1</v>
      </c>
      <c r="T233" s="15" t="n">
        <v>3</v>
      </c>
      <c r="U233" s="15" t="n">
        <v>2</v>
      </c>
      <c r="V233" s="15" t="n">
        <v>2</v>
      </c>
      <c r="W233" s="15" t="n">
        <v>3</v>
      </c>
      <c r="X233" s="15" t="n">
        <v>4</v>
      </c>
      <c r="Y233" s="15" t="n">
        <v>9</v>
      </c>
      <c r="Z233" s="15" t="n">
        <v>2</v>
      </c>
      <c r="AA233" s="15" t="n">
        <v>11</v>
      </c>
      <c r="AB233" s="15" t="n">
        <v>0</v>
      </c>
      <c r="AC233" s="15" t="n">
        <v>30</v>
      </c>
      <c r="AD233" s="15" t="n">
        <v>2</v>
      </c>
      <c r="AE233" s="15" t="n">
        <v>1</v>
      </c>
      <c r="AF233" s="15" t="n">
        <v>0</v>
      </c>
      <c r="AG233" s="15" t="n">
        <v>0</v>
      </c>
      <c r="AH233" s="15" t="n">
        <v>4</v>
      </c>
      <c r="AI233" s="15" t="n">
        <v>0</v>
      </c>
      <c r="AJ233" s="15" t="n">
        <v>1</v>
      </c>
      <c r="AK233" s="15" t="n">
        <v>1</v>
      </c>
      <c r="AL233" s="15" t="n">
        <v>0</v>
      </c>
      <c r="AM233" s="15" t="n">
        <v>0</v>
      </c>
      <c r="AN233" s="15" t="n">
        <v>3</v>
      </c>
      <c r="AO233" s="15" t="n">
        <v>0</v>
      </c>
      <c r="AP233" s="15" t="n">
        <v>5</v>
      </c>
      <c r="AQ233" s="15" t="n">
        <v>0</v>
      </c>
      <c r="AR233" s="15" t="n">
        <v>10</v>
      </c>
      <c r="AS233" s="15" t="n">
        <v>4</v>
      </c>
      <c r="AT233" s="15" t="n">
        <v>7</v>
      </c>
      <c r="AU233" s="15" t="n">
        <v>1</v>
      </c>
      <c r="AV233" s="15" t="n">
        <v>2</v>
      </c>
      <c r="AW233" s="15" t="n">
        <v>5</v>
      </c>
      <c r="AX233" s="15" t="n">
        <v>0</v>
      </c>
      <c r="AY233" s="15" t="n">
        <v>17</v>
      </c>
      <c r="AZ233" s="15" t="n">
        <v>0</v>
      </c>
      <c r="BA233" s="15" t="n">
        <v>0</v>
      </c>
      <c r="BB233" s="16" t="n">
        <f aca="false">SUM(B233:BA233)</f>
        <v>180</v>
      </c>
      <c r="BC233" s="13"/>
      <c r="BD233" s="13"/>
    </row>
    <row r="234" customFormat="false" ht="12.75" hidden="false" customHeight="false" outlineLevel="0" collapsed="false">
      <c r="A234" s="10" t="s">
        <v>286</v>
      </c>
      <c r="B234" s="11" t="n">
        <v>0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1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1" t="n">
        <v>0</v>
      </c>
      <c r="AM234" s="11" t="n">
        <v>0</v>
      </c>
      <c r="AN234" s="11" t="n">
        <v>0</v>
      </c>
      <c r="AO234" s="11" t="n">
        <v>0</v>
      </c>
      <c r="AP234" s="11" t="n">
        <v>0</v>
      </c>
      <c r="AQ234" s="11" t="n">
        <v>0</v>
      </c>
      <c r="AR234" s="11" t="n">
        <v>0</v>
      </c>
      <c r="AS234" s="11" t="n">
        <v>0</v>
      </c>
      <c r="AT234" s="11" t="n">
        <v>0</v>
      </c>
      <c r="AU234" s="11" t="n">
        <v>0</v>
      </c>
      <c r="AV234" s="11" t="n">
        <v>0</v>
      </c>
      <c r="AW234" s="11" t="n">
        <v>0</v>
      </c>
      <c r="AX234" s="11" t="n">
        <v>0</v>
      </c>
      <c r="AY234" s="11" t="n">
        <v>0</v>
      </c>
      <c r="AZ234" s="11" t="n">
        <v>0</v>
      </c>
      <c r="BA234" s="11" t="n">
        <v>0</v>
      </c>
      <c r="BB234" s="12" t="n">
        <f aca="false">SUM(B234:BA234)</f>
        <v>1</v>
      </c>
      <c r="BC234" s="13"/>
      <c r="BD234" s="13"/>
    </row>
    <row r="235" customFormat="false" ht="12.75" hidden="false" customHeight="false" outlineLevel="0" collapsed="false">
      <c r="A235" s="10" t="s">
        <v>287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1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1</v>
      </c>
      <c r="AA235" s="11" t="n">
        <v>0</v>
      </c>
      <c r="AB235" s="11" t="n">
        <v>0</v>
      </c>
      <c r="AC235" s="11" t="n">
        <v>0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0</v>
      </c>
      <c r="AI235" s="11" t="n">
        <v>0</v>
      </c>
      <c r="AJ235" s="11" t="n">
        <v>0</v>
      </c>
      <c r="AK235" s="11" t="n">
        <v>0</v>
      </c>
      <c r="AL235" s="11" t="n">
        <v>0</v>
      </c>
      <c r="AM235" s="11" t="n">
        <v>0</v>
      </c>
      <c r="AN235" s="11" t="n">
        <v>0</v>
      </c>
      <c r="AO235" s="11" t="n">
        <v>0</v>
      </c>
      <c r="AP235" s="11" t="n">
        <v>0</v>
      </c>
      <c r="AQ235" s="11" t="n">
        <v>0</v>
      </c>
      <c r="AR235" s="11" t="n">
        <v>7</v>
      </c>
      <c r="AS235" s="11" t="n">
        <v>0</v>
      </c>
      <c r="AT235" s="11" t="n">
        <v>1</v>
      </c>
      <c r="AU235" s="11" t="n">
        <v>0</v>
      </c>
      <c r="AV235" s="11" t="n">
        <v>0</v>
      </c>
      <c r="AW235" s="11" t="n">
        <v>0</v>
      </c>
      <c r="AX235" s="11" t="n">
        <v>0</v>
      </c>
      <c r="AY235" s="11" t="n">
        <v>0</v>
      </c>
      <c r="AZ235" s="11" t="n">
        <v>0</v>
      </c>
      <c r="BA235" s="11" t="n">
        <v>0</v>
      </c>
      <c r="BB235" s="12" t="n">
        <f aca="false">SUM(B235:BA235)</f>
        <v>10</v>
      </c>
      <c r="BC235" s="13"/>
      <c r="BD235" s="13"/>
    </row>
    <row r="236" customFormat="false" ht="12.75" hidden="false" customHeight="false" outlineLevel="0" collapsed="false">
      <c r="A236" s="10" t="s">
        <v>288</v>
      </c>
      <c r="B236" s="11" t="n">
        <v>1</v>
      </c>
      <c r="C236" s="11" t="n">
        <v>0</v>
      </c>
      <c r="D236" s="11" t="n">
        <v>3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6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1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</v>
      </c>
      <c r="AD236" s="11" t="n">
        <v>0</v>
      </c>
      <c r="AE236" s="11" t="n">
        <v>0</v>
      </c>
      <c r="AF236" s="11" t="n">
        <v>1</v>
      </c>
      <c r="AG236" s="11" t="n">
        <v>0</v>
      </c>
      <c r="AH236" s="11" t="n">
        <v>0</v>
      </c>
      <c r="AI236" s="11" t="n">
        <v>0</v>
      </c>
      <c r="AJ236" s="11" t="n">
        <v>0</v>
      </c>
      <c r="AK236" s="11" t="n">
        <v>0</v>
      </c>
      <c r="AL236" s="11" t="n">
        <v>0</v>
      </c>
      <c r="AM236" s="11" t="n">
        <v>0</v>
      </c>
      <c r="AN236" s="11" t="n">
        <v>0</v>
      </c>
      <c r="AO236" s="11" t="n">
        <v>0</v>
      </c>
      <c r="AP236" s="11" t="n">
        <v>0</v>
      </c>
      <c r="AQ236" s="11" t="n">
        <v>0</v>
      </c>
      <c r="AR236" s="11" t="n">
        <v>1</v>
      </c>
      <c r="AS236" s="11" t="n">
        <v>0</v>
      </c>
      <c r="AT236" s="11" t="n">
        <v>0</v>
      </c>
      <c r="AU236" s="11" t="n">
        <v>0</v>
      </c>
      <c r="AV236" s="11" t="n">
        <v>0</v>
      </c>
      <c r="AW236" s="11" t="n">
        <v>0</v>
      </c>
      <c r="AX236" s="11" t="n">
        <v>0</v>
      </c>
      <c r="AY236" s="11" t="n">
        <v>0</v>
      </c>
      <c r="AZ236" s="11" t="n">
        <v>0</v>
      </c>
      <c r="BA236" s="11" t="n">
        <v>0</v>
      </c>
      <c r="BB236" s="12" t="n">
        <f aca="false">SUM(B236:BA236)</f>
        <v>13</v>
      </c>
      <c r="BC236" s="13"/>
      <c r="BD236" s="13"/>
    </row>
    <row r="237" customFormat="false" ht="12.75" hidden="false" customHeight="false" outlineLevel="0" collapsed="false">
      <c r="A237" s="10" t="s">
        <v>289</v>
      </c>
      <c r="B237" s="11" t="n">
        <v>0</v>
      </c>
      <c r="C237" s="11" t="n">
        <v>7</v>
      </c>
      <c r="D237" s="11" t="n">
        <v>0</v>
      </c>
      <c r="E237" s="11" t="n">
        <v>0</v>
      </c>
      <c r="F237" s="11" t="n">
        <v>0</v>
      </c>
      <c r="G237" s="11" t="n">
        <v>4</v>
      </c>
      <c r="H237" s="11" t="n">
        <v>0</v>
      </c>
      <c r="I237" s="11" t="n">
        <v>3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1</v>
      </c>
      <c r="Z237" s="11" t="n">
        <v>0</v>
      </c>
      <c r="AA237" s="11" t="n">
        <v>0</v>
      </c>
      <c r="AB237" s="11" t="n">
        <v>0</v>
      </c>
      <c r="AC237" s="11" t="n">
        <v>0</v>
      </c>
      <c r="AD237" s="11" t="n">
        <v>0</v>
      </c>
      <c r="AE237" s="11" t="n">
        <v>3</v>
      </c>
      <c r="AF237" s="11" t="n">
        <v>0</v>
      </c>
      <c r="AG237" s="11" t="n">
        <v>1</v>
      </c>
      <c r="AH237" s="11" t="n">
        <v>0</v>
      </c>
      <c r="AI237" s="11" t="n">
        <v>2</v>
      </c>
      <c r="AJ237" s="11" t="n">
        <v>0</v>
      </c>
      <c r="AK237" s="11" t="n">
        <v>0</v>
      </c>
      <c r="AL237" s="11" t="n">
        <v>0</v>
      </c>
      <c r="AM237" s="11" t="n">
        <v>0</v>
      </c>
      <c r="AN237" s="11" t="n">
        <v>0</v>
      </c>
      <c r="AO237" s="11" t="n">
        <v>0</v>
      </c>
      <c r="AP237" s="11" t="n">
        <v>0</v>
      </c>
      <c r="AQ237" s="11" t="n">
        <v>0</v>
      </c>
      <c r="AR237" s="11" t="n">
        <v>0</v>
      </c>
      <c r="AS237" s="11" t="n">
        <v>0</v>
      </c>
      <c r="AT237" s="11" t="n">
        <v>0</v>
      </c>
      <c r="AU237" s="11" t="n">
        <v>1</v>
      </c>
      <c r="AV237" s="11" t="n">
        <v>3</v>
      </c>
      <c r="AW237" s="11" t="n">
        <v>0</v>
      </c>
      <c r="AX237" s="11" t="n">
        <v>0</v>
      </c>
      <c r="AY237" s="11" t="n">
        <v>1</v>
      </c>
      <c r="AZ237" s="11" t="n">
        <v>0</v>
      </c>
      <c r="BA237" s="11" t="n">
        <v>0</v>
      </c>
      <c r="BB237" s="12" t="n">
        <f aca="false">SUM(B237:BA237)</f>
        <v>26</v>
      </c>
      <c r="BC237" s="13"/>
      <c r="BD237" s="13"/>
    </row>
    <row r="238" customFormat="false" ht="12.75" hidden="false" customHeight="false" outlineLevel="0" collapsed="false">
      <c r="A238" s="14" t="s">
        <v>290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2</v>
      </c>
      <c r="AH238" s="15" t="n">
        <v>0</v>
      </c>
      <c r="AI238" s="15" t="n">
        <v>0</v>
      </c>
      <c r="AJ238" s="15" t="n">
        <v>0</v>
      </c>
      <c r="AK238" s="15" t="n">
        <v>1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  <c r="AR238" s="15" t="n">
        <v>0</v>
      </c>
      <c r="AS238" s="15" t="n">
        <v>0</v>
      </c>
      <c r="AT238" s="15" t="n">
        <v>0</v>
      </c>
      <c r="AU238" s="15" t="n">
        <v>0</v>
      </c>
      <c r="AV238" s="15" t="n">
        <v>0</v>
      </c>
      <c r="AW238" s="15" t="n">
        <v>0</v>
      </c>
      <c r="AX238" s="15" t="n">
        <v>0</v>
      </c>
      <c r="AY238" s="15" t="n">
        <v>0</v>
      </c>
      <c r="AZ238" s="15" t="n">
        <v>0</v>
      </c>
      <c r="BA238" s="15" t="n">
        <v>0</v>
      </c>
      <c r="BB238" s="16" t="n">
        <f aca="false">SUM(B238:BA238)</f>
        <v>3</v>
      </c>
      <c r="BC238" s="13"/>
      <c r="BD238" s="13"/>
    </row>
    <row r="239" customFormat="false" ht="12.75" hidden="false" customHeight="false" outlineLevel="0" collapsed="false">
      <c r="A239" s="10" t="s">
        <v>291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1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1" t="n">
        <v>0</v>
      </c>
      <c r="AM239" s="11" t="n">
        <v>0</v>
      </c>
      <c r="AN239" s="11" t="n">
        <v>0</v>
      </c>
      <c r="AO239" s="11" t="n">
        <v>0</v>
      </c>
      <c r="AP239" s="11" t="n">
        <v>0</v>
      </c>
      <c r="AQ239" s="11" t="n">
        <v>0</v>
      </c>
      <c r="AR239" s="11" t="n">
        <v>0</v>
      </c>
      <c r="AS239" s="11" t="n">
        <v>0</v>
      </c>
      <c r="AT239" s="11" t="n">
        <v>0</v>
      </c>
      <c r="AU239" s="11" t="n">
        <v>0</v>
      </c>
      <c r="AV239" s="11" t="n">
        <v>0</v>
      </c>
      <c r="AW239" s="11" t="n">
        <v>0</v>
      </c>
      <c r="AX239" s="11" t="n">
        <v>0</v>
      </c>
      <c r="AY239" s="11" t="n">
        <v>0</v>
      </c>
      <c r="AZ239" s="11" t="n">
        <v>0</v>
      </c>
      <c r="BA239" s="11" t="n">
        <v>0</v>
      </c>
      <c r="BB239" s="12" t="n">
        <f aca="false">SUM(B239:BA239)</f>
        <v>1</v>
      </c>
      <c r="BC239" s="13"/>
      <c r="BD239" s="13"/>
    </row>
    <row r="240" customFormat="false" ht="12.75" hidden="false" customHeight="false" outlineLevel="0" collapsed="false">
      <c r="A240" s="10" t="s">
        <v>292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1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1" t="n">
        <v>0</v>
      </c>
      <c r="AM240" s="11" t="n">
        <v>0</v>
      </c>
      <c r="AN240" s="11" t="n">
        <v>0</v>
      </c>
      <c r="AO240" s="11" t="n">
        <v>0</v>
      </c>
      <c r="AP240" s="11" t="n">
        <v>0</v>
      </c>
      <c r="AQ240" s="11" t="n">
        <v>0</v>
      </c>
      <c r="AR240" s="11" t="n">
        <v>0</v>
      </c>
      <c r="AS240" s="11" t="n">
        <v>0</v>
      </c>
      <c r="AT240" s="11" t="n">
        <v>0</v>
      </c>
      <c r="AU240" s="11" t="n">
        <v>0</v>
      </c>
      <c r="AV240" s="11" t="n">
        <v>0</v>
      </c>
      <c r="AW240" s="11" t="n">
        <v>0</v>
      </c>
      <c r="AX240" s="11" t="n">
        <v>0</v>
      </c>
      <c r="AY240" s="11" t="n">
        <v>0</v>
      </c>
      <c r="AZ240" s="11" t="n">
        <v>0</v>
      </c>
      <c r="BA240" s="11" t="n">
        <v>0</v>
      </c>
      <c r="BB240" s="12" t="n">
        <f aca="false">SUM(B240:BA240)</f>
        <v>1</v>
      </c>
      <c r="BC240" s="13"/>
      <c r="BD240" s="13"/>
    </row>
    <row r="241" customFormat="false" ht="12.75" hidden="false" customHeight="false" outlineLevel="0" collapsed="false">
      <c r="A241" s="10" t="s">
        <v>293</v>
      </c>
      <c r="B241" s="11" t="n">
        <v>0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1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 t="n">
        <v>0</v>
      </c>
      <c r="AO241" s="11" t="n">
        <v>0</v>
      </c>
      <c r="AP241" s="11" t="n">
        <v>0</v>
      </c>
      <c r="AQ241" s="11" t="n">
        <v>0</v>
      </c>
      <c r="AR241" s="11" t="n">
        <v>0</v>
      </c>
      <c r="AS241" s="11" t="n">
        <v>0</v>
      </c>
      <c r="AT241" s="11" t="n">
        <v>0</v>
      </c>
      <c r="AU241" s="11" t="n">
        <v>0</v>
      </c>
      <c r="AV241" s="11" t="n">
        <v>0</v>
      </c>
      <c r="AW241" s="11" t="n">
        <v>0</v>
      </c>
      <c r="AX241" s="11" t="n">
        <v>0</v>
      </c>
      <c r="AY241" s="11" t="n">
        <v>0</v>
      </c>
      <c r="AZ241" s="11" t="n">
        <v>0</v>
      </c>
      <c r="BA241" s="11" t="n">
        <v>0</v>
      </c>
      <c r="BB241" s="12" t="n">
        <f aca="false">SUM(B241:BA241)</f>
        <v>1</v>
      </c>
      <c r="BC241" s="13"/>
      <c r="BD241" s="13"/>
    </row>
    <row r="242" customFormat="false" ht="12.75" hidden="false" customHeight="false" outlineLevel="0" collapsed="false">
      <c r="A242" s="10" t="s">
        <v>294</v>
      </c>
      <c r="B242" s="11" t="n">
        <v>0</v>
      </c>
      <c r="C242" s="11" t="n">
        <v>0</v>
      </c>
      <c r="D242" s="11" t="n">
        <v>0</v>
      </c>
      <c r="E242" s="11" t="n">
        <v>1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</v>
      </c>
      <c r="AD242" s="11" t="n">
        <v>2</v>
      </c>
      <c r="AE242" s="11" t="n">
        <v>1</v>
      </c>
      <c r="AF242" s="11" t="n">
        <v>0</v>
      </c>
      <c r="AG242" s="11" t="n">
        <v>0</v>
      </c>
      <c r="AH242" s="11" t="n">
        <v>0</v>
      </c>
      <c r="AI242" s="11" t="n">
        <v>0</v>
      </c>
      <c r="AJ242" s="11" t="n">
        <v>0</v>
      </c>
      <c r="AK242" s="11" t="n">
        <v>0</v>
      </c>
      <c r="AL242" s="11" t="n">
        <v>0</v>
      </c>
      <c r="AM242" s="11" t="n">
        <v>0</v>
      </c>
      <c r="AN242" s="11" t="n">
        <v>0</v>
      </c>
      <c r="AO242" s="11" t="n">
        <v>0</v>
      </c>
      <c r="AP242" s="11" t="n">
        <v>0</v>
      </c>
      <c r="AQ242" s="11" t="n">
        <v>0</v>
      </c>
      <c r="AR242" s="11" t="n">
        <v>0</v>
      </c>
      <c r="AS242" s="11" t="n">
        <v>0</v>
      </c>
      <c r="AT242" s="11" t="n">
        <v>0</v>
      </c>
      <c r="AU242" s="11" t="n">
        <v>0</v>
      </c>
      <c r="AV242" s="11" t="n">
        <v>0</v>
      </c>
      <c r="AW242" s="11" t="n">
        <v>0</v>
      </c>
      <c r="AX242" s="11" t="n">
        <v>0</v>
      </c>
      <c r="AY242" s="11" t="n">
        <v>0</v>
      </c>
      <c r="AZ242" s="11" t="n">
        <v>0</v>
      </c>
      <c r="BA242" s="11" t="n">
        <v>0</v>
      </c>
      <c r="BB242" s="12" t="n">
        <f aca="false">SUM(B242:BA242)</f>
        <v>4</v>
      </c>
      <c r="BC242" s="13"/>
      <c r="BD242" s="13"/>
    </row>
    <row r="243" customFormat="false" ht="12.75" hidden="false" customHeight="false" outlineLevel="0" collapsed="false">
      <c r="A243" s="14" t="s">
        <v>295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</v>
      </c>
      <c r="U243" s="15" t="n">
        <v>0</v>
      </c>
      <c r="V243" s="15" t="n">
        <v>0</v>
      </c>
      <c r="W243" s="15" t="n">
        <v>9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6" t="n">
        <f aca="false">SUM(B243:BA243)</f>
        <v>10</v>
      </c>
      <c r="BC243" s="13"/>
      <c r="BD243" s="13"/>
    </row>
    <row r="244" customFormat="false" ht="12.75" hidden="false" customHeight="false" outlineLevel="0" collapsed="false">
      <c r="A244" s="10" t="s">
        <v>296</v>
      </c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2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  <c r="AI244" s="11" t="n">
        <v>0</v>
      </c>
      <c r="AJ244" s="11" t="n">
        <v>0</v>
      </c>
      <c r="AK244" s="11" t="n">
        <v>0</v>
      </c>
      <c r="AL244" s="11" t="n">
        <v>0</v>
      </c>
      <c r="AM244" s="11" t="n">
        <v>0</v>
      </c>
      <c r="AN244" s="11" t="n">
        <v>0</v>
      </c>
      <c r="AO244" s="11" t="n">
        <v>0</v>
      </c>
      <c r="AP244" s="11" t="n">
        <v>0</v>
      </c>
      <c r="AQ244" s="11" t="n">
        <v>0</v>
      </c>
      <c r="AR244" s="11" t="n">
        <v>0</v>
      </c>
      <c r="AS244" s="11" t="n">
        <v>0</v>
      </c>
      <c r="AT244" s="11" t="n">
        <v>0</v>
      </c>
      <c r="AU244" s="11" t="n">
        <v>0</v>
      </c>
      <c r="AV244" s="11" t="n">
        <v>0</v>
      </c>
      <c r="AW244" s="11" t="n">
        <v>0</v>
      </c>
      <c r="AX244" s="11" t="n">
        <v>0</v>
      </c>
      <c r="AY244" s="11" t="n">
        <v>0</v>
      </c>
      <c r="AZ244" s="11" t="n">
        <v>0</v>
      </c>
      <c r="BA244" s="11" t="n">
        <v>0</v>
      </c>
      <c r="BB244" s="12" t="n">
        <f aca="false">SUM(B244:BA244)</f>
        <v>2</v>
      </c>
      <c r="BC244" s="13"/>
      <c r="BD244" s="13"/>
    </row>
    <row r="245" customFormat="false" ht="12.75" hidden="false" customHeight="false" outlineLevel="0" collapsed="false">
      <c r="A245" s="10" t="s">
        <v>297</v>
      </c>
      <c r="B245" s="11" t="n">
        <v>0</v>
      </c>
      <c r="C245" s="11" t="n">
        <v>1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1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3</v>
      </c>
      <c r="Y245" s="11" t="n">
        <v>0</v>
      </c>
      <c r="Z245" s="11" t="n">
        <v>0</v>
      </c>
      <c r="AA245" s="11" t="n">
        <v>0</v>
      </c>
      <c r="AB245" s="11" t="n">
        <v>1</v>
      </c>
      <c r="AC245" s="11" t="n">
        <v>1</v>
      </c>
      <c r="AD245" s="11" t="n">
        <v>0</v>
      </c>
      <c r="AE245" s="11" t="n">
        <v>0</v>
      </c>
      <c r="AF245" s="11" t="n">
        <v>2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0</v>
      </c>
      <c r="AO245" s="11" t="n">
        <v>0</v>
      </c>
      <c r="AP245" s="11" t="n">
        <v>0</v>
      </c>
      <c r="AQ245" s="11" t="n">
        <v>0</v>
      </c>
      <c r="AR245" s="11" t="n">
        <v>2</v>
      </c>
      <c r="AS245" s="11" t="n">
        <v>0</v>
      </c>
      <c r="AT245" s="11" t="n">
        <v>0</v>
      </c>
      <c r="AU245" s="11" t="n">
        <v>0</v>
      </c>
      <c r="AV245" s="11" t="n">
        <v>0</v>
      </c>
      <c r="AW245" s="11" t="n">
        <v>0</v>
      </c>
      <c r="AX245" s="11" t="n">
        <v>0</v>
      </c>
      <c r="AY245" s="11" t="n">
        <v>1</v>
      </c>
      <c r="AZ245" s="11" t="n">
        <v>0</v>
      </c>
      <c r="BA245" s="11" t="n">
        <v>0</v>
      </c>
      <c r="BB245" s="12" t="n">
        <f aca="false">SUM(B245:BA245)</f>
        <v>12</v>
      </c>
      <c r="BC245" s="13"/>
      <c r="BD245" s="13"/>
    </row>
    <row r="246" customFormat="false" ht="12.75" hidden="false" customHeight="false" outlineLevel="0" collapsed="false">
      <c r="A246" s="10" t="s">
        <v>298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1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  <c r="AI246" s="11" t="n">
        <v>0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0</v>
      </c>
      <c r="AO246" s="11" t="n">
        <v>0</v>
      </c>
      <c r="AP246" s="11" t="n">
        <v>0</v>
      </c>
      <c r="AQ246" s="11" t="n">
        <v>0</v>
      </c>
      <c r="AR246" s="11" t="n">
        <v>0</v>
      </c>
      <c r="AS246" s="11" t="n">
        <v>0</v>
      </c>
      <c r="AT246" s="11" t="n">
        <v>0</v>
      </c>
      <c r="AU246" s="11" t="n">
        <v>0</v>
      </c>
      <c r="AV246" s="11" t="n">
        <v>0</v>
      </c>
      <c r="AW246" s="11" t="n">
        <v>0</v>
      </c>
      <c r="AX246" s="11" t="n">
        <v>0</v>
      </c>
      <c r="AY246" s="11" t="n">
        <v>0</v>
      </c>
      <c r="AZ246" s="11" t="n">
        <v>0</v>
      </c>
      <c r="BA246" s="11" t="n">
        <v>0</v>
      </c>
      <c r="BB246" s="12" t="n">
        <f aca="false">SUM(B246:BA246)</f>
        <v>1</v>
      </c>
      <c r="BC246" s="13"/>
      <c r="BD246" s="13"/>
    </row>
    <row r="247" customFormat="false" ht="12.75" hidden="false" customHeight="false" outlineLevel="0" collapsed="false">
      <c r="A247" s="10" t="s">
        <v>299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6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1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0</v>
      </c>
      <c r="AO247" s="11" t="n">
        <v>0</v>
      </c>
      <c r="AP247" s="11" t="n">
        <v>0</v>
      </c>
      <c r="AQ247" s="11" t="n">
        <v>0</v>
      </c>
      <c r="AR247" s="11" t="n">
        <v>0</v>
      </c>
      <c r="AS247" s="11" t="n">
        <v>0</v>
      </c>
      <c r="AT247" s="11" t="n">
        <v>0</v>
      </c>
      <c r="AU247" s="11" t="n">
        <v>0</v>
      </c>
      <c r="AV247" s="11" t="n">
        <v>0</v>
      </c>
      <c r="AW247" s="11" t="n">
        <v>0</v>
      </c>
      <c r="AX247" s="11" t="n">
        <v>0</v>
      </c>
      <c r="AY247" s="11" t="n">
        <v>0</v>
      </c>
      <c r="AZ247" s="11" t="n">
        <v>0</v>
      </c>
      <c r="BA247" s="11" t="n">
        <v>0</v>
      </c>
      <c r="BB247" s="12" t="n">
        <f aca="false">SUM(B247:BA247)</f>
        <v>7</v>
      </c>
      <c r="BC247" s="13"/>
      <c r="BD247" s="13"/>
    </row>
    <row r="248" customFormat="false" ht="12.75" hidden="false" customHeight="false" outlineLevel="0" collapsed="false">
      <c r="A248" s="14" t="s">
        <v>300</v>
      </c>
      <c r="B248" s="15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1</v>
      </c>
      <c r="P248" s="15" t="n">
        <v>0</v>
      </c>
      <c r="Q248" s="15" t="n">
        <v>1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1</v>
      </c>
      <c r="AD248" s="15" t="n">
        <v>0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15" t="n">
        <v>0</v>
      </c>
      <c r="AJ248" s="15" t="n">
        <v>1</v>
      </c>
      <c r="AK248" s="15" t="n">
        <v>1</v>
      </c>
      <c r="AL248" s="15" t="n">
        <v>0</v>
      </c>
      <c r="AM248" s="15" t="n">
        <v>0</v>
      </c>
      <c r="AN248" s="15" t="n">
        <v>0</v>
      </c>
      <c r="AO248" s="15" t="n">
        <v>0</v>
      </c>
      <c r="AP248" s="15" t="n">
        <v>0</v>
      </c>
      <c r="AQ248" s="15" t="n">
        <v>0</v>
      </c>
      <c r="AR248" s="15" t="n">
        <v>0</v>
      </c>
      <c r="AS248" s="15" t="n">
        <v>0</v>
      </c>
      <c r="AT248" s="15" t="n">
        <v>0</v>
      </c>
      <c r="AU248" s="15" t="n">
        <v>0</v>
      </c>
      <c r="AV248" s="15" t="n">
        <v>0</v>
      </c>
      <c r="AW248" s="15" t="n">
        <v>0</v>
      </c>
      <c r="AX248" s="15" t="n">
        <v>0</v>
      </c>
      <c r="AY248" s="15" t="n">
        <v>1</v>
      </c>
      <c r="AZ248" s="15" t="n">
        <v>0</v>
      </c>
      <c r="BA248" s="15" t="n">
        <v>0</v>
      </c>
      <c r="BB248" s="16" t="n">
        <f aca="false">SUM(B248:BA248)</f>
        <v>6</v>
      </c>
      <c r="BC248" s="13"/>
      <c r="BD248" s="13"/>
    </row>
    <row r="249" customFormat="false" ht="12.75" hidden="false" customHeight="false" outlineLevel="0" collapsed="false">
      <c r="A249" s="10" t="s">
        <v>301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4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1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  <c r="AI249" s="11" t="n">
        <v>0</v>
      </c>
      <c r="AJ249" s="11" t="n">
        <v>0</v>
      </c>
      <c r="AK249" s="11" t="n">
        <v>0</v>
      </c>
      <c r="AL249" s="11" t="n">
        <v>0</v>
      </c>
      <c r="AM249" s="11" t="n">
        <v>0</v>
      </c>
      <c r="AN249" s="11" t="n">
        <v>0</v>
      </c>
      <c r="AO249" s="11" t="n">
        <v>0</v>
      </c>
      <c r="AP249" s="11" t="n">
        <v>1</v>
      </c>
      <c r="AQ249" s="11" t="n">
        <v>0</v>
      </c>
      <c r="AR249" s="11" t="n">
        <v>0</v>
      </c>
      <c r="AS249" s="11" t="n">
        <v>0</v>
      </c>
      <c r="AT249" s="11" t="n">
        <v>0</v>
      </c>
      <c r="AU249" s="11" t="n">
        <v>0</v>
      </c>
      <c r="AV249" s="11" t="n">
        <v>0</v>
      </c>
      <c r="AW249" s="11" t="n">
        <v>0</v>
      </c>
      <c r="AX249" s="11" t="n">
        <v>0</v>
      </c>
      <c r="AY249" s="11" t="n">
        <v>0</v>
      </c>
      <c r="AZ249" s="11" t="n">
        <v>0</v>
      </c>
      <c r="BA249" s="11" t="n">
        <v>0</v>
      </c>
      <c r="BB249" s="12" t="n">
        <f aca="false">SUM(B249:BA249)</f>
        <v>6</v>
      </c>
      <c r="BC249" s="13"/>
      <c r="BD249" s="13"/>
    </row>
    <row r="250" customFormat="false" ht="12.75" hidden="false" customHeight="false" outlineLevel="0" collapsed="false">
      <c r="A250" s="10" t="s">
        <v>302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2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1</v>
      </c>
      <c r="AE250" s="11" t="n">
        <v>0</v>
      </c>
      <c r="AF250" s="11" t="n">
        <v>0</v>
      </c>
      <c r="AG250" s="11" t="n">
        <v>0</v>
      </c>
      <c r="AH250" s="11" t="n">
        <v>0</v>
      </c>
      <c r="AI250" s="11" t="n">
        <v>0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 t="n">
        <v>0</v>
      </c>
      <c r="AO250" s="11" t="n">
        <v>0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0</v>
      </c>
      <c r="AU250" s="11" t="n">
        <v>0</v>
      </c>
      <c r="AV250" s="11" t="n">
        <v>0</v>
      </c>
      <c r="AW250" s="11" t="n">
        <v>0</v>
      </c>
      <c r="AX250" s="11" t="n">
        <v>0</v>
      </c>
      <c r="AY250" s="11" t="n">
        <v>0</v>
      </c>
      <c r="AZ250" s="11" t="n">
        <v>0</v>
      </c>
      <c r="BA250" s="11" t="n">
        <v>0</v>
      </c>
      <c r="BB250" s="12" t="n">
        <f aca="false">SUM(B250:BA250)</f>
        <v>3</v>
      </c>
      <c r="BC250" s="13"/>
      <c r="BD250" s="13"/>
    </row>
    <row r="251" customFormat="false" ht="12.75" hidden="false" customHeight="false" outlineLevel="0" collapsed="false">
      <c r="A251" s="10" t="s">
        <v>303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1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1" t="n">
        <v>0</v>
      </c>
      <c r="AM251" s="11" t="n">
        <v>0</v>
      </c>
      <c r="AN251" s="11" t="n">
        <v>0</v>
      </c>
      <c r="AO251" s="11" t="n">
        <v>0</v>
      </c>
      <c r="AP251" s="11" t="n">
        <v>0</v>
      </c>
      <c r="AQ251" s="11" t="n">
        <v>0</v>
      </c>
      <c r="AR251" s="11" t="n">
        <v>0</v>
      </c>
      <c r="AS251" s="11" t="n">
        <v>0</v>
      </c>
      <c r="AT251" s="11" t="n">
        <v>0</v>
      </c>
      <c r="AU251" s="11" t="n">
        <v>0</v>
      </c>
      <c r="AV251" s="11" t="n">
        <v>0</v>
      </c>
      <c r="AW251" s="11" t="n">
        <v>1</v>
      </c>
      <c r="AX251" s="11" t="n">
        <v>0</v>
      </c>
      <c r="AY251" s="11" t="n">
        <v>0</v>
      </c>
      <c r="AZ251" s="11" t="n">
        <v>0</v>
      </c>
      <c r="BA251" s="11" t="n">
        <v>0</v>
      </c>
      <c r="BB251" s="12" t="n">
        <f aca="false">SUM(B251:BA251)</f>
        <v>2</v>
      </c>
      <c r="BC251" s="13"/>
      <c r="BD251" s="13"/>
    </row>
    <row r="252" customFormat="false" ht="12.75" hidden="false" customHeight="false" outlineLevel="0" collapsed="false">
      <c r="A252" s="10" t="s">
        <v>304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1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  <c r="AI252" s="11" t="n">
        <v>0</v>
      </c>
      <c r="AJ252" s="11" t="n">
        <v>0</v>
      </c>
      <c r="AK252" s="11" t="n">
        <v>0</v>
      </c>
      <c r="AL252" s="11" t="n">
        <v>0</v>
      </c>
      <c r="AM252" s="11" t="n">
        <v>0</v>
      </c>
      <c r="AN252" s="11" t="n">
        <v>0</v>
      </c>
      <c r="AO252" s="11" t="n">
        <v>0</v>
      </c>
      <c r="AP252" s="11" t="n">
        <v>0</v>
      </c>
      <c r="AQ252" s="11" t="n">
        <v>0</v>
      </c>
      <c r="AR252" s="11" t="n">
        <v>0</v>
      </c>
      <c r="AS252" s="11" t="n">
        <v>0</v>
      </c>
      <c r="AT252" s="11" t="n">
        <v>0</v>
      </c>
      <c r="AU252" s="11" t="n">
        <v>0</v>
      </c>
      <c r="AV252" s="11" t="n">
        <v>0</v>
      </c>
      <c r="AW252" s="11" t="n">
        <v>0</v>
      </c>
      <c r="AX252" s="11" t="n">
        <v>0</v>
      </c>
      <c r="AY252" s="11" t="n">
        <v>0</v>
      </c>
      <c r="AZ252" s="11" t="n">
        <v>0</v>
      </c>
      <c r="BA252" s="11" t="n">
        <v>0</v>
      </c>
      <c r="BB252" s="12" t="n">
        <f aca="false">SUM(B252:BA252)</f>
        <v>1</v>
      </c>
      <c r="BC252" s="13"/>
      <c r="BD252" s="13"/>
    </row>
    <row r="253" customFormat="false" ht="12.75" hidden="false" customHeight="false" outlineLevel="0" collapsed="false">
      <c r="A253" s="14" t="s">
        <v>305</v>
      </c>
      <c r="B253" s="15" t="n">
        <v>0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  <c r="AI253" s="15" t="n">
        <v>0</v>
      </c>
      <c r="AJ253" s="15" t="n">
        <v>0</v>
      </c>
      <c r="AK253" s="15" t="n">
        <v>0</v>
      </c>
      <c r="AL253" s="15" t="n">
        <v>0</v>
      </c>
      <c r="AM253" s="15" t="n">
        <v>0</v>
      </c>
      <c r="AN253" s="15" t="n">
        <v>0</v>
      </c>
      <c r="AO253" s="15" t="n">
        <v>0</v>
      </c>
      <c r="AP253" s="15" t="n">
        <v>0</v>
      </c>
      <c r="AQ253" s="15" t="n">
        <v>0</v>
      </c>
      <c r="AR253" s="15" t="n">
        <v>0</v>
      </c>
      <c r="AS253" s="15" t="n">
        <v>0</v>
      </c>
      <c r="AT253" s="15" t="n">
        <v>0</v>
      </c>
      <c r="AU253" s="15" t="n">
        <v>0</v>
      </c>
      <c r="AV253" s="15" t="n">
        <v>1</v>
      </c>
      <c r="AW253" s="15" t="n">
        <v>0</v>
      </c>
      <c r="AX253" s="15" t="n">
        <v>0</v>
      </c>
      <c r="AY253" s="15" t="n">
        <v>0</v>
      </c>
      <c r="AZ253" s="15" t="n">
        <v>0</v>
      </c>
      <c r="BA253" s="15" t="n">
        <v>0</v>
      </c>
      <c r="BB253" s="16" t="n">
        <f aca="false">SUM(B253:BA253)</f>
        <v>1</v>
      </c>
      <c r="BC253" s="13"/>
      <c r="BD253" s="13"/>
    </row>
    <row r="254" customFormat="false" ht="12.75" hidden="false" customHeight="false" outlineLevel="0" collapsed="false">
      <c r="A254" s="10" t="s">
        <v>306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2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1" t="n">
        <v>0</v>
      </c>
      <c r="AM254" s="11" t="n">
        <v>0</v>
      </c>
      <c r="AN254" s="11" t="n">
        <v>0</v>
      </c>
      <c r="AO254" s="11" t="n">
        <v>0</v>
      </c>
      <c r="AP254" s="11" t="n">
        <v>0</v>
      </c>
      <c r="AQ254" s="11" t="n">
        <v>0</v>
      </c>
      <c r="AR254" s="11" t="n">
        <v>0</v>
      </c>
      <c r="AS254" s="11" t="n">
        <v>0</v>
      </c>
      <c r="AT254" s="11" t="n">
        <v>0</v>
      </c>
      <c r="AU254" s="11" t="n">
        <v>0</v>
      </c>
      <c r="AV254" s="11" t="n">
        <v>0</v>
      </c>
      <c r="AW254" s="11" t="n">
        <v>0</v>
      </c>
      <c r="AX254" s="11" t="n">
        <v>0</v>
      </c>
      <c r="AY254" s="11" t="n">
        <v>0</v>
      </c>
      <c r="AZ254" s="11" t="n">
        <v>0</v>
      </c>
      <c r="BA254" s="11" t="n">
        <v>0</v>
      </c>
      <c r="BB254" s="12" t="n">
        <f aca="false">SUM(B254:BA254)</f>
        <v>2</v>
      </c>
      <c r="BC254" s="13"/>
      <c r="BD254" s="13"/>
    </row>
    <row r="255" customFormat="false" ht="12.75" hidden="false" customHeight="false" outlineLevel="0" collapsed="false">
      <c r="A255" s="10" t="s">
        <v>307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1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  <c r="AI255" s="11" t="n">
        <v>0</v>
      </c>
      <c r="AJ255" s="11" t="n">
        <v>0</v>
      </c>
      <c r="AK255" s="11" t="n">
        <v>0</v>
      </c>
      <c r="AL255" s="11" t="n">
        <v>0</v>
      </c>
      <c r="AM255" s="11" t="n">
        <v>0</v>
      </c>
      <c r="AN255" s="11" t="n">
        <v>0</v>
      </c>
      <c r="AO255" s="11" t="n">
        <v>0</v>
      </c>
      <c r="AP255" s="11" t="n">
        <v>0</v>
      </c>
      <c r="AQ255" s="11" t="n">
        <v>0</v>
      </c>
      <c r="AR255" s="11" t="n">
        <v>0</v>
      </c>
      <c r="AS255" s="11" t="n">
        <v>0</v>
      </c>
      <c r="AT255" s="11" t="n">
        <v>0</v>
      </c>
      <c r="AU255" s="11" t="n">
        <v>0</v>
      </c>
      <c r="AV255" s="11" t="n">
        <v>0</v>
      </c>
      <c r="AW255" s="11" t="n">
        <v>0</v>
      </c>
      <c r="AX255" s="11" t="n">
        <v>0</v>
      </c>
      <c r="AY255" s="11" t="n">
        <v>0</v>
      </c>
      <c r="AZ255" s="11" t="n">
        <v>0</v>
      </c>
      <c r="BA255" s="11" t="n">
        <v>0</v>
      </c>
      <c r="BB255" s="12" t="n">
        <f aca="false">SUM(B255:BA255)</f>
        <v>1</v>
      </c>
      <c r="BC255" s="13"/>
      <c r="BD255" s="13"/>
    </row>
    <row r="256" customFormat="false" ht="12.75" hidden="false" customHeight="false" outlineLevel="0" collapsed="false">
      <c r="A256" s="10" t="s">
        <v>308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1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1" t="n">
        <v>0</v>
      </c>
      <c r="AM256" s="11" t="n">
        <v>0</v>
      </c>
      <c r="AN256" s="11" t="n">
        <v>0</v>
      </c>
      <c r="AO256" s="11" t="n">
        <v>0</v>
      </c>
      <c r="AP256" s="11" t="n">
        <v>0</v>
      </c>
      <c r="AQ256" s="11" t="n">
        <v>0</v>
      </c>
      <c r="AR256" s="11" t="n">
        <v>0</v>
      </c>
      <c r="AS256" s="11" t="n">
        <v>0</v>
      </c>
      <c r="AT256" s="11" t="n">
        <v>0</v>
      </c>
      <c r="AU256" s="11" t="n">
        <v>1</v>
      </c>
      <c r="AV256" s="11" t="n">
        <v>0</v>
      </c>
      <c r="AW256" s="11" t="n">
        <v>0</v>
      </c>
      <c r="AX256" s="11" t="n">
        <v>0</v>
      </c>
      <c r="AY256" s="11" t="n">
        <v>0</v>
      </c>
      <c r="AZ256" s="11" t="n">
        <v>0</v>
      </c>
      <c r="BA256" s="11" t="n">
        <v>0</v>
      </c>
      <c r="BB256" s="12" t="n">
        <f aca="false">SUM(B256:BA256)</f>
        <v>2</v>
      </c>
      <c r="BC256" s="13"/>
      <c r="BD256" s="13"/>
    </row>
    <row r="257" customFormat="false" ht="12.75" hidden="false" customHeight="false" outlineLevel="0" collapsed="false">
      <c r="A257" s="10" t="s">
        <v>309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1</v>
      </c>
      <c r="T257" s="11" t="n">
        <v>0</v>
      </c>
      <c r="U257" s="11" t="n">
        <v>0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v>0</v>
      </c>
      <c r="AI257" s="11" t="n">
        <v>0</v>
      </c>
      <c r="AJ257" s="11" t="n">
        <v>0</v>
      </c>
      <c r="AK257" s="11" t="n">
        <v>0</v>
      </c>
      <c r="AL257" s="11" t="n">
        <v>0</v>
      </c>
      <c r="AM257" s="11" t="n">
        <v>0</v>
      </c>
      <c r="AN257" s="11" t="n">
        <v>0</v>
      </c>
      <c r="AO257" s="11" t="n">
        <v>0</v>
      </c>
      <c r="AP257" s="11" t="n">
        <v>0</v>
      </c>
      <c r="AQ257" s="11" t="n">
        <v>0</v>
      </c>
      <c r="AR257" s="11" t="n">
        <v>0</v>
      </c>
      <c r="AS257" s="11" t="n">
        <v>0</v>
      </c>
      <c r="AT257" s="11" t="n">
        <v>0</v>
      </c>
      <c r="AU257" s="11" t="n">
        <v>0</v>
      </c>
      <c r="AV257" s="11" t="n">
        <v>0</v>
      </c>
      <c r="AW257" s="11" t="n">
        <v>0</v>
      </c>
      <c r="AX257" s="11" t="n">
        <v>0</v>
      </c>
      <c r="AY257" s="11" t="n">
        <v>0</v>
      </c>
      <c r="AZ257" s="11" t="n">
        <v>0</v>
      </c>
      <c r="BA257" s="11" t="n">
        <v>0</v>
      </c>
      <c r="BB257" s="12" t="n">
        <f aca="false">SUM(B257:BA257)</f>
        <v>1</v>
      </c>
      <c r="BC257" s="13"/>
      <c r="BD257" s="13"/>
    </row>
    <row r="258" customFormat="false" ht="12.75" hidden="false" customHeight="false" outlineLevel="0" collapsed="false">
      <c r="A258" s="14" t="s">
        <v>310</v>
      </c>
      <c r="B258" s="15" t="n">
        <v>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v>0</v>
      </c>
      <c r="AG258" s="15" t="n">
        <v>0</v>
      </c>
      <c r="AH258" s="15" t="n">
        <v>0</v>
      </c>
      <c r="AI258" s="15" t="n">
        <v>0</v>
      </c>
      <c r="AJ258" s="15" t="n">
        <v>0</v>
      </c>
      <c r="AK258" s="15" t="n">
        <v>0</v>
      </c>
      <c r="AL258" s="15" t="n">
        <v>0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1</v>
      </c>
      <c r="AZ258" s="15" t="n">
        <v>0</v>
      </c>
      <c r="BA258" s="15" t="n">
        <v>0</v>
      </c>
      <c r="BB258" s="16" t="n">
        <f aca="false">SUM(B258:BA258)</f>
        <v>1</v>
      </c>
      <c r="BC258" s="13"/>
      <c r="BD258" s="13"/>
    </row>
    <row r="259" customFormat="false" ht="12.75" hidden="false" customHeight="false" outlineLevel="0" collapsed="false">
      <c r="A259" s="10" t="s">
        <v>311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1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v>0</v>
      </c>
      <c r="AI259" s="11" t="n">
        <v>0</v>
      </c>
      <c r="AJ259" s="11" t="n">
        <v>0</v>
      </c>
      <c r="AK259" s="11" t="n">
        <v>0</v>
      </c>
      <c r="AL259" s="11" t="n">
        <v>0</v>
      </c>
      <c r="AM259" s="11" t="n">
        <v>0</v>
      </c>
      <c r="AN259" s="11" t="n">
        <v>0</v>
      </c>
      <c r="AO259" s="11" t="n">
        <v>0</v>
      </c>
      <c r="AP259" s="11" t="n">
        <v>0</v>
      </c>
      <c r="AQ259" s="11" t="n">
        <v>0</v>
      </c>
      <c r="AR259" s="11" t="n">
        <v>0</v>
      </c>
      <c r="AS259" s="11" t="n">
        <v>0</v>
      </c>
      <c r="AT259" s="11" t="n">
        <v>0</v>
      </c>
      <c r="AU259" s="11" t="n">
        <v>0</v>
      </c>
      <c r="AV259" s="11" t="n">
        <v>0</v>
      </c>
      <c r="AW259" s="11" t="n">
        <v>0</v>
      </c>
      <c r="AX259" s="11" t="n">
        <v>0</v>
      </c>
      <c r="AY259" s="11" t="n">
        <v>0</v>
      </c>
      <c r="AZ259" s="11" t="n">
        <v>0</v>
      </c>
      <c r="BA259" s="11" t="n">
        <v>0</v>
      </c>
      <c r="BB259" s="12" t="n">
        <f aca="false">SUM(B259:BA259)</f>
        <v>1</v>
      </c>
      <c r="BC259" s="13"/>
      <c r="BD259" s="13"/>
    </row>
    <row r="260" customFormat="false" ht="12.75" hidden="false" customHeight="false" outlineLevel="0" collapsed="false">
      <c r="A260" s="10" t="s">
        <v>312</v>
      </c>
      <c r="B260" s="11" t="n">
        <v>0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  <c r="AI260" s="11" t="n">
        <v>0</v>
      </c>
      <c r="AJ260" s="11" t="n">
        <v>0</v>
      </c>
      <c r="AK260" s="11" t="n">
        <v>0</v>
      </c>
      <c r="AL260" s="11" t="n">
        <v>0</v>
      </c>
      <c r="AM260" s="11" t="n">
        <v>0</v>
      </c>
      <c r="AN260" s="11" t="n">
        <v>0</v>
      </c>
      <c r="AO260" s="11" t="n">
        <v>0</v>
      </c>
      <c r="AP260" s="11" t="n">
        <v>5</v>
      </c>
      <c r="AQ260" s="11" t="n">
        <v>0</v>
      </c>
      <c r="AR260" s="11" t="n">
        <v>0</v>
      </c>
      <c r="AS260" s="11" t="n">
        <v>0</v>
      </c>
      <c r="AT260" s="11" t="n">
        <v>0</v>
      </c>
      <c r="AU260" s="11" t="n">
        <v>0</v>
      </c>
      <c r="AV260" s="11" t="n">
        <v>0</v>
      </c>
      <c r="AW260" s="11" t="n">
        <v>0</v>
      </c>
      <c r="AX260" s="11" t="n">
        <v>0</v>
      </c>
      <c r="AY260" s="11" t="n">
        <v>0</v>
      </c>
      <c r="AZ260" s="11" t="n">
        <v>0</v>
      </c>
      <c r="BA260" s="11" t="n">
        <v>0</v>
      </c>
      <c r="BB260" s="12" t="n">
        <f aca="false">SUM(B260:BA260)</f>
        <v>5</v>
      </c>
      <c r="BC260" s="13"/>
      <c r="BD260" s="13"/>
    </row>
    <row r="261" customFormat="false" ht="12.75" hidden="false" customHeight="false" outlineLevel="0" collapsed="false">
      <c r="A261" s="10" t="s">
        <v>313</v>
      </c>
      <c r="B261" s="11" t="n">
        <v>0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1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L261" s="11" t="n">
        <v>0</v>
      </c>
      <c r="AM261" s="11" t="n">
        <v>0</v>
      </c>
      <c r="AN261" s="11" t="n">
        <v>0</v>
      </c>
      <c r="AO261" s="11" t="n">
        <v>0</v>
      </c>
      <c r="AP261" s="11" t="n">
        <v>0</v>
      </c>
      <c r="AQ261" s="11" t="n">
        <v>0</v>
      </c>
      <c r="AR261" s="11" t="n">
        <v>0</v>
      </c>
      <c r="AS261" s="11" t="n">
        <v>0</v>
      </c>
      <c r="AT261" s="11" t="n">
        <v>0</v>
      </c>
      <c r="AU261" s="11" t="n">
        <v>0</v>
      </c>
      <c r="AV261" s="11" t="n">
        <v>0</v>
      </c>
      <c r="AW261" s="11" t="n">
        <v>0</v>
      </c>
      <c r="AX261" s="11" t="n">
        <v>0</v>
      </c>
      <c r="AY261" s="11" t="n">
        <v>0</v>
      </c>
      <c r="AZ261" s="11" t="n">
        <v>0</v>
      </c>
      <c r="BA261" s="11" t="n">
        <v>0</v>
      </c>
      <c r="BB261" s="12" t="n">
        <f aca="false">SUM(B261:BA261)</f>
        <v>1</v>
      </c>
      <c r="BC261" s="13"/>
      <c r="BD261" s="13"/>
    </row>
    <row r="262" customFormat="false" ht="12.75" hidden="false" customHeight="false" outlineLevel="0" collapsed="false">
      <c r="A262" s="10" t="s">
        <v>314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1</v>
      </c>
      <c r="AL262" s="11" t="n">
        <v>0</v>
      </c>
      <c r="AM262" s="11" t="n">
        <v>0</v>
      </c>
      <c r="AN262" s="11" t="n">
        <v>0</v>
      </c>
      <c r="AO262" s="11" t="n">
        <v>0</v>
      </c>
      <c r="AP262" s="11" t="n">
        <v>0</v>
      </c>
      <c r="AQ262" s="11" t="n">
        <v>0</v>
      </c>
      <c r="AR262" s="11" t="n">
        <v>0</v>
      </c>
      <c r="AS262" s="11" t="n">
        <v>0</v>
      </c>
      <c r="AT262" s="11" t="n">
        <v>0</v>
      </c>
      <c r="AU262" s="11" t="n">
        <v>0</v>
      </c>
      <c r="AV262" s="11" t="n">
        <v>0</v>
      </c>
      <c r="AW262" s="11" t="n">
        <v>0</v>
      </c>
      <c r="AX262" s="11" t="n">
        <v>0</v>
      </c>
      <c r="AY262" s="11" t="n">
        <v>0</v>
      </c>
      <c r="AZ262" s="11" t="n">
        <v>0</v>
      </c>
      <c r="BA262" s="11" t="n">
        <v>0</v>
      </c>
      <c r="BB262" s="12" t="n">
        <f aca="false">SUM(B262:BA262)</f>
        <v>1</v>
      </c>
      <c r="BC262" s="13"/>
      <c r="BD262" s="13"/>
    </row>
    <row r="263" customFormat="false" ht="12.75" hidden="false" customHeight="false" outlineLevel="0" collapsed="false">
      <c r="A263" s="14" t="s">
        <v>315</v>
      </c>
      <c r="B263" s="15" t="n">
        <v>0</v>
      </c>
      <c r="C263" s="15" t="n">
        <v>0</v>
      </c>
      <c r="D263" s="15" t="n">
        <v>1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4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1</v>
      </c>
      <c r="S263" s="15" t="n">
        <v>0</v>
      </c>
      <c r="T263" s="15" t="n">
        <v>0</v>
      </c>
      <c r="U263" s="15" t="n">
        <v>1</v>
      </c>
      <c r="V263" s="15" t="n">
        <v>0</v>
      </c>
      <c r="W263" s="15" t="n">
        <v>0</v>
      </c>
      <c r="X263" s="15" t="n">
        <v>0</v>
      </c>
      <c r="Y263" s="15" t="n">
        <v>0</v>
      </c>
      <c r="Z263" s="15" t="n">
        <v>1</v>
      </c>
      <c r="AA263" s="15" t="n">
        <v>0</v>
      </c>
      <c r="AB263" s="15" t="n">
        <v>0</v>
      </c>
      <c r="AC263" s="15" t="n">
        <v>0</v>
      </c>
      <c r="AD263" s="15" t="n">
        <v>1</v>
      </c>
      <c r="AE263" s="15" t="n">
        <v>0</v>
      </c>
      <c r="AF263" s="15" t="n">
        <v>0</v>
      </c>
      <c r="AG263" s="15" t="n">
        <v>0</v>
      </c>
      <c r="AH263" s="15" t="n">
        <v>0</v>
      </c>
      <c r="AI263" s="15" t="n">
        <v>0</v>
      </c>
      <c r="AJ263" s="15" t="n">
        <v>0</v>
      </c>
      <c r="AK263" s="15" t="n">
        <v>0</v>
      </c>
      <c r="AL263" s="15" t="n">
        <v>0</v>
      </c>
      <c r="AM263" s="15" t="n">
        <v>0</v>
      </c>
      <c r="AN263" s="15" t="n">
        <v>0</v>
      </c>
      <c r="AO263" s="15" t="n">
        <v>0</v>
      </c>
      <c r="AP263" s="15" t="n">
        <v>1</v>
      </c>
      <c r="AQ263" s="15" t="n">
        <v>0</v>
      </c>
      <c r="AR263" s="15" t="n">
        <v>0</v>
      </c>
      <c r="AS263" s="15" t="n">
        <v>0</v>
      </c>
      <c r="AT263" s="15" t="n">
        <v>0</v>
      </c>
      <c r="AU263" s="15" t="n">
        <v>0</v>
      </c>
      <c r="AV263" s="15" t="n">
        <v>0</v>
      </c>
      <c r="AW263" s="15" t="n">
        <v>0</v>
      </c>
      <c r="AX263" s="15" t="n">
        <v>0</v>
      </c>
      <c r="AY263" s="15" t="n">
        <v>0</v>
      </c>
      <c r="AZ263" s="15" t="n">
        <v>0</v>
      </c>
      <c r="BA263" s="15" t="n">
        <v>0</v>
      </c>
      <c r="BB263" s="16" t="n">
        <f aca="false">SUM(B263:BA263)</f>
        <v>10</v>
      </c>
      <c r="BC263" s="13"/>
      <c r="BD263" s="13"/>
    </row>
    <row r="264" customFormat="false" ht="12.75" hidden="false" customHeight="false" outlineLevel="0" collapsed="false">
      <c r="A264" s="10" t="s">
        <v>316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1</v>
      </c>
      <c r="AI264" s="11" t="n">
        <v>0</v>
      </c>
      <c r="AJ264" s="11" t="n">
        <v>0</v>
      </c>
      <c r="AK264" s="11" t="n">
        <v>0</v>
      </c>
      <c r="AL264" s="11" t="n">
        <v>0</v>
      </c>
      <c r="AM264" s="11" t="n">
        <v>0</v>
      </c>
      <c r="AN264" s="11" t="n">
        <v>0</v>
      </c>
      <c r="AO264" s="11" t="n">
        <v>0</v>
      </c>
      <c r="AP264" s="11" t="n">
        <v>0</v>
      </c>
      <c r="AQ264" s="11" t="n">
        <v>0</v>
      </c>
      <c r="AR264" s="11" t="n">
        <v>0</v>
      </c>
      <c r="AS264" s="11" t="n">
        <v>0</v>
      </c>
      <c r="AT264" s="11" t="n">
        <v>0</v>
      </c>
      <c r="AU264" s="11" t="n">
        <v>0</v>
      </c>
      <c r="AV264" s="11" t="n">
        <v>0</v>
      </c>
      <c r="AW264" s="11" t="n">
        <v>0</v>
      </c>
      <c r="AX264" s="11" t="n">
        <v>0</v>
      </c>
      <c r="AY264" s="11" t="n">
        <v>0</v>
      </c>
      <c r="AZ264" s="11" t="n">
        <v>0</v>
      </c>
      <c r="BA264" s="11" t="n">
        <v>0</v>
      </c>
      <c r="BB264" s="12" t="n">
        <f aca="false">SUM(B264:BA264)</f>
        <v>1</v>
      </c>
      <c r="BC264" s="13"/>
      <c r="BD264" s="13"/>
    </row>
    <row r="265" customFormat="false" ht="12.75" hidden="false" customHeight="false" outlineLevel="0" collapsed="false">
      <c r="A265" s="10" t="s">
        <v>317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1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1</v>
      </c>
      <c r="AI265" s="11" t="n">
        <v>0</v>
      </c>
      <c r="AJ265" s="11" t="n">
        <v>0</v>
      </c>
      <c r="AK265" s="11" t="n">
        <v>0</v>
      </c>
      <c r="AL265" s="11" t="n">
        <v>0</v>
      </c>
      <c r="AM265" s="11" t="n">
        <v>0</v>
      </c>
      <c r="AN265" s="11" t="n">
        <v>0</v>
      </c>
      <c r="AO265" s="11" t="n">
        <v>0</v>
      </c>
      <c r="AP265" s="11" t="n">
        <v>0</v>
      </c>
      <c r="AQ265" s="11" t="n">
        <v>0</v>
      </c>
      <c r="AR265" s="11" t="n">
        <v>0</v>
      </c>
      <c r="AS265" s="11" t="n">
        <v>0</v>
      </c>
      <c r="AT265" s="11" t="n">
        <v>0</v>
      </c>
      <c r="AU265" s="11" t="n">
        <v>0</v>
      </c>
      <c r="AV265" s="11" t="n">
        <v>0</v>
      </c>
      <c r="AW265" s="11" t="n">
        <v>0</v>
      </c>
      <c r="AX265" s="11" t="n">
        <v>0</v>
      </c>
      <c r="AY265" s="11" t="n">
        <v>0</v>
      </c>
      <c r="AZ265" s="11" t="n">
        <v>0</v>
      </c>
      <c r="BA265" s="11" t="n">
        <v>0</v>
      </c>
      <c r="BB265" s="12" t="n">
        <f aca="false">SUM(B265:BA265)</f>
        <v>2</v>
      </c>
      <c r="BC265" s="13"/>
      <c r="BD265" s="13"/>
    </row>
    <row r="266" customFormat="false" ht="12.75" hidden="false" customHeight="false" outlineLevel="0" collapsed="false">
      <c r="A266" s="10" t="s">
        <v>318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1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1</v>
      </c>
      <c r="Z266" s="11" t="n">
        <v>0</v>
      </c>
      <c r="AA266" s="11" t="n">
        <v>0</v>
      </c>
      <c r="AB266" s="11" t="n">
        <v>0</v>
      </c>
      <c r="AC266" s="11" t="n">
        <v>2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1</v>
      </c>
      <c r="AI266" s="11" t="n">
        <v>0</v>
      </c>
      <c r="AJ266" s="11" t="n">
        <v>0</v>
      </c>
      <c r="AK266" s="11" t="n">
        <v>0</v>
      </c>
      <c r="AL266" s="11" t="n">
        <v>0</v>
      </c>
      <c r="AM266" s="11" t="n">
        <v>0</v>
      </c>
      <c r="AN266" s="11" t="n">
        <v>0</v>
      </c>
      <c r="AO266" s="11" t="n">
        <v>0</v>
      </c>
      <c r="AP266" s="11" t="n">
        <v>6</v>
      </c>
      <c r="AQ266" s="11" t="n">
        <v>0</v>
      </c>
      <c r="AR266" s="11" t="n">
        <v>0</v>
      </c>
      <c r="AS266" s="11" t="n">
        <v>0</v>
      </c>
      <c r="AT266" s="11" t="n">
        <v>0</v>
      </c>
      <c r="AU266" s="11" t="n">
        <v>0</v>
      </c>
      <c r="AV266" s="11" t="n">
        <v>0</v>
      </c>
      <c r="AW266" s="11" t="n">
        <v>0</v>
      </c>
      <c r="AX266" s="11" t="n">
        <v>0</v>
      </c>
      <c r="AY266" s="11" t="n">
        <v>0</v>
      </c>
      <c r="AZ266" s="11" t="n">
        <v>0</v>
      </c>
      <c r="BA266" s="11" t="n">
        <v>0</v>
      </c>
      <c r="BB266" s="12" t="n">
        <f aca="false">SUM(B266:BA266)</f>
        <v>11</v>
      </c>
      <c r="BC266" s="13"/>
      <c r="BD266" s="13"/>
    </row>
    <row r="267" customFormat="false" ht="12.75" hidden="false" customHeight="false" outlineLevel="0" collapsed="false">
      <c r="A267" s="10" t="s">
        <v>319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1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3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4</v>
      </c>
      <c r="AA267" s="11" t="n">
        <v>0</v>
      </c>
      <c r="AB267" s="11" t="n">
        <v>0</v>
      </c>
      <c r="AC267" s="11" t="n">
        <v>0</v>
      </c>
      <c r="AD267" s="11" t="n">
        <v>0</v>
      </c>
      <c r="AE267" s="11" t="n">
        <v>0</v>
      </c>
      <c r="AF267" s="11" t="n">
        <v>0</v>
      </c>
      <c r="AG267" s="11" t="n">
        <v>0</v>
      </c>
      <c r="AH267" s="11" t="n">
        <v>0</v>
      </c>
      <c r="AI267" s="11" t="n">
        <v>0</v>
      </c>
      <c r="AJ267" s="11" t="n">
        <v>0</v>
      </c>
      <c r="AK267" s="11" t="n">
        <v>0</v>
      </c>
      <c r="AL267" s="11" t="n">
        <v>0</v>
      </c>
      <c r="AM267" s="11" t="n">
        <v>0</v>
      </c>
      <c r="AN267" s="11" t="n">
        <v>0</v>
      </c>
      <c r="AO267" s="11" t="n">
        <v>0</v>
      </c>
      <c r="AP267" s="11" t="n">
        <v>0</v>
      </c>
      <c r="AQ267" s="11" t="n">
        <v>0</v>
      </c>
      <c r="AR267" s="11" t="n">
        <v>0</v>
      </c>
      <c r="AS267" s="11" t="n">
        <v>0</v>
      </c>
      <c r="AT267" s="11" t="n">
        <v>0</v>
      </c>
      <c r="AU267" s="11" t="n">
        <v>0</v>
      </c>
      <c r="AV267" s="11" t="n">
        <v>0</v>
      </c>
      <c r="AW267" s="11" t="n">
        <v>0</v>
      </c>
      <c r="AX267" s="11" t="n">
        <v>0</v>
      </c>
      <c r="AY267" s="11" t="n">
        <v>0</v>
      </c>
      <c r="AZ267" s="11" t="n">
        <v>0</v>
      </c>
      <c r="BA267" s="11" t="n">
        <v>0</v>
      </c>
      <c r="BB267" s="12" t="n">
        <f aca="false">SUM(B267:BA267)</f>
        <v>8</v>
      </c>
      <c r="BC267" s="13"/>
      <c r="BD267" s="13"/>
    </row>
    <row r="268" customFormat="false" ht="12.75" hidden="false" customHeight="false" outlineLevel="0" collapsed="false">
      <c r="A268" s="14" t="s">
        <v>320</v>
      </c>
      <c r="B268" s="15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  <c r="AH268" s="15" t="n">
        <v>0</v>
      </c>
      <c r="AI268" s="15" t="n">
        <v>0</v>
      </c>
      <c r="AJ268" s="15" t="n">
        <v>0</v>
      </c>
      <c r="AK268" s="15" t="n">
        <v>0</v>
      </c>
      <c r="AL268" s="15" t="n">
        <v>0</v>
      </c>
      <c r="AM268" s="15" t="n">
        <v>0</v>
      </c>
      <c r="AN268" s="15" t="n">
        <v>0</v>
      </c>
      <c r="AO268" s="15" t="n">
        <v>0</v>
      </c>
      <c r="AP268" s="15" t="n">
        <v>1</v>
      </c>
      <c r="AQ268" s="15" t="n">
        <v>0</v>
      </c>
      <c r="AR268" s="15" t="n">
        <v>0</v>
      </c>
      <c r="AS268" s="15" t="n">
        <v>0</v>
      </c>
      <c r="AT268" s="15" t="n">
        <v>0</v>
      </c>
      <c r="AU268" s="15" t="n">
        <v>0</v>
      </c>
      <c r="AV268" s="15" t="n">
        <v>0</v>
      </c>
      <c r="AW268" s="15" t="n">
        <v>0</v>
      </c>
      <c r="AX268" s="15" t="n">
        <v>0</v>
      </c>
      <c r="AY268" s="15" t="n">
        <v>0</v>
      </c>
      <c r="AZ268" s="15" t="n">
        <v>0</v>
      </c>
      <c r="BA268" s="15" t="n">
        <v>0</v>
      </c>
      <c r="BB268" s="16" t="n">
        <f aca="false">SUM(B268:BA268)</f>
        <v>1</v>
      </c>
      <c r="BC268" s="13"/>
      <c r="BD268" s="13"/>
    </row>
    <row r="269" customFormat="false" ht="12.75" hidden="false" customHeight="false" outlineLevel="0" collapsed="false">
      <c r="A269" s="10" t="s">
        <v>321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0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v>0</v>
      </c>
      <c r="AI269" s="11" t="n">
        <v>0</v>
      </c>
      <c r="AJ269" s="11" t="n">
        <v>0</v>
      </c>
      <c r="AK269" s="11" t="n">
        <v>0</v>
      </c>
      <c r="AL269" s="11" t="n">
        <v>0</v>
      </c>
      <c r="AM269" s="11" t="n">
        <v>0</v>
      </c>
      <c r="AN269" s="11" t="n">
        <v>0</v>
      </c>
      <c r="AO269" s="11" t="n">
        <v>0</v>
      </c>
      <c r="AP269" s="11" t="n">
        <v>0</v>
      </c>
      <c r="AQ269" s="11" t="n">
        <v>0</v>
      </c>
      <c r="AR269" s="11" t="n">
        <v>0</v>
      </c>
      <c r="AS269" s="11" t="n">
        <v>0</v>
      </c>
      <c r="AT269" s="11" t="n">
        <v>0</v>
      </c>
      <c r="AU269" s="11" t="n">
        <v>0</v>
      </c>
      <c r="AV269" s="11" t="n">
        <v>0</v>
      </c>
      <c r="AW269" s="11" t="n">
        <v>1</v>
      </c>
      <c r="AX269" s="11" t="n">
        <v>0</v>
      </c>
      <c r="AY269" s="11" t="n">
        <v>0</v>
      </c>
      <c r="AZ269" s="11" t="n">
        <v>0</v>
      </c>
      <c r="BA269" s="11" t="n">
        <v>0</v>
      </c>
      <c r="BB269" s="12" t="n">
        <f aca="false">SUM(B269:BA269)</f>
        <v>1</v>
      </c>
      <c r="BC269" s="13"/>
      <c r="BD269" s="13"/>
    </row>
    <row r="270" customFormat="false" ht="12.75" hidden="false" customHeight="false" outlineLevel="0" collapsed="false">
      <c r="A270" s="10" t="s">
        <v>322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0</v>
      </c>
      <c r="AC270" s="11" t="n">
        <v>0</v>
      </c>
      <c r="AD270" s="11" t="n">
        <v>0</v>
      </c>
      <c r="AE270" s="11" t="n">
        <v>1</v>
      </c>
      <c r="AF270" s="11" t="n">
        <v>0</v>
      </c>
      <c r="AG270" s="11" t="n">
        <v>0</v>
      </c>
      <c r="AH270" s="11" t="n">
        <v>0</v>
      </c>
      <c r="AI270" s="11" t="n">
        <v>0</v>
      </c>
      <c r="AJ270" s="11" t="n">
        <v>0</v>
      </c>
      <c r="AK270" s="11" t="n">
        <v>0</v>
      </c>
      <c r="AL270" s="11" t="n">
        <v>0</v>
      </c>
      <c r="AM270" s="11" t="n">
        <v>0</v>
      </c>
      <c r="AN270" s="11" t="n">
        <v>0</v>
      </c>
      <c r="AO270" s="11" t="n">
        <v>0</v>
      </c>
      <c r="AP270" s="11" t="n">
        <v>0</v>
      </c>
      <c r="AQ270" s="11" t="n">
        <v>0</v>
      </c>
      <c r="AR270" s="11" t="n">
        <v>0</v>
      </c>
      <c r="AS270" s="11" t="n">
        <v>0</v>
      </c>
      <c r="AT270" s="11" t="n">
        <v>0</v>
      </c>
      <c r="AU270" s="11" t="n">
        <v>0</v>
      </c>
      <c r="AV270" s="11" t="n">
        <v>0</v>
      </c>
      <c r="AW270" s="11" t="n">
        <v>0</v>
      </c>
      <c r="AX270" s="11" t="n">
        <v>0</v>
      </c>
      <c r="AY270" s="11" t="n">
        <v>2</v>
      </c>
      <c r="AZ270" s="11" t="n">
        <v>0</v>
      </c>
      <c r="BA270" s="11" t="n">
        <v>0</v>
      </c>
      <c r="BB270" s="12" t="n">
        <f aca="false">SUM(B270:BA270)</f>
        <v>3</v>
      </c>
      <c r="BC270" s="13"/>
      <c r="BD270" s="13"/>
    </row>
    <row r="271" customFormat="false" ht="12.75" hidden="false" customHeight="false" outlineLevel="0" collapsed="false">
      <c r="A271" s="10" t="s">
        <v>323</v>
      </c>
      <c r="B271" s="11" t="n">
        <v>0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2</v>
      </c>
      <c r="H271" s="11" t="n">
        <v>2</v>
      </c>
      <c r="I271" s="11" t="n">
        <v>1</v>
      </c>
      <c r="J271" s="11" t="n">
        <v>0</v>
      </c>
      <c r="K271" s="11" t="n">
        <v>1</v>
      </c>
      <c r="L271" s="11" t="n">
        <v>2</v>
      </c>
      <c r="M271" s="11" t="n">
        <v>0</v>
      </c>
      <c r="N271" s="11" t="n">
        <v>0</v>
      </c>
      <c r="O271" s="11" t="n">
        <v>1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1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4</v>
      </c>
      <c r="AD271" s="11" t="n">
        <v>1</v>
      </c>
      <c r="AE271" s="11" t="n">
        <v>0</v>
      </c>
      <c r="AF271" s="11" t="n">
        <v>1</v>
      </c>
      <c r="AG271" s="11" t="n">
        <v>0</v>
      </c>
      <c r="AH271" s="11" t="n">
        <v>0</v>
      </c>
      <c r="AI271" s="11" t="n">
        <v>0</v>
      </c>
      <c r="AJ271" s="11" t="n">
        <v>0</v>
      </c>
      <c r="AK271" s="11" t="n">
        <v>0</v>
      </c>
      <c r="AL271" s="11" t="n">
        <v>0</v>
      </c>
      <c r="AM271" s="11" t="n">
        <v>0</v>
      </c>
      <c r="AN271" s="11" t="n">
        <v>0</v>
      </c>
      <c r="AO271" s="11" t="n">
        <v>0</v>
      </c>
      <c r="AP271" s="11" t="n">
        <v>5</v>
      </c>
      <c r="AQ271" s="11" t="n">
        <v>0</v>
      </c>
      <c r="AR271" s="11" t="n">
        <v>0</v>
      </c>
      <c r="AS271" s="11" t="n">
        <v>2</v>
      </c>
      <c r="AT271" s="11" t="n">
        <v>2</v>
      </c>
      <c r="AU271" s="11" t="n">
        <v>0</v>
      </c>
      <c r="AV271" s="11" t="n">
        <v>0</v>
      </c>
      <c r="AW271" s="11" t="n">
        <v>0</v>
      </c>
      <c r="AX271" s="11" t="n">
        <v>0</v>
      </c>
      <c r="AY271" s="11" t="n">
        <v>0</v>
      </c>
      <c r="AZ271" s="11" t="n">
        <v>0</v>
      </c>
      <c r="BA271" s="11" t="n">
        <v>0</v>
      </c>
      <c r="BB271" s="12" t="n">
        <f aca="false">SUM(B271:BA271)</f>
        <v>25</v>
      </c>
      <c r="BC271" s="13"/>
      <c r="BD271" s="13"/>
    </row>
    <row r="272" customFormat="false" ht="12.75" hidden="false" customHeight="false" outlineLevel="0" collapsed="false">
      <c r="A272" s="10" t="s">
        <v>324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1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</v>
      </c>
      <c r="AD272" s="11" t="n">
        <v>0</v>
      </c>
      <c r="AE272" s="11" t="n">
        <v>0</v>
      </c>
      <c r="AF272" s="11" t="n">
        <v>0</v>
      </c>
      <c r="AG272" s="11" t="n">
        <v>0</v>
      </c>
      <c r="AH272" s="11" t="n">
        <v>0</v>
      </c>
      <c r="AI272" s="11" t="n">
        <v>0</v>
      </c>
      <c r="AJ272" s="11" t="n">
        <v>0</v>
      </c>
      <c r="AK272" s="11" t="n">
        <v>0</v>
      </c>
      <c r="AL272" s="11" t="n">
        <v>0</v>
      </c>
      <c r="AM272" s="11" t="n">
        <v>0</v>
      </c>
      <c r="AN272" s="11" t="n">
        <v>0</v>
      </c>
      <c r="AO272" s="11" t="n">
        <v>0</v>
      </c>
      <c r="AP272" s="11" t="n">
        <v>0</v>
      </c>
      <c r="AQ272" s="11" t="n">
        <v>0</v>
      </c>
      <c r="AR272" s="11" t="n">
        <v>0</v>
      </c>
      <c r="AS272" s="11" t="n">
        <v>0</v>
      </c>
      <c r="AT272" s="11" t="n">
        <v>0</v>
      </c>
      <c r="AU272" s="11" t="n">
        <v>0</v>
      </c>
      <c r="AV272" s="11" t="n">
        <v>0</v>
      </c>
      <c r="AW272" s="11" t="n">
        <v>0</v>
      </c>
      <c r="AX272" s="11" t="n">
        <v>0</v>
      </c>
      <c r="AY272" s="11" t="n">
        <v>0</v>
      </c>
      <c r="AZ272" s="11" t="n">
        <v>0</v>
      </c>
      <c r="BA272" s="11" t="n">
        <v>0</v>
      </c>
      <c r="BB272" s="12" t="n">
        <f aca="false">SUM(B272:BA272)</f>
        <v>1</v>
      </c>
      <c r="BC272" s="13"/>
      <c r="BD272" s="13"/>
    </row>
    <row r="273" customFormat="false" ht="12.75" hidden="false" customHeight="false" outlineLevel="0" collapsed="false">
      <c r="A273" s="14" t="s">
        <v>325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5" t="n">
        <v>0</v>
      </c>
      <c r="AG273" s="15" t="n">
        <v>0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0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6" t="n">
        <f aca="false">SUM(B273:BA273)</f>
        <v>1</v>
      </c>
      <c r="BC273" s="13"/>
      <c r="BD273" s="13"/>
    </row>
    <row r="274" customFormat="false" ht="12.75" hidden="false" customHeight="false" outlineLevel="0" collapsed="false">
      <c r="A274" s="10" t="s">
        <v>326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1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0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v>0</v>
      </c>
      <c r="AI274" s="11" t="n">
        <v>0</v>
      </c>
      <c r="AJ274" s="11" t="n">
        <v>0</v>
      </c>
      <c r="AK274" s="11" t="n">
        <v>0</v>
      </c>
      <c r="AL274" s="11" t="n">
        <v>0</v>
      </c>
      <c r="AM274" s="11" t="n">
        <v>0</v>
      </c>
      <c r="AN274" s="11" t="n">
        <v>0</v>
      </c>
      <c r="AO274" s="11" t="n">
        <v>0</v>
      </c>
      <c r="AP274" s="11" t="n">
        <v>0</v>
      </c>
      <c r="AQ274" s="11" t="n">
        <v>0</v>
      </c>
      <c r="AR274" s="11" t="n">
        <v>0</v>
      </c>
      <c r="AS274" s="11" t="n">
        <v>0</v>
      </c>
      <c r="AT274" s="11" t="n">
        <v>0</v>
      </c>
      <c r="AU274" s="11" t="n">
        <v>0</v>
      </c>
      <c r="AV274" s="11" t="n">
        <v>0</v>
      </c>
      <c r="AW274" s="11" t="n">
        <v>0</v>
      </c>
      <c r="AX274" s="11" t="n">
        <v>0</v>
      </c>
      <c r="AY274" s="11" t="n">
        <v>0</v>
      </c>
      <c r="AZ274" s="11" t="n">
        <v>0</v>
      </c>
      <c r="BA274" s="11" t="n">
        <v>0</v>
      </c>
      <c r="BB274" s="12" t="n">
        <f aca="false">SUM(B274:BA274)</f>
        <v>1</v>
      </c>
      <c r="BC274" s="13"/>
      <c r="BD274" s="13"/>
    </row>
    <row r="275" customFormat="false" ht="12.75" hidden="false" customHeight="false" outlineLevel="0" collapsed="false">
      <c r="A275" s="10" t="s">
        <v>327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0</v>
      </c>
      <c r="AA275" s="11" t="n">
        <v>0</v>
      </c>
      <c r="AB275" s="11" t="n">
        <v>0</v>
      </c>
      <c r="AC275" s="11" t="n">
        <v>0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1" t="n">
        <v>0</v>
      </c>
      <c r="AI275" s="11" t="n">
        <v>0</v>
      </c>
      <c r="AJ275" s="11" t="n">
        <v>0</v>
      </c>
      <c r="AK275" s="11" t="n">
        <v>0</v>
      </c>
      <c r="AL275" s="11" t="n">
        <v>0</v>
      </c>
      <c r="AM275" s="11" t="n">
        <v>0</v>
      </c>
      <c r="AN275" s="11" t="n">
        <v>0</v>
      </c>
      <c r="AO275" s="11" t="n">
        <v>0</v>
      </c>
      <c r="AP275" s="11" t="n">
        <v>0</v>
      </c>
      <c r="AQ275" s="11" t="n">
        <v>0</v>
      </c>
      <c r="AR275" s="11" t="n">
        <v>0</v>
      </c>
      <c r="AS275" s="11" t="n">
        <v>0</v>
      </c>
      <c r="AT275" s="11" t="n">
        <v>0</v>
      </c>
      <c r="AU275" s="11" t="n">
        <v>0</v>
      </c>
      <c r="AV275" s="11" t="n">
        <v>0</v>
      </c>
      <c r="AW275" s="11" t="n">
        <v>0</v>
      </c>
      <c r="AX275" s="11" t="n">
        <v>0</v>
      </c>
      <c r="AY275" s="11" t="n">
        <v>0</v>
      </c>
      <c r="AZ275" s="11" t="n">
        <v>1</v>
      </c>
      <c r="BA275" s="11" t="n">
        <v>0</v>
      </c>
      <c r="BB275" s="12" t="n">
        <f aca="false">SUM(B275:BA275)</f>
        <v>1</v>
      </c>
      <c r="BC275" s="13"/>
      <c r="BD275" s="13"/>
    </row>
    <row r="276" customFormat="false" ht="12.75" hidden="false" customHeight="false" outlineLevel="0" collapsed="false">
      <c r="A276" s="10" t="s">
        <v>328</v>
      </c>
      <c r="B276" s="11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1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0</v>
      </c>
      <c r="AA276" s="11" t="n">
        <v>0</v>
      </c>
      <c r="AB276" s="11" t="n">
        <v>0</v>
      </c>
      <c r="AC276" s="11" t="n">
        <v>0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1" t="n">
        <v>0</v>
      </c>
      <c r="AI276" s="11" t="n">
        <v>0</v>
      </c>
      <c r="AJ276" s="11" t="n">
        <v>0</v>
      </c>
      <c r="AK276" s="11" t="n">
        <v>0</v>
      </c>
      <c r="AL276" s="11" t="n">
        <v>0</v>
      </c>
      <c r="AM276" s="11" t="n">
        <v>0</v>
      </c>
      <c r="AN276" s="11" t="n">
        <v>0</v>
      </c>
      <c r="AO276" s="11" t="n">
        <v>0</v>
      </c>
      <c r="AP276" s="11" t="n">
        <v>0</v>
      </c>
      <c r="AQ276" s="11" t="n">
        <v>0</v>
      </c>
      <c r="AR276" s="11" t="n">
        <v>0</v>
      </c>
      <c r="AS276" s="11" t="n">
        <v>0</v>
      </c>
      <c r="AT276" s="11" t="n">
        <v>0</v>
      </c>
      <c r="AU276" s="11" t="n">
        <v>0</v>
      </c>
      <c r="AV276" s="11" t="n">
        <v>0</v>
      </c>
      <c r="AW276" s="11" t="n">
        <v>0</v>
      </c>
      <c r="AX276" s="11" t="n">
        <v>0</v>
      </c>
      <c r="AY276" s="11" t="n">
        <v>0</v>
      </c>
      <c r="AZ276" s="11" t="n">
        <v>0</v>
      </c>
      <c r="BA276" s="11" t="n">
        <v>0</v>
      </c>
      <c r="BB276" s="12" t="n">
        <f aca="false">SUM(B276:BA276)</f>
        <v>1</v>
      </c>
      <c r="BC276" s="13"/>
      <c r="BD276" s="13"/>
    </row>
    <row r="277" customFormat="false" ht="12.75" hidden="false" customHeight="false" outlineLevel="0" collapsed="false">
      <c r="A277" s="10" t="s">
        <v>329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  <c r="AA277" s="11" t="n">
        <v>0</v>
      </c>
      <c r="AB277" s="11" t="n">
        <v>0</v>
      </c>
      <c r="AC277" s="11" t="n">
        <v>2</v>
      </c>
      <c r="AD277" s="11" t="n">
        <v>0</v>
      </c>
      <c r="AE277" s="11" t="n">
        <v>0</v>
      </c>
      <c r="AF277" s="11" t="n">
        <v>0</v>
      </c>
      <c r="AG277" s="11" t="n">
        <v>0</v>
      </c>
      <c r="AH277" s="11" t="n">
        <v>0</v>
      </c>
      <c r="AI277" s="11" t="n">
        <v>0</v>
      </c>
      <c r="AJ277" s="11" t="n">
        <v>0</v>
      </c>
      <c r="AK277" s="11" t="n">
        <v>1</v>
      </c>
      <c r="AL277" s="11" t="n">
        <v>0</v>
      </c>
      <c r="AM277" s="11" t="n">
        <v>0</v>
      </c>
      <c r="AN277" s="11" t="n">
        <v>0</v>
      </c>
      <c r="AO277" s="11" t="n">
        <v>0</v>
      </c>
      <c r="AP277" s="11" t="n">
        <v>0</v>
      </c>
      <c r="AQ277" s="11" t="n">
        <v>0</v>
      </c>
      <c r="AR277" s="11" t="n">
        <v>0</v>
      </c>
      <c r="AS277" s="11" t="n">
        <v>0</v>
      </c>
      <c r="AT277" s="11" t="n">
        <v>0</v>
      </c>
      <c r="AU277" s="11" t="n">
        <v>0</v>
      </c>
      <c r="AV277" s="11" t="n">
        <v>0</v>
      </c>
      <c r="AW277" s="11" t="n">
        <v>0</v>
      </c>
      <c r="AX277" s="11" t="n">
        <v>0</v>
      </c>
      <c r="AY277" s="11" t="n">
        <v>0</v>
      </c>
      <c r="AZ277" s="11" t="n">
        <v>0</v>
      </c>
      <c r="BA277" s="11" t="n">
        <v>0</v>
      </c>
      <c r="BB277" s="12" t="n">
        <f aca="false">SUM(B277:BA277)</f>
        <v>3</v>
      </c>
      <c r="BC277" s="13"/>
      <c r="BD277" s="13"/>
    </row>
    <row r="278" customFormat="false" ht="12.75" hidden="false" customHeight="false" outlineLevel="0" collapsed="false">
      <c r="A278" s="14" t="s">
        <v>330</v>
      </c>
      <c r="B278" s="15" t="n">
        <v>0</v>
      </c>
      <c r="C278" s="15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  <c r="T278" s="15" t="n">
        <v>0</v>
      </c>
      <c r="U278" s="15" t="n">
        <v>0</v>
      </c>
      <c r="V278" s="15" t="n">
        <v>0</v>
      </c>
      <c r="W278" s="15" t="n">
        <v>0</v>
      </c>
      <c r="X278" s="15" t="n">
        <v>0</v>
      </c>
      <c r="Y278" s="15" t="n">
        <v>0</v>
      </c>
      <c r="Z278" s="15" t="n">
        <v>0</v>
      </c>
      <c r="AA278" s="15" t="n">
        <v>0</v>
      </c>
      <c r="AB278" s="15" t="n">
        <v>0</v>
      </c>
      <c r="AC278" s="15" t="n">
        <v>0</v>
      </c>
      <c r="AD278" s="15" t="n">
        <v>0</v>
      </c>
      <c r="AE278" s="15" t="n">
        <v>0</v>
      </c>
      <c r="AF278" s="15" t="n">
        <v>1</v>
      </c>
      <c r="AG278" s="15" t="n">
        <v>0</v>
      </c>
      <c r="AH278" s="15" t="n">
        <v>0</v>
      </c>
      <c r="AI278" s="15" t="n">
        <v>0</v>
      </c>
      <c r="AJ278" s="15" t="n">
        <v>0</v>
      </c>
      <c r="AK278" s="15" t="n">
        <v>0</v>
      </c>
      <c r="AL278" s="15" t="n">
        <v>0</v>
      </c>
      <c r="AM278" s="15" t="n">
        <v>0</v>
      </c>
      <c r="AN278" s="15" t="n">
        <v>0</v>
      </c>
      <c r="AO278" s="15" t="n">
        <v>0</v>
      </c>
      <c r="AP278" s="15" t="n">
        <v>0</v>
      </c>
      <c r="AQ278" s="15" t="n">
        <v>0</v>
      </c>
      <c r="AR278" s="15" t="n">
        <v>0</v>
      </c>
      <c r="AS278" s="15" t="n">
        <v>0</v>
      </c>
      <c r="AT278" s="15" t="n">
        <v>0</v>
      </c>
      <c r="AU278" s="15" t="n">
        <v>0</v>
      </c>
      <c r="AV278" s="15" t="n">
        <v>0</v>
      </c>
      <c r="AW278" s="15" t="n">
        <v>1</v>
      </c>
      <c r="AX278" s="15" t="n">
        <v>0</v>
      </c>
      <c r="AY278" s="15" t="n">
        <v>0</v>
      </c>
      <c r="AZ278" s="15" t="n">
        <v>0</v>
      </c>
      <c r="BA278" s="15" t="n">
        <v>0</v>
      </c>
      <c r="BB278" s="16" t="n">
        <f aca="false">SUM(B278:BA278)</f>
        <v>2</v>
      </c>
      <c r="BC278" s="13"/>
      <c r="BD278" s="13"/>
    </row>
    <row r="279" customFormat="false" ht="12.75" hidden="false" customHeight="false" outlineLevel="0" collapsed="false">
      <c r="A279" s="10" t="s">
        <v>331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5</v>
      </c>
      <c r="K279" s="11" t="n">
        <v>0</v>
      </c>
      <c r="L279" s="11" t="n">
        <v>0</v>
      </c>
      <c r="M279" s="11" t="n">
        <v>0</v>
      </c>
      <c r="N279" s="11" t="n">
        <v>1</v>
      </c>
      <c r="O279" s="11" t="n">
        <v>0</v>
      </c>
      <c r="P279" s="11" t="n">
        <v>1</v>
      </c>
      <c r="Q279" s="11" t="n">
        <v>0</v>
      </c>
      <c r="R279" s="11" t="n">
        <v>0</v>
      </c>
      <c r="S279" s="11" t="n">
        <v>0</v>
      </c>
      <c r="T279" s="11" t="n">
        <v>0</v>
      </c>
      <c r="U279" s="11" t="n">
        <v>1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2</v>
      </c>
      <c r="AC279" s="11" t="n">
        <v>0</v>
      </c>
      <c r="AD279" s="11" t="n">
        <v>0</v>
      </c>
      <c r="AE279" s="11" t="n">
        <v>0</v>
      </c>
      <c r="AF279" s="11" t="n">
        <v>1</v>
      </c>
      <c r="AG279" s="11" t="n">
        <v>4</v>
      </c>
      <c r="AH279" s="11" t="n">
        <v>0</v>
      </c>
      <c r="AI279" s="11" t="n">
        <v>0</v>
      </c>
      <c r="AJ279" s="11" t="n">
        <v>0</v>
      </c>
      <c r="AK279" s="11" t="n">
        <v>2</v>
      </c>
      <c r="AL279" s="11" t="n">
        <v>1</v>
      </c>
      <c r="AM279" s="11" t="n">
        <v>0</v>
      </c>
      <c r="AN279" s="11" t="n">
        <v>1</v>
      </c>
      <c r="AO279" s="11" t="n">
        <v>0</v>
      </c>
      <c r="AP279" s="11" t="n">
        <v>0</v>
      </c>
      <c r="AQ279" s="11" t="n">
        <v>0</v>
      </c>
      <c r="AR279" s="11" t="n">
        <v>0</v>
      </c>
      <c r="AS279" s="11" t="n">
        <v>0</v>
      </c>
      <c r="AT279" s="11" t="n">
        <v>0</v>
      </c>
      <c r="AU279" s="11" t="n">
        <v>0</v>
      </c>
      <c r="AV279" s="11" t="n">
        <v>0</v>
      </c>
      <c r="AW279" s="11" t="n">
        <v>1</v>
      </c>
      <c r="AX279" s="11" t="n">
        <v>1</v>
      </c>
      <c r="AY279" s="11" t="n">
        <v>0</v>
      </c>
      <c r="AZ279" s="11" t="n">
        <v>0</v>
      </c>
      <c r="BA279" s="11" t="n">
        <v>0</v>
      </c>
      <c r="BB279" s="12" t="n">
        <f aca="false">SUM(B279:BA279)</f>
        <v>21</v>
      </c>
      <c r="BC279" s="13"/>
      <c r="BD279" s="13"/>
    </row>
    <row r="280" customFormat="false" ht="12.75" hidden="false" customHeight="false" outlineLevel="0" collapsed="false">
      <c r="A280" s="10" t="s">
        <v>332</v>
      </c>
      <c r="B280" s="11" t="n">
        <v>0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1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1</v>
      </c>
      <c r="R280" s="11" t="n">
        <v>0</v>
      </c>
      <c r="S280" s="11" t="n">
        <v>0</v>
      </c>
      <c r="T280" s="11" t="n">
        <v>2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1</v>
      </c>
      <c r="AD280" s="11" t="n">
        <v>0</v>
      </c>
      <c r="AE280" s="11" t="n">
        <v>0</v>
      </c>
      <c r="AF280" s="11" t="n">
        <v>0</v>
      </c>
      <c r="AG280" s="11" t="n">
        <v>0</v>
      </c>
      <c r="AH280" s="11" t="n">
        <v>0</v>
      </c>
      <c r="AI280" s="11" t="n">
        <v>0</v>
      </c>
      <c r="AJ280" s="11" t="n">
        <v>0</v>
      </c>
      <c r="AK280" s="11" t="n">
        <v>0</v>
      </c>
      <c r="AL280" s="11" t="n">
        <v>0</v>
      </c>
      <c r="AM280" s="11" t="n">
        <v>0</v>
      </c>
      <c r="AN280" s="11" t="n">
        <v>0</v>
      </c>
      <c r="AO280" s="11" t="n">
        <v>1</v>
      </c>
      <c r="AP280" s="11" t="n">
        <v>0</v>
      </c>
      <c r="AQ280" s="11" t="n">
        <v>1</v>
      </c>
      <c r="AR280" s="11" t="n">
        <v>0</v>
      </c>
      <c r="AS280" s="11" t="n">
        <v>0</v>
      </c>
      <c r="AT280" s="11" t="n">
        <v>0</v>
      </c>
      <c r="AU280" s="11" t="n">
        <v>0</v>
      </c>
      <c r="AV280" s="11" t="n">
        <v>0</v>
      </c>
      <c r="AW280" s="11" t="n">
        <v>1</v>
      </c>
      <c r="AX280" s="11" t="n">
        <v>0</v>
      </c>
      <c r="AY280" s="11" t="n">
        <v>0</v>
      </c>
      <c r="AZ280" s="11" t="n">
        <v>0</v>
      </c>
      <c r="BA280" s="11" t="n">
        <v>0</v>
      </c>
      <c r="BB280" s="12" t="n">
        <f aca="false">SUM(B280:BA280)</f>
        <v>8</v>
      </c>
      <c r="BC280" s="13"/>
      <c r="BD280" s="13"/>
    </row>
    <row r="281" customFormat="false" ht="12.75" hidden="false" customHeight="false" outlineLevel="0" collapsed="false">
      <c r="A281" s="10" t="s">
        <v>333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1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1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1</v>
      </c>
      <c r="AG281" s="11" t="n">
        <v>0</v>
      </c>
      <c r="AH281" s="11" t="n">
        <v>0</v>
      </c>
      <c r="AI281" s="11" t="n">
        <v>0</v>
      </c>
      <c r="AJ281" s="11" t="n">
        <v>0</v>
      </c>
      <c r="AK281" s="11" t="n">
        <v>0</v>
      </c>
      <c r="AL281" s="11" t="n">
        <v>0</v>
      </c>
      <c r="AM281" s="11" t="n">
        <v>0</v>
      </c>
      <c r="AN281" s="11" t="n">
        <v>0</v>
      </c>
      <c r="AO281" s="11" t="n">
        <v>0</v>
      </c>
      <c r="AP281" s="11" t="n">
        <v>0</v>
      </c>
      <c r="AQ281" s="11" t="n">
        <v>0</v>
      </c>
      <c r="AR281" s="11" t="n">
        <v>0</v>
      </c>
      <c r="AS281" s="11" t="n">
        <v>0</v>
      </c>
      <c r="AT281" s="11" t="n">
        <v>0</v>
      </c>
      <c r="AU281" s="11" t="n">
        <v>0</v>
      </c>
      <c r="AV281" s="11" t="n">
        <v>0</v>
      </c>
      <c r="AW281" s="11" t="n">
        <v>0</v>
      </c>
      <c r="AX281" s="11" t="n">
        <v>0</v>
      </c>
      <c r="AY281" s="11" t="n">
        <v>0</v>
      </c>
      <c r="AZ281" s="11" t="n">
        <v>0</v>
      </c>
      <c r="BA281" s="11" t="n">
        <v>0</v>
      </c>
      <c r="BB281" s="12" t="n">
        <f aca="false">SUM(B281:BA281)</f>
        <v>3</v>
      </c>
      <c r="BC281" s="13"/>
      <c r="BD281" s="13"/>
    </row>
    <row r="282" customFormat="false" ht="12.75" hidden="false" customHeight="false" outlineLevel="0" collapsed="false">
      <c r="A282" s="10" t="s">
        <v>334</v>
      </c>
      <c r="B282" s="11" t="n">
        <v>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1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v>0</v>
      </c>
      <c r="AI282" s="11" t="n">
        <v>0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 t="n">
        <v>0</v>
      </c>
      <c r="AO282" s="11" t="n">
        <v>0</v>
      </c>
      <c r="AP282" s="11" t="n">
        <v>0</v>
      </c>
      <c r="AQ282" s="11" t="n">
        <v>0</v>
      </c>
      <c r="AR282" s="11" t="n">
        <v>0</v>
      </c>
      <c r="AS282" s="11" t="n">
        <v>0</v>
      </c>
      <c r="AT282" s="11" t="n">
        <v>0</v>
      </c>
      <c r="AU282" s="11" t="n">
        <v>0</v>
      </c>
      <c r="AV282" s="11" t="n">
        <v>0</v>
      </c>
      <c r="AW282" s="11" t="n">
        <v>0</v>
      </c>
      <c r="AX282" s="11" t="n">
        <v>0</v>
      </c>
      <c r="AY282" s="11" t="n">
        <v>0</v>
      </c>
      <c r="AZ282" s="11" t="n">
        <v>0</v>
      </c>
      <c r="BA282" s="11" t="n">
        <v>0</v>
      </c>
      <c r="BB282" s="12" t="n">
        <f aca="false">SUM(B282:BA282)</f>
        <v>1</v>
      </c>
      <c r="BC282" s="13"/>
      <c r="BD282" s="13"/>
    </row>
    <row r="283" customFormat="false" ht="12.75" hidden="false" customHeight="false" outlineLevel="0" collapsed="false">
      <c r="A283" s="14" t="s">
        <v>335</v>
      </c>
      <c r="B283" s="15" t="n">
        <v>0</v>
      </c>
      <c r="C283" s="15" t="n">
        <v>4</v>
      </c>
      <c r="D283" s="15" t="n">
        <v>1</v>
      </c>
      <c r="E283" s="15" t="n">
        <v>0</v>
      </c>
      <c r="F283" s="15" t="n">
        <v>0</v>
      </c>
      <c r="G283" s="15" t="n">
        <v>2</v>
      </c>
      <c r="H283" s="15" t="n">
        <v>0</v>
      </c>
      <c r="I283" s="15" t="n">
        <v>5</v>
      </c>
      <c r="J283" s="15" t="n">
        <v>0</v>
      </c>
      <c r="K283" s="15" t="n">
        <v>0</v>
      </c>
      <c r="L283" s="15" t="n">
        <v>0</v>
      </c>
      <c r="M283" s="15" t="n">
        <v>2</v>
      </c>
      <c r="N283" s="15" t="n">
        <v>0</v>
      </c>
      <c r="O283" s="15" t="n">
        <v>1</v>
      </c>
      <c r="P283" s="15" t="n">
        <v>1</v>
      </c>
      <c r="Q283" s="15" t="n">
        <v>1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3</v>
      </c>
      <c r="W283" s="15" t="n">
        <v>0</v>
      </c>
      <c r="X283" s="15" t="n">
        <v>1</v>
      </c>
      <c r="Y283" s="15" t="n">
        <v>0</v>
      </c>
      <c r="Z283" s="15" t="n">
        <v>2</v>
      </c>
      <c r="AA283" s="15" t="n">
        <v>1</v>
      </c>
      <c r="AB283" s="15" t="n">
        <v>3</v>
      </c>
      <c r="AC283" s="15" t="n">
        <v>2</v>
      </c>
      <c r="AD283" s="15" t="n">
        <v>0</v>
      </c>
      <c r="AE283" s="15" t="n">
        <v>0</v>
      </c>
      <c r="AF283" s="15" t="n">
        <v>1</v>
      </c>
      <c r="AG283" s="15" t="n">
        <v>0</v>
      </c>
      <c r="AH283" s="15" t="n">
        <v>2</v>
      </c>
      <c r="AI283" s="15" t="n">
        <v>1</v>
      </c>
      <c r="AJ283" s="15" t="n">
        <v>0</v>
      </c>
      <c r="AK283" s="15" t="n">
        <v>1</v>
      </c>
      <c r="AL283" s="15" t="n">
        <v>0</v>
      </c>
      <c r="AM283" s="15" t="n">
        <v>0</v>
      </c>
      <c r="AN283" s="15" t="n">
        <v>0</v>
      </c>
      <c r="AO283" s="15" t="n">
        <v>0</v>
      </c>
      <c r="AP283" s="15" t="n">
        <v>0</v>
      </c>
      <c r="AQ283" s="15" t="n">
        <v>0</v>
      </c>
      <c r="AR283" s="15" t="n">
        <v>0</v>
      </c>
      <c r="AS283" s="15" t="n">
        <v>0</v>
      </c>
      <c r="AT283" s="15" t="n">
        <v>0</v>
      </c>
      <c r="AU283" s="15" t="n">
        <v>1</v>
      </c>
      <c r="AV283" s="15" t="n">
        <v>2</v>
      </c>
      <c r="AW283" s="15" t="n">
        <v>0</v>
      </c>
      <c r="AX283" s="15" t="n">
        <v>1</v>
      </c>
      <c r="AY283" s="15" t="n">
        <v>0</v>
      </c>
      <c r="AZ283" s="15" t="n">
        <v>0</v>
      </c>
      <c r="BA283" s="15" t="n">
        <v>0</v>
      </c>
      <c r="BB283" s="16" t="n">
        <f aca="false">SUM(B283:BA283)</f>
        <v>38</v>
      </c>
      <c r="BC283" s="13"/>
      <c r="BD283" s="13"/>
    </row>
    <row r="284" customFormat="false" ht="12.75" hidden="false" customHeight="false" outlineLevel="0" collapsed="false">
      <c r="A284" s="10" t="s">
        <v>336</v>
      </c>
      <c r="B284" s="11" t="n">
        <v>0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1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  <c r="AI284" s="11" t="n">
        <v>0</v>
      </c>
      <c r="AJ284" s="11" t="n">
        <v>0</v>
      </c>
      <c r="AK284" s="11" t="n">
        <v>0</v>
      </c>
      <c r="AL284" s="11" t="n">
        <v>0</v>
      </c>
      <c r="AM284" s="11" t="n">
        <v>0</v>
      </c>
      <c r="AN284" s="11" t="n">
        <v>0</v>
      </c>
      <c r="AO284" s="11" t="n">
        <v>0</v>
      </c>
      <c r="AP284" s="11" t="n">
        <v>0</v>
      </c>
      <c r="AQ284" s="11" t="n">
        <v>0</v>
      </c>
      <c r="AR284" s="11" t="n">
        <v>0</v>
      </c>
      <c r="AS284" s="11" t="n">
        <v>0</v>
      </c>
      <c r="AT284" s="11" t="n">
        <v>0</v>
      </c>
      <c r="AU284" s="11" t="n">
        <v>0</v>
      </c>
      <c r="AV284" s="11" t="n">
        <v>0</v>
      </c>
      <c r="AW284" s="11" t="n">
        <v>0</v>
      </c>
      <c r="AX284" s="11" t="n">
        <v>0</v>
      </c>
      <c r="AY284" s="11" t="n">
        <v>0</v>
      </c>
      <c r="AZ284" s="11" t="n">
        <v>0</v>
      </c>
      <c r="BA284" s="11" t="n">
        <v>0</v>
      </c>
      <c r="BB284" s="12" t="n">
        <f aca="false">SUM(B284:BA284)</f>
        <v>1</v>
      </c>
      <c r="BC284" s="13"/>
      <c r="BD284" s="13"/>
    </row>
    <row r="285" customFormat="false" ht="12.75" hidden="false" customHeight="false" outlineLevel="0" collapsed="false">
      <c r="A285" s="10" t="s">
        <v>337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1</v>
      </c>
      <c r="K285" s="11" t="n">
        <v>1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2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1</v>
      </c>
      <c r="AF285" s="11" t="n">
        <v>1</v>
      </c>
      <c r="AG285" s="11" t="n">
        <v>0</v>
      </c>
      <c r="AH285" s="11" t="n">
        <v>0</v>
      </c>
      <c r="AI285" s="11" t="n">
        <v>0</v>
      </c>
      <c r="AJ285" s="11" t="n">
        <v>0</v>
      </c>
      <c r="AK285" s="11" t="n">
        <v>0</v>
      </c>
      <c r="AL285" s="11" t="n">
        <v>2</v>
      </c>
      <c r="AM285" s="11" t="n">
        <v>0</v>
      </c>
      <c r="AN285" s="11" t="n">
        <v>1</v>
      </c>
      <c r="AO285" s="11" t="n">
        <v>0</v>
      </c>
      <c r="AP285" s="11" t="n">
        <v>0</v>
      </c>
      <c r="AQ285" s="11" t="n">
        <v>0</v>
      </c>
      <c r="AR285" s="11" t="n">
        <v>0</v>
      </c>
      <c r="AS285" s="11" t="n">
        <v>0</v>
      </c>
      <c r="AT285" s="11" t="n">
        <v>2</v>
      </c>
      <c r="AU285" s="11" t="n">
        <v>0</v>
      </c>
      <c r="AV285" s="11" t="n">
        <v>0</v>
      </c>
      <c r="AW285" s="11" t="n">
        <v>0</v>
      </c>
      <c r="AX285" s="11" t="n">
        <v>0</v>
      </c>
      <c r="AY285" s="11" t="n">
        <v>0</v>
      </c>
      <c r="AZ285" s="11" t="n">
        <v>0</v>
      </c>
      <c r="BA285" s="11" t="n">
        <v>0</v>
      </c>
      <c r="BB285" s="12" t="n">
        <f aca="false">SUM(B285:BA285)</f>
        <v>11</v>
      </c>
      <c r="BC285" s="13"/>
      <c r="BD285" s="13"/>
    </row>
    <row r="286" customFormat="false" ht="12.75" hidden="false" customHeight="false" outlineLevel="0" collapsed="false">
      <c r="A286" s="10" t="s">
        <v>338</v>
      </c>
      <c r="B286" s="11" t="n">
        <v>0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1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  <c r="AI286" s="11" t="n">
        <v>0</v>
      </c>
      <c r="AJ286" s="11" t="n">
        <v>0</v>
      </c>
      <c r="AK286" s="11" t="n">
        <v>0</v>
      </c>
      <c r="AL286" s="11" t="n">
        <v>0</v>
      </c>
      <c r="AM286" s="11" t="n">
        <v>0</v>
      </c>
      <c r="AN286" s="11" t="n">
        <v>0</v>
      </c>
      <c r="AO286" s="11" t="n">
        <v>0</v>
      </c>
      <c r="AP286" s="11" t="n">
        <v>0</v>
      </c>
      <c r="AQ286" s="11" t="n">
        <v>0</v>
      </c>
      <c r="AR286" s="11" t="n">
        <v>0</v>
      </c>
      <c r="AS286" s="11" t="n">
        <v>0</v>
      </c>
      <c r="AT286" s="11" t="n">
        <v>0</v>
      </c>
      <c r="AU286" s="11" t="n">
        <v>0</v>
      </c>
      <c r="AV286" s="11" t="n">
        <v>0</v>
      </c>
      <c r="AW286" s="11" t="n">
        <v>0</v>
      </c>
      <c r="AX286" s="11" t="n">
        <v>0</v>
      </c>
      <c r="AY286" s="11" t="n">
        <v>0</v>
      </c>
      <c r="AZ286" s="11" t="n">
        <v>0</v>
      </c>
      <c r="BA286" s="11" t="n">
        <v>0</v>
      </c>
      <c r="BB286" s="12" t="n">
        <f aca="false">SUM(B286:BA286)</f>
        <v>1</v>
      </c>
      <c r="BC286" s="13"/>
      <c r="BD286" s="13"/>
    </row>
    <row r="287" customFormat="false" ht="12.75" hidden="false" customHeight="false" outlineLevel="0" collapsed="false">
      <c r="A287" s="10" t="s">
        <v>339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  <c r="AI287" s="11" t="n">
        <v>0</v>
      </c>
      <c r="AJ287" s="11" t="n">
        <v>0</v>
      </c>
      <c r="AK287" s="11" t="n">
        <v>1</v>
      </c>
      <c r="AL287" s="11" t="n">
        <v>0</v>
      </c>
      <c r="AM287" s="11" t="n">
        <v>0</v>
      </c>
      <c r="AN287" s="11" t="n">
        <v>0</v>
      </c>
      <c r="AO287" s="11" t="n">
        <v>0</v>
      </c>
      <c r="AP287" s="11" t="n">
        <v>0</v>
      </c>
      <c r="AQ287" s="11" t="n">
        <v>0</v>
      </c>
      <c r="AR287" s="11" t="n">
        <v>0</v>
      </c>
      <c r="AS287" s="11" t="n">
        <v>0</v>
      </c>
      <c r="AT287" s="11" t="n">
        <v>0</v>
      </c>
      <c r="AU287" s="11" t="n">
        <v>0</v>
      </c>
      <c r="AV287" s="11" t="n">
        <v>0</v>
      </c>
      <c r="AW287" s="11" t="n">
        <v>0</v>
      </c>
      <c r="AX287" s="11" t="n">
        <v>0</v>
      </c>
      <c r="AY287" s="11" t="n">
        <v>0</v>
      </c>
      <c r="AZ287" s="11" t="n">
        <v>0</v>
      </c>
      <c r="BA287" s="11" t="n">
        <v>0</v>
      </c>
      <c r="BB287" s="12" t="n">
        <f aca="false">SUM(B287:BA287)</f>
        <v>1</v>
      </c>
      <c r="BC287" s="13"/>
      <c r="BD287" s="13"/>
    </row>
    <row r="288" customFormat="false" ht="12.75" hidden="false" customHeight="false" outlineLevel="0" collapsed="false">
      <c r="A288" s="14" t="s">
        <v>340</v>
      </c>
      <c r="B288" s="15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0</v>
      </c>
      <c r="AI288" s="15" t="n">
        <v>0</v>
      </c>
      <c r="AJ288" s="15" t="n">
        <v>0</v>
      </c>
      <c r="AK288" s="15" t="n">
        <v>0</v>
      </c>
      <c r="AL288" s="15" t="n">
        <v>0</v>
      </c>
      <c r="AM288" s="15" t="n">
        <v>0</v>
      </c>
      <c r="AN288" s="15" t="n">
        <v>0</v>
      </c>
      <c r="AO288" s="15" t="n">
        <v>0</v>
      </c>
      <c r="AP288" s="15" t="n">
        <v>0</v>
      </c>
      <c r="AQ288" s="15" t="n">
        <v>0</v>
      </c>
      <c r="AR288" s="15" t="n">
        <v>0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0</v>
      </c>
      <c r="AY288" s="15" t="n">
        <v>0</v>
      </c>
      <c r="AZ288" s="15" t="n">
        <v>0</v>
      </c>
      <c r="BA288" s="15" t="n">
        <v>0</v>
      </c>
      <c r="BB288" s="16" t="n">
        <f aca="false">SUM(B288:BA288)</f>
        <v>1</v>
      </c>
      <c r="BC288" s="13"/>
      <c r="BD288" s="13"/>
    </row>
    <row r="289" customFormat="false" ht="12.75" hidden="false" customHeight="false" outlineLevel="0" collapsed="false">
      <c r="A289" s="10" t="s">
        <v>341</v>
      </c>
      <c r="B289" s="11" t="n">
        <v>0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1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  <c r="AI289" s="11" t="n">
        <v>0</v>
      </c>
      <c r="AJ289" s="11" t="n">
        <v>0</v>
      </c>
      <c r="AK289" s="11" t="n">
        <v>0</v>
      </c>
      <c r="AL289" s="11" t="n">
        <v>0</v>
      </c>
      <c r="AM289" s="11" t="n">
        <v>0</v>
      </c>
      <c r="AN289" s="11" t="n">
        <v>0</v>
      </c>
      <c r="AO289" s="11" t="n">
        <v>0</v>
      </c>
      <c r="AP289" s="11" t="n">
        <v>0</v>
      </c>
      <c r="AQ289" s="11" t="n">
        <v>0</v>
      </c>
      <c r="AR289" s="11" t="n">
        <v>0</v>
      </c>
      <c r="AS289" s="11" t="n">
        <v>0</v>
      </c>
      <c r="AT289" s="11" t="n">
        <v>0</v>
      </c>
      <c r="AU289" s="11" t="n">
        <v>0</v>
      </c>
      <c r="AV289" s="11" t="n">
        <v>0</v>
      </c>
      <c r="AW289" s="11" t="n">
        <v>0</v>
      </c>
      <c r="AX289" s="11" t="n">
        <v>0</v>
      </c>
      <c r="AY289" s="11" t="n">
        <v>0</v>
      </c>
      <c r="AZ289" s="11" t="n">
        <v>0</v>
      </c>
      <c r="BA289" s="11" t="n">
        <v>0</v>
      </c>
      <c r="BB289" s="12" t="n">
        <f aca="false">SUM(B289:BA289)</f>
        <v>1</v>
      </c>
      <c r="BC289" s="13"/>
      <c r="BD289" s="13"/>
    </row>
    <row r="290" customFormat="false" ht="12.75" hidden="false" customHeight="false" outlineLevel="0" collapsed="false">
      <c r="A290" s="10" t="s">
        <v>342</v>
      </c>
      <c r="B290" s="11" t="n">
        <v>1</v>
      </c>
      <c r="C290" s="11" t="n">
        <v>1</v>
      </c>
      <c r="D290" s="11" t="n">
        <v>1</v>
      </c>
      <c r="E290" s="11" t="n">
        <v>2</v>
      </c>
      <c r="F290" s="11" t="n">
        <v>0</v>
      </c>
      <c r="G290" s="11" t="n">
        <v>0</v>
      </c>
      <c r="H290" s="11" t="n">
        <v>0</v>
      </c>
      <c r="I290" s="11" t="n">
        <v>4</v>
      </c>
      <c r="J290" s="11" t="n">
        <v>2</v>
      </c>
      <c r="K290" s="11" t="n">
        <v>0</v>
      </c>
      <c r="L290" s="11" t="n">
        <v>2</v>
      </c>
      <c r="M290" s="11" t="n">
        <v>2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1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1</v>
      </c>
      <c r="AA290" s="11" t="n">
        <v>0</v>
      </c>
      <c r="AB290" s="11" t="n">
        <v>0</v>
      </c>
      <c r="AC290" s="11" t="n">
        <v>2</v>
      </c>
      <c r="AD290" s="11" t="n">
        <v>0</v>
      </c>
      <c r="AE290" s="11" t="n">
        <v>2</v>
      </c>
      <c r="AF290" s="11" t="n">
        <v>7</v>
      </c>
      <c r="AG290" s="11" t="n">
        <v>1</v>
      </c>
      <c r="AH290" s="11" t="n">
        <v>1</v>
      </c>
      <c r="AI290" s="11" t="n">
        <v>0</v>
      </c>
      <c r="AJ290" s="11" t="n">
        <v>0</v>
      </c>
      <c r="AK290" s="11" t="n">
        <v>3</v>
      </c>
      <c r="AL290" s="11" t="n">
        <v>0</v>
      </c>
      <c r="AM290" s="11" t="n">
        <v>0</v>
      </c>
      <c r="AN290" s="11" t="n">
        <v>0</v>
      </c>
      <c r="AO290" s="11" t="n">
        <v>0</v>
      </c>
      <c r="AP290" s="11" t="n">
        <v>1</v>
      </c>
      <c r="AQ290" s="11" t="n">
        <v>0</v>
      </c>
      <c r="AR290" s="11" t="n">
        <v>0</v>
      </c>
      <c r="AS290" s="11" t="n">
        <v>0</v>
      </c>
      <c r="AT290" s="11" t="n">
        <v>1</v>
      </c>
      <c r="AU290" s="11" t="n">
        <v>2</v>
      </c>
      <c r="AV290" s="11" t="n">
        <v>0</v>
      </c>
      <c r="AW290" s="11" t="n">
        <v>0</v>
      </c>
      <c r="AX290" s="11" t="n">
        <v>0</v>
      </c>
      <c r="AY290" s="11" t="n">
        <v>0</v>
      </c>
      <c r="AZ290" s="11" t="n">
        <v>0</v>
      </c>
      <c r="BA290" s="11" t="n">
        <v>0</v>
      </c>
      <c r="BB290" s="12" t="n">
        <f aca="false">SUM(B290:BA290)</f>
        <v>37</v>
      </c>
      <c r="BC290" s="13"/>
      <c r="BD290" s="13"/>
    </row>
    <row r="291" customFormat="false" ht="12.75" hidden="false" customHeight="false" outlineLevel="0" collapsed="false">
      <c r="A291" s="10" t="s">
        <v>343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  <c r="AI291" s="11" t="n">
        <v>0</v>
      </c>
      <c r="AJ291" s="11" t="n">
        <v>0</v>
      </c>
      <c r="AK291" s="11" t="n">
        <v>0</v>
      </c>
      <c r="AL291" s="11" t="n">
        <v>0</v>
      </c>
      <c r="AM291" s="11" t="n">
        <v>0</v>
      </c>
      <c r="AN291" s="11" t="n">
        <v>0</v>
      </c>
      <c r="AO291" s="11" t="n">
        <v>0</v>
      </c>
      <c r="AP291" s="11" t="n">
        <v>0</v>
      </c>
      <c r="AQ291" s="11" t="n">
        <v>0</v>
      </c>
      <c r="AR291" s="11" t="n">
        <v>0</v>
      </c>
      <c r="AS291" s="11" t="n">
        <v>0</v>
      </c>
      <c r="AT291" s="11" t="n">
        <v>0</v>
      </c>
      <c r="AU291" s="11" t="n">
        <v>1</v>
      </c>
      <c r="AV291" s="11" t="n">
        <v>0</v>
      </c>
      <c r="AW291" s="11" t="n">
        <v>0</v>
      </c>
      <c r="AX291" s="11" t="n">
        <v>0</v>
      </c>
      <c r="AY291" s="11" t="n">
        <v>0</v>
      </c>
      <c r="AZ291" s="11" t="n">
        <v>0</v>
      </c>
      <c r="BA291" s="11" t="n">
        <v>0</v>
      </c>
      <c r="BB291" s="12" t="n">
        <f aca="false">SUM(B291:BA291)</f>
        <v>1</v>
      </c>
      <c r="BC291" s="13"/>
      <c r="BD291" s="13"/>
    </row>
    <row r="292" customFormat="false" ht="12.75" hidden="false" customHeight="false" outlineLevel="0" collapsed="false">
      <c r="A292" s="10" t="s">
        <v>344</v>
      </c>
      <c r="B292" s="11" t="n">
        <v>0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  <c r="AI292" s="11" t="n">
        <v>0</v>
      </c>
      <c r="AJ292" s="11" t="n">
        <v>0</v>
      </c>
      <c r="AK292" s="11" t="n">
        <v>0</v>
      </c>
      <c r="AL292" s="11" t="n">
        <v>0</v>
      </c>
      <c r="AM292" s="11" t="n">
        <v>0</v>
      </c>
      <c r="AN292" s="11" t="n">
        <v>0</v>
      </c>
      <c r="AO292" s="11" t="n">
        <v>0</v>
      </c>
      <c r="AP292" s="11" t="n">
        <v>0</v>
      </c>
      <c r="AQ292" s="11" t="n">
        <v>0</v>
      </c>
      <c r="AR292" s="11" t="n">
        <v>1</v>
      </c>
      <c r="AS292" s="11" t="n">
        <v>0</v>
      </c>
      <c r="AT292" s="11" t="n">
        <v>0</v>
      </c>
      <c r="AU292" s="11" t="n">
        <v>0</v>
      </c>
      <c r="AV292" s="11" t="n">
        <v>0</v>
      </c>
      <c r="AW292" s="11" t="n">
        <v>0</v>
      </c>
      <c r="AX292" s="11" t="n">
        <v>0</v>
      </c>
      <c r="AY292" s="11" t="n">
        <v>0</v>
      </c>
      <c r="AZ292" s="11" t="n">
        <v>0</v>
      </c>
      <c r="BA292" s="11" t="n">
        <v>0</v>
      </c>
      <c r="BB292" s="12" t="n">
        <f aca="false">SUM(B292:BA292)</f>
        <v>1</v>
      </c>
      <c r="BC292" s="13"/>
      <c r="BD292" s="13"/>
    </row>
    <row r="293" customFormat="false" ht="12.75" hidden="false" customHeight="false" outlineLevel="0" collapsed="false">
      <c r="A293" s="14" t="s">
        <v>345</v>
      </c>
      <c r="B293" s="15" t="n">
        <v>0</v>
      </c>
      <c r="C293" s="15" t="n">
        <v>0</v>
      </c>
      <c r="D293" s="15" t="n">
        <v>1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  <c r="AH293" s="15" t="n">
        <v>0</v>
      </c>
      <c r="AI293" s="15" t="n">
        <v>0</v>
      </c>
      <c r="AJ293" s="15" t="n">
        <v>0</v>
      </c>
      <c r="AK293" s="15" t="n">
        <v>0</v>
      </c>
      <c r="AL293" s="15" t="n">
        <v>0</v>
      </c>
      <c r="AM293" s="15" t="n">
        <v>0</v>
      </c>
      <c r="AN293" s="15" t="n">
        <v>0</v>
      </c>
      <c r="AO293" s="15" t="n">
        <v>0</v>
      </c>
      <c r="AP293" s="15" t="n">
        <v>0</v>
      </c>
      <c r="AQ293" s="15" t="n">
        <v>0</v>
      </c>
      <c r="AR293" s="15" t="n">
        <v>0</v>
      </c>
      <c r="AS293" s="15" t="n">
        <v>0</v>
      </c>
      <c r="AT293" s="15" t="n">
        <v>0</v>
      </c>
      <c r="AU293" s="15" t="n">
        <v>0</v>
      </c>
      <c r="AV293" s="15" t="n">
        <v>0</v>
      </c>
      <c r="AW293" s="15" t="n">
        <v>0</v>
      </c>
      <c r="AX293" s="15" t="n">
        <v>0</v>
      </c>
      <c r="AY293" s="15" t="n">
        <v>0</v>
      </c>
      <c r="AZ293" s="15" t="n">
        <v>0</v>
      </c>
      <c r="BA293" s="15" t="n">
        <v>0</v>
      </c>
      <c r="BB293" s="16" t="n">
        <f aca="false">SUM(B293:BA293)</f>
        <v>1</v>
      </c>
      <c r="BC293" s="13"/>
      <c r="BD293" s="13"/>
    </row>
    <row r="294" customFormat="false" ht="12.75" hidden="false" customHeight="false" outlineLevel="0" collapsed="false">
      <c r="A294" s="10" t="s">
        <v>346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1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</v>
      </c>
      <c r="AI294" s="11" t="n">
        <v>0</v>
      </c>
      <c r="AJ294" s="11" t="n">
        <v>0</v>
      </c>
      <c r="AK294" s="11" t="n">
        <v>0</v>
      </c>
      <c r="AL294" s="11" t="n">
        <v>0</v>
      </c>
      <c r="AM294" s="11" t="n">
        <v>0</v>
      </c>
      <c r="AN294" s="11" t="n">
        <v>0</v>
      </c>
      <c r="AO294" s="11" t="n">
        <v>0</v>
      </c>
      <c r="AP294" s="11" t="n">
        <v>0</v>
      </c>
      <c r="AQ294" s="11" t="n">
        <v>0</v>
      </c>
      <c r="AR294" s="11" t="n">
        <v>0</v>
      </c>
      <c r="AS294" s="11" t="n">
        <v>0</v>
      </c>
      <c r="AT294" s="11" t="n">
        <v>0</v>
      </c>
      <c r="AU294" s="11" t="n">
        <v>0</v>
      </c>
      <c r="AV294" s="11" t="n">
        <v>0</v>
      </c>
      <c r="AW294" s="11" t="n">
        <v>0</v>
      </c>
      <c r="AX294" s="11" t="n">
        <v>0</v>
      </c>
      <c r="AY294" s="11" t="n">
        <v>0</v>
      </c>
      <c r="AZ294" s="11" t="n">
        <v>0</v>
      </c>
      <c r="BA294" s="11" t="n">
        <v>0</v>
      </c>
      <c r="BB294" s="12" t="n">
        <f aca="false">SUM(B294:BA294)</f>
        <v>1</v>
      </c>
      <c r="BC294" s="13"/>
      <c r="BD294" s="13"/>
    </row>
    <row r="295" customFormat="false" ht="12.75" hidden="false" customHeight="false" outlineLevel="0" collapsed="false">
      <c r="A295" s="10" t="s">
        <v>347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1</v>
      </c>
      <c r="H295" s="11" t="n">
        <v>1</v>
      </c>
      <c r="I295" s="11" t="n">
        <v>0</v>
      </c>
      <c r="J295" s="11" t="n">
        <v>0</v>
      </c>
      <c r="K295" s="11" t="n">
        <v>1</v>
      </c>
      <c r="L295" s="11" t="n">
        <v>11</v>
      </c>
      <c r="M295" s="11" t="n">
        <v>0</v>
      </c>
      <c r="N295" s="11" t="n">
        <v>0</v>
      </c>
      <c r="O295" s="11" t="n">
        <v>3</v>
      </c>
      <c r="P295" s="11" t="n">
        <v>0</v>
      </c>
      <c r="Q295" s="11" t="n">
        <v>0</v>
      </c>
      <c r="R295" s="11" t="n">
        <v>0</v>
      </c>
      <c r="S295" s="11" t="n">
        <v>1</v>
      </c>
      <c r="T295" s="11" t="n">
        <v>0</v>
      </c>
      <c r="U295" s="11" t="n">
        <v>1</v>
      </c>
      <c r="V295" s="11" t="n">
        <v>1</v>
      </c>
      <c r="W295" s="11" t="n">
        <v>0</v>
      </c>
      <c r="X295" s="11" t="n">
        <v>0</v>
      </c>
      <c r="Y295" s="11" t="n">
        <v>1</v>
      </c>
      <c r="Z295" s="11" t="n">
        <v>0</v>
      </c>
      <c r="AA295" s="11" t="n">
        <v>0</v>
      </c>
      <c r="AB295" s="11" t="n">
        <v>0</v>
      </c>
      <c r="AC295" s="11" t="n">
        <v>1</v>
      </c>
      <c r="AD295" s="11" t="n">
        <v>6</v>
      </c>
      <c r="AE295" s="11" t="n">
        <v>0</v>
      </c>
      <c r="AF295" s="11" t="n">
        <v>0</v>
      </c>
      <c r="AG295" s="11" t="n">
        <v>0</v>
      </c>
      <c r="AH295" s="11" t="n">
        <v>0</v>
      </c>
      <c r="AI295" s="11" t="n">
        <v>0</v>
      </c>
      <c r="AJ295" s="11" t="n">
        <v>0</v>
      </c>
      <c r="AK295" s="11" t="n">
        <v>0</v>
      </c>
      <c r="AL295" s="11" t="n">
        <v>0</v>
      </c>
      <c r="AM295" s="11" t="n">
        <v>0</v>
      </c>
      <c r="AN295" s="11" t="n">
        <v>0</v>
      </c>
      <c r="AO295" s="11" t="n">
        <v>0</v>
      </c>
      <c r="AP295" s="11" t="n">
        <v>4</v>
      </c>
      <c r="AQ295" s="11" t="n">
        <v>0</v>
      </c>
      <c r="AR295" s="11" t="n">
        <v>0</v>
      </c>
      <c r="AS295" s="11" t="n">
        <v>0</v>
      </c>
      <c r="AT295" s="11" t="n">
        <v>0</v>
      </c>
      <c r="AU295" s="11" t="n">
        <v>0</v>
      </c>
      <c r="AV295" s="11" t="n">
        <v>0</v>
      </c>
      <c r="AW295" s="11" t="n">
        <v>0</v>
      </c>
      <c r="AX295" s="11" t="n">
        <v>0</v>
      </c>
      <c r="AY295" s="11" t="n">
        <v>0</v>
      </c>
      <c r="AZ295" s="11" t="n">
        <v>0</v>
      </c>
      <c r="BA295" s="11" t="n">
        <v>0</v>
      </c>
      <c r="BB295" s="12" t="n">
        <f aca="false">SUM(B295:BA295)</f>
        <v>32</v>
      </c>
      <c r="BC295" s="13"/>
      <c r="BD295" s="13"/>
    </row>
    <row r="296" customFormat="false" ht="12.75" hidden="false" customHeight="false" outlineLevel="0" collapsed="false">
      <c r="A296" s="10" t="s">
        <v>348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1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  <c r="AI296" s="11" t="n">
        <v>0</v>
      </c>
      <c r="AJ296" s="11" t="n">
        <v>0</v>
      </c>
      <c r="AK296" s="11" t="n">
        <v>0</v>
      </c>
      <c r="AL296" s="11" t="n">
        <v>0</v>
      </c>
      <c r="AM296" s="11" t="n">
        <v>0</v>
      </c>
      <c r="AN296" s="11" t="n">
        <v>0</v>
      </c>
      <c r="AO296" s="11" t="n">
        <v>0</v>
      </c>
      <c r="AP296" s="11" t="n">
        <v>0</v>
      </c>
      <c r="AQ296" s="11" t="n">
        <v>0</v>
      </c>
      <c r="AR296" s="11" t="n">
        <v>0</v>
      </c>
      <c r="AS296" s="11" t="n">
        <v>0</v>
      </c>
      <c r="AT296" s="11" t="n">
        <v>0</v>
      </c>
      <c r="AU296" s="11" t="n">
        <v>0</v>
      </c>
      <c r="AV296" s="11" t="n">
        <v>0</v>
      </c>
      <c r="AW296" s="11" t="n">
        <v>0</v>
      </c>
      <c r="AX296" s="11" t="n">
        <v>0</v>
      </c>
      <c r="AY296" s="11" t="n">
        <v>0</v>
      </c>
      <c r="AZ296" s="11" t="n">
        <v>0</v>
      </c>
      <c r="BA296" s="11" t="n">
        <v>0</v>
      </c>
      <c r="BB296" s="12" t="n">
        <f aca="false">SUM(B296:BA296)</f>
        <v>1</v>
      </c>
      <c r="BC296" s="13"/>
      <c r="BD296" s="13"/>
    </row>
    <row r="297" customFormat="false" ht="12.75" hidden="false" customHeight="false" outlineLevel="0" collapsed="false">
      <c r="A297" s="10" t="s">
        <v>349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1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v>0</v>
      </c>
      <c r="AI297" s="11" t="n">
        <v>0</v>
      </c>
      <c r="AJ297" s="11" t="n">
        <v>0</v>
      </c>
      <c r="AK297" s="11" t="n">
        <v>0</v>
      </c>
      <c r="AL297" s="11" t="n">
        <v>0</v>
      </c>
      <c r="AM297" s="11" t="n">
        <v>0</v>
      </c>
      <c r="AN297" s="11" t="n">
        <v>0</v>
      </c>
      <c r="AO297" s="11" t="n">
        <v>0</v>
      </c>
      <c r="AP297" s="11" t="n">
        <v>0</v>
      </c>
      <c r="AQ297" s="11" t="n">
        <v>0</v>
      </c>
      <c r="AR297" s="11" t="n">
        <v>0</v>
      </c>
      <c r="AS297" s="11" t="n">
        <v>0</v>
      </c>
      <c r="AT297" s="11" t="n">
        <v>0</v>
      </c>
      <c r="AU297" s="11" t="n">
        <v>0</v>
      </c>
      <c r="AV297" s="11" t="n">
        <v>0</v>
      </c>
      <c r="AW297" s="11" t="n">
        <v>0</v>
      </c>
      <c r="AX297" s="11" t="n">
        <v>0</v>
      </c>
      <c r="AY297" s="11" t="n">
        <v>0</v>
      </c>
      <c r="AZ297" s="11" t="n">
        <v>0</v>
      </c>
      <c r="BA297" s="11" t="n">
        <v>0</v>
      </c>
      <c r="BB297" s="12" t="n">
        <f aca="false">SUM(B297:BA297)</f>
        <v>1</v>
      </c>
      <c r="BC297" s="13"/>
      <c r="BD297" s="13"/>
    </row>
    <row r="298" customFormat="false" ht="12.75" hidden="false" customHeight="false" outlineLevel="0" collapsed="false">
      <c r="A298" s="14" t="s">
        <v>350</v>
      </c>
      <c r="B298" s="15" t="n">
        <v>0</v>
      </c>
      <c r="C298" s="15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0</v>
      </c>
      <c r="R298" s="15" t="n">
        <v>0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v>0</v>
      </c>
      <c r="AE298" s="15" t="n">
        <v>0</v>
      </c>
      <c r="AF298" s="15" t="n">
        <v>0</v>
      </c>
      <c r="AG298" s="15" t="n">
        <v>0</v>
      </c>
      <c r="AH298" s="15" t="n">
        <v>0</v>
      </c>
      <c r="AI298" s="15" t="n">
        <v>0</v>
      </c>
      <c r="AJ298" s="15" t="n">
        <v>0</v>
      </c>
      <c r="AK298" s="15" t="n">
        <v>0</v>
      </c>
      <c r="AL298" s="15" t="n">
        <v>0</v>
      </c>
      <c r="AM298" s="15" t="n">
        <v>0</v>
      </c>
      <c r="AN298" s="15" t="n">
        <v>0</v>
      </c>
      <c r="AO298" s="15" t="n">
        <v>0</v>
      </c>
      <c r="AP298" s="15" t="n">
        <v>0</v>
      </c>
      <c r="AQ298" s="15" t="n">
        <v>0</v>
      </c>
      <c r="AR298" s="15" t="n">
        <v>0</v>
      </c>
      <c r="AS298" s="15" t="n">
        <v>0</v>
      </c>
      <c r="AT298" s="15" t="n">
        <v>0</v>
      </c>
      <c r="AU298" s="15" t="n">
        <v>0</v>
      </c>
      <c r="AV298" s="15" t="n">
        <v>0</v>
      </c>
      <c r="AW298" s="15" t="n">
        <v>0</v>
      </c>
      <c r="AX298" s="15" t="n">
        <v>0</v>
      </c>
      <c r="AY298" s="15" t="n">
        <v>1</v>
      </c>
      <c r="AZ298" s="15" t="n">
        <v>0</v>
      </c>
      <c r="BA298" s="15" t="n">
        <v>0</v>
      </c>
      <c r="BB298" s="16" t="n">
        <f aca="false">SUM(B298:BA298)</f>
        <v>1</v>
      </c>
      <c r="BC298" s="13"/>
      <c r="BD298" s="13"/>
    </row>
    <row r="299" customFormat="false" ht="12.75" hidden="false" customHeight="false" outlineLevel="0" collapsed="false">
      <c r="A299" s="10" t="s">
        <v>351</v>
      </c>
      <c r="B299" s="11" t="n">
        <v>0</v>
      </c>
      <c r="C299" s="11" t="n">
        <v>0</v>
      </c>
      <c r="D299" s="11" t="n">
        <v>0</v>
      </c>
      <c r="E299" s="11" t="n">
        <v>1</v>
      </c>
      <c r="F299" s="11" t="n">
        <v>0</v>
      </c>
      <c r="G299" s="11" t="n">
        <v>0</v>
      </c>
      <c r="H299" s="11" t="n">
        <v>0</v>
      </c>
      <c r="I299" s="11" t="n">
        <v>2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3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1</v>
      </c>
      <c r="AA299" s="11" t="n">
        <v>2</v>
      </c>
      <c r="AB299" s="11" t="n">
        <v>0</v>
      </c>
      <c r="AC299" s="11" t="n">
        <v>2</v>
      </c>
      <c r="AD299" s="11" t="n">
        <v>0</v>
      </c>
      <c r="AE299" s="11" t="n">
        <v>0</v>
      </c>
      <c r="AF299" s="11" t="n">
        <v>5</v>
      </c>
      <c r="AG299" s="11" t="n">
        <v>0</v>
      </c>
      <c r="AH299" s="11" t="n">
        <v>3</v>
      </c>
      <c r="AI299" s="11" t="n">
        <v>0</v>
      </c>
      <c r="AJ299" s="11" t="n">
        <v>0</v>
      </c>
      <c r="AK299" s="11" t="n">
        <v>0</v>
      </c>
      <c r="AL299" s="11" t="n">
        <v>0</v>
      </c>
      <c r="AM299" s="11" t="n">
        <v>0</v>
      </c>
      <c r="AN299" s="11" t="n">
        <v>0</v>
      </c>
      <c r="AO299" s="11" t="n">
        <v>0</v>
      </c>
      <c r="AP299" s="11" t="n">
        <v>0</v>
      </c>
      <c r="AQ299" s="11" t="n">
        <v>2</v>
      </c>
      <c r="AR299" s="11" t="n">
        <v>0</v>
      </c>
      <c r="AS299" s="11" t="n">
        <v>0</v>
      </c>
      <c r="AT299" s="11" t="n">
        <v>0</v>
      </c>
      <c r="AU299" s="11" t="n">
        <v>0</v>
      </c>
      <c r="AV299" s="11" t="n">
        <v>0</v>
      </c>
      <c r="AW299" s="11" t="n">
        <v>3</v>
      </c>
      <c r="AX299" s="11" t="n">
        <v>0</v>
      </c>
      <c r="AY299" s="11" t="n">
        <v>15</v>
      </c>
      <c r="AZ299" s="11" t="n">
        <v>0</v>
      </c>
      <c r="BA299" s="11" t="n">
        <v>0</v>
      </c>
      <c r="BB299" s="12" t="n">
        <f aca="false">SUM(B299:BA299)</f>
        <v>39</v>
      </c>
      <c r="BC299" s="13"/>
      <c r="BD299" s="13"/>
    </row>
    <row r="300" customFormat="false" ht="12.75" hidden="false" customHeight="false" outlineLevel="0" collapsed="false">
      <c r="A300" s="10" t="s">
        <v>352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  <c r="AI300" s="11" t="n">
        <v>0</v>
      </c>
      <c r="AJ300" s="11" t="n">
        <v>0</v>
      </c>
      <c r="AK300" s="11" t="n">
        <v>0</v>
      </c>
      <c r="AL300" s="11" t="n">
        <v>0</v>
      </c>
      <c r="AM300" s="11" t="n">
        <v>0</v>
      </c>
      <c r="AN300" s="11" t="n">
        <v>0</v>
      </c>
      <c r="AO300" s="11" t="n">
        <v>0</v>
      </c>
      <c r="AP300" s="11" t="n">
        <v>0</v>
      </c>
      <c r="AQ300" s="11" t="n">
        <v>0</v>
      </c>
      <c r="AR300" s="11" t="n">
        <v>0</v>
      </c>
      <c r="AS300" s="11" t="n">
        <v>0</v>
      </c>
      <c r="AT300" s="11" t="n">
        <v>0</v>
      </c>
      <c r="AU300" s="11" t="n">
        <v>0</v>
      </c>
      <c r="AV300" s="11" t="n">
        <v>0</v>
      </c>
      <c r="AW300" s="11" t="n">
        <v>0</v>
      </c>
      <c r="AX300" s="11" t="n">
        <v>0</v>
      </c>
      <c r="AY300" s="11" t="n">
        <v>2</v>
      </c>
      <c r="AZ300" s="11" t="n">
        <v>0</v>
      </c>
      <c r="BA300" s="11" t="n">
        <v>0</v>
      </c>
      <c r="BB300" s="12" t="n">
        <f aca="false">SUM(B300:BA300)</f>
        <v>2</v>
      </c>
      <c r="BC300" s="13"/>
      <c r="BD300" s="13"/>
    </row>
    <row r="301" customFormat="false" ht="12.75" hidden="false" customHeight="false" outlineLevel="0" collapsed="false">
      <c r="A301" s="10" t="s">
        <v>353</v>
      </c>
      <c r="B301" s="11" t="n">
        <v>0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  <c r="AI301" s="11" t="n">
        <v>0</v>
      </c>
      <c r="AJ301" s="11" t="n">
        <v>0</v>
      </c>
      <c r="AK301" s="11" t="n">
        <v>0</v>
      </c>
      <c r="AL301" s="11" t="n">
        <v>0</v>
      </c>
      <c r="AM301" s="11" t="n">
        <v>1</v>
      </c>
      <c r="AN301" s="11" t="n">
        <v>0</v>
      </c>
      <c r="AO301" s="11" t="n">
        <v>0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0</v>
      </c>
      <c r="AU301" s="11" t="n">
        <v>0</v>
      </c>
      <c r="AV301" s="11" t="n">
        <v>0</v>
      </c>
      <c r="AW301" s="11" t="n">
        <v>0</v>
      </c>
      <c r="AX301" s="11" t="n">
        <v>0</v>
      </c>
      <c r="AY301" s="11" t="n">
        <v>0</v>
      </c>
      <c r="AZ301" s="11" t="n">
        <v>0</v>
      </c>
      <c r="BA301" s="11" t="n">
        <v>0</v>
      </c>
      <c r="BB301" s="12" t="n">
        <f aca="false">SUM(B301:BA301)</f>
        <v>1</v>
      </c>
      <c r="BC301" s="13"/>
      <c r="BD301" s="13"/>
    </row>
    <row r="302" customFormat="false" ht="12.75" hidden="false" customHeight="false" outlineLevel="0" collapsed="false">
      <c r="A302" s="10" t="s">
        <v>354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1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  <c r="AI302" s="11" t="n">
        <v>0</v>
      </c>
      <c r="AJ302" s="11" t="n">
        <v>0</v>
      </c>
      <c r="AK302" s="11" t="n">
        <v>0</v>
      </c>
      <c r="AL302" s="11" t="n">
        <v>0</v>
      </c>
      <c r="AM302" s="11" t="n">
        <v>0</v>
      </c>
      <c r="AN302" s="11" t="n">
        <v>0</v>
      </c>
      <c r="AO302" s="11" t="n">
        <v>0</v>
      </c>
      <c r="AP302" s="11" t="n">
        <v>0</v>
      </c>
      <c r="AQ302" s="11" t="n">
        <v>0</v>
      </c>
      <c r="AR302" s="11" t="n">
        <v>0</v>
      </c>
      <c r="AS302" s="11" t="n">
        <v>0</v>
      </c>
      <c r="AT302" s="11" t="n">
        <v>0</v>
      </c>
      <c r="AU302" s="11" t="n">
        <v>1</v>
      </c>
      <c r="AV302" s="11" t="n">
        <v>0</v>
      </c>
      <c r="AW302" s="11" t="n">
        <v>0</v>
      </c>
      <c r="AX302" s="11" t="n">
        <v>0</v>
      </c>
      <c r="AY302" s="11" t="n">
        <v>0</v>
      </c>
      <c r="AZ302" s="11" t="n">
        <v>0</v>
      </c>
      <c r="BA302" s="11" t="n">
        <v>0</v>
      </c>
      <c r="BB302" s="12" t="n">
        <f aca="false">SUM(B302:BA302)</f>
        <v>2</v>
      </c>
      <c r="BC302" s="13"/>
      <c r="BD302" s="13"/>
    </row>
    <row r="303" customFormat="false" ht="12.75" hidden="false" customHeight="false" outlineLevel="0" collapsed="false">
      <c r="A303" s="14" t="s">
        <v>355</v>
      </c>
      <c r="B303" s="15" t="n">
        <v>0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3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14</v>
      </c>
      <c r="Q303" s="15" t="n">
        <v>0</v>
      </c>
      <c r="R303" s="15" t="n">
        <v>1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2</v>
      </c>
      <c r="Z303" s="15" t="n">
        <v>0</v>
      </c>
      <c r="AA303" s="15" t="n">
        <v>1</v>
      </c>
      <c r="AB303" s="15" t="n">
        <v>13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3</v>
      </c>
      <c r="AH303" s="15" t="n">
        <v>16</v>
      </c>
      <c r="AI303" s="15" t="n">
        <v>1</v>
      </c>
      <c r="AJ303" s="15" t="n">
        <v>0</v>
      </c>
      <c r="AK303" s="15" t="n">
        <v>16</v>
      </c>
      <c r="AL303" s="15" t="n">
        <v>0</v>
      </c>
      <c r="AM303" s="15" t="n">
        <v>0</v>
      </c>
      <c r="AN303" s="15" t="n">
        <v>1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0</v>
      </c>
      <c r="AU303" s="15" t="n">
        <v>0</v>
      </c>
      <c r="AV303" s="15" t="n">
        <v>0</v>
      </c>
      <c r="AW303" s="15" t="n">
        <v>1</v>
      </c>
      <c r="AX303" s="15" t="n">
        <v>1</v>
      </c>
      <c r="AY303" s="15" t="n">
        <v>0</v>
      </c>
      <c r="AZ303" s="15" t="n">
        <v>0</v>
      </c>
      <c r="BA303" s="15" t="n">
        <v>0</v>
      </c>
      <c r="BB303" s="16" t="n">
        <f aca="false">SUM(B303:BA303)</f>
        <v>74</v>
      </c>
      <c r="BC303" s="13"/>
      <c r="BD303" s="13"/>
    </row>
    <row r="304" customFormat="false" ht="12.75" hidden="false" customHeight="false" outlineLevel="0" collapsed="false">
      <c r="A304" s="10" t="s">
        <v>356</v>
      </c>
      <c r="B304" s="11" t="n">
        <v>0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4</v>
      </c>
      <c r="AI304" s="11" t="n">
        <v>0</v>
      </c>
      <c r="AJ304" s="11" t="n">
        <v>0</v>
      </c>
      <c r="AK304" s="11" t="n">
        <v>0</v>
      </c>
      <c r="AL304" s="11" t="n">
        <v>0</v>
      </c>
      <c r="AM304" s="11" t="n">
        <v>0</v>
      </c>
      <c r="AN304" s="11" t="n">
        <v>0</v>
      </c>
      <c r="AO304" s="11" t="n">
        <v>0</v>
      </c>
      <c r="AP304" s="11" t="n">
        <v>1</v>
      </c>
      <c r="AQ304" s="11" t="n">
        <v>0</v>
      </c>
      <c r="AR304" s="11" t="n">
        <v>0</v>
      </c>
      <c r="AS304" s="11" t="n">
        <v>0</v>
      </c>
      <c r="AT304" s="11" t="n">
        <v>0</v>
      </c>
      <c r="AU304" s="11" t="n">
        <v>0</v>
      </c>
      <c r="AV304" s="11" t="n">
        <v>0</v>
      </c>
      <c r="AW304" s="11" t="n">
        <v>0</v>
      </c>
      <c r="AX304" s="11" t="n">
        <v>0</v>
      </c>
      <c r="AY304" s="11" t="n">
        <v>0</v>
      </c>
      <c r="AZ304" s="11" t="n">
        <v>0</v>
      </c>
      <c r="BA304" s="11" t="n">
        <v>0</v>
      </c>
      <c r="BB304" s="12" t="n">
        <f aca="false">SUM(B304:BA304)</f>
        <v>5</v>
      </c>
      <c r="BC304" s="13"/>
      <c r="BD304" s="13"/>
    </row>
    <row r="305" customFormat="false" ht="12.75" hidden="false" customHeight="false" outlineLevel="0" collapsed="false">
      <c r="A305" s="10" t="s">
        <v>357</v>
      </c>
      <c r="B305" s="11" t="n">
        <v>0</v>
      </c>
      <c r="C305" s="11" t="n">
        <v>0</v>
      </c>
      <c r="D305" s="11" t="n">
        <v>0</v>
      </c>
      <c r="E305" s="11" t="n">
        <v>1</v>
      </c>
      <c r="F305" s="11" t="n">
        <v>0</v>
      </c>
      <c r="G305" s="11" t="n">
        <v>0</v>
      </c>
      <c r="H305" s="11" t="n">
        <v>0</v>
      </c>
      <c r="I305" s="11" t="n">
        <v>1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3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1</v>
      </c>
      <c r="Y305" s="11" t="n">
        <v>0</v>
      </c>
      <c r="Z305" s="11" t="n">
        <v>0</v>
      </c>
      <c r="AA305" s="11" t="n">
        <v>0</v>
      </c>
      <c r="AB305" s="11" t="n">
        <v>0</v>
      </c>
      <c r="AC305" s="11" t="n">
        <v>0</v>
      </c>
      <c r="AD305" s="11" t="n">
        <v>0</v>
      </c>
      <c r="AE305" s="11" t="n">
        <v>4</v>
      </c>
      <c r="AF305" s="11" t="n">
        <v>0</v>
      </c>
      <c r="AG305" s="11" t="n">
        <v>0</v>
      </c>
      <c r="AH305" s="11" t="n">
        <v>0</v>
      </c>
      <c r="AI305" s="11" t="n">
        <v>0</v>
      </c>
      <c r="AJ305" s="11" t="n">
        <v>0</v>
      </c>
      <c r="AK305" s="11" t="n">
        <v>0</v>
      </c>
      <c r="AL305" s="11" t="n">
        <v>0</v>
      </c>
      <c r="AM305" s="11" t="n">
        <v>0</v>
      </c>
      <c r="AN305" s="11" t="n">
        <v>0</v>
      </c>
      <c r="AO305" s="11" t="n">
        <v>0</v>
      </c>
      <c r="AP305" s="11" t="n">
        <v>0</v>
      </c>
      <c r="AQ305" s="11" t="n">
        <v>0</v>
      </c>
      <c r="AR305" s="11" t="n">
        <v>0</v>
      </c>
      <c r="AS305" s="11" t="n">
        <v>0</v>
      </c>
      <c r="AT305" s="11" t="n">
        <v>0</v>
      </c>
      <c r="AU305" s="11" t="n">
        <v>0</v>
      </c>
      <c r="AV305" s="11" t="n">
        <v>0</v>
      </c>
      <c r="AW305" s="11" t="n">
        <v>0</v>
      </c>
      <c r="AX305" s="11" t="n">
        <v>0</v>
      </c>
      <c r="AY305" s="11" t="n">
        <v>0</v>
      </c>
      <c r="AZ305" s="11" t="n">
        <v>0</v>
      </c>
      <c r="BA305" s="11" t="n">
        <v>0</v>
      </c>
      <c r="BB305" s="12" t="n">
        <f aca="false">SUM(B305:BA305)</f>
        <v>10</v>
      </c>
      <c r="BC305" s="13"/>
      <c r="BD305" s="13"/>
    </row>
    <row r="306" customFormat="false" ht="12.75" hidden="false" customHeight="false" outlineLevel="0" collapsed="false">
      <c r="A306" s="10" t="s">
        <v>358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2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1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0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1" t="n">
        <v>0</v>
      </c>
      <c r="AI306" s="11" t="n">
        <v>0</v>
      </c>
      <c r="AJ306" s="11" t="n">
        <v>0</v>
      </c>
      <c r="AK306" s="11" t="n">
        <v>0</v>
      </c>
      <c r="AL306" s="11" t="n">
        <v>0</v>
      </c>
      <c r="AM306" s="11" t="n">
        <v>0</v>
      </c>
      <c r="AN306" s="11" t="n">
        <v>0</v>
      </c>
      <c r="AO306" s="11" t="n">
        <v>0</v>
      </c>
      <c r="AP306" s="11" t="n">
        <v>1</v>
      </c>
      <c r="AQ306" s="11" t="n">
        <v>0</v>
      </c>
      <c r="AR306" s="11" t="n">
        <v>0</v>
      </c>
      <c r="AS306" s="11" t="n">
        <v>0</v>
      </c>
      <c r="AT306" s="11" t="n">
        <v>0</v>
      </c>
      <c r="AU306" s="11" t="n">
        <v>0</v>
      </c>
      <c r="AV306" s="11" t="n">
        <v>0</v>
      </c>
      <c r="AW306" s="11" t="n">
        <v>0</v>
      </c>
      <c r="AX306" s="11" t="n">
        <v>0</v>
      </c>
      <c r="AY306" s="11" t="n">
        <v>0</v>
      </c>
      <c r="AZ306" s="11" t="n">
        <v>0</v>
      </c>
      <c r="BA306" s="11" t="n">
        <v>0</v>
      </c>
      <c r="BB306" s="12" t="n">
        <f aca="false">SUM(B306:BA306)</f>
        <v>4</v>
      </c>
      <c r="BC306" s="13"/>
      <c r="BD306" s="13"/>
    </row>
    <row r="307" customFormat="false" ht="12.75" hidden="false" customHeight="false" outlineLevel="0" collapsed="false">
      <c r="A307" s="10" t="s">
        <v>359</v>
      </c>
      <c r="B307" s="11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1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0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1" t="n">
        <v>0</v>
      </c>
      <c r="AI307" s="11" t="n">
        <v>0</v>
      </c>
      <c r="AJ307" s="11" t="n">
        <v>0</v>
      </c>
      <c r="AK307" s="11" t="n">
        <v>0</v>
      </c>
      <c r="AL307" s="11" t="n">
        <v>0</v>
      </c>
      <c r="AM307" s="11" t="n">
        <v>0</v>
      </c>
      <c r="AN307" s="11" t="n">
        <v>0</v>
      </c>
      <c r="AO307" s="11" t="n">
        <v>0</v>
      </c>
      <c r="AP307" s="11" t="n">
        <v>0</v>
      </c>
      <c r="AQ307" s="11" t="n">
        <v>0</v>
      </c>
      <c r="AR307" s="11" t="n">
        <v>0</v>
      </c>
      <c r="AS307" s="11" t="n">
        <v>0</v>
      </c>
      <c r="AT307" s="11" t="n">
        <v>0</v>
      </c>
      <c r="AU307" s="11" t="n">
        <v>0</v>
      </c>
      <c r="AV307" s="11" t="n">
        <v>0</v>
      </c>
      <c r="AW307" s="11" t="n">
        <v>0</v>
      </c>
      <c r="AX307" s="11" t="n">
        <v>0</v>
      </c>
      <c r="AY307" s="11" t="n">
        <v>0</v>
      </c>
      <c r="AZ307" s="11" t="n">
        <v>0</v>
      </c>
      <c r="BA307" s="11" t="n">
        <v>0</v>
      </c>
      <c r="BB307" s="12" t="n">
        <f aca="false">SUM(B307:BA307)</f>
        <v>1</v>
      </c>
      <c r="BC307" s="13"/>
      <c r="BD307" s="13"/>
    </row>
    <row r="308" customFormat="false" ht="12.75" hidden="false" customHeight="false" outlineLevel="0" collapsed="false">
      <c r="A308" s="14" t="s">
        <v>360</v>
      </c>
      <c r="B308" s="15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5" t="n">
        <v>0</v>
      </c>
      <c r="AH308" s="15" t="n">
        <v>0</v>
      </c>
      <c r="AI308" s="15" t="n">
        <v>0</v>
      </c>
      <c r="AJ308" s="15" t="n">
        <v>0</v>
      </c>
      <c r="AK308" s="15" t="n">
        <v>0</v>
      </c>
      <c r="AL308" s="15" t="n">
        <v>0</v>
      </c>
      <c r="AM308" s="15" t="n">
        <v>0</v>
      </c>
      <c r="AN308" s="15" t="n">
        <v>0</v>
      </c>
      <c r="AO308" s="15" t="n">
        <v>0</v>
      </c>
      <c r="AP308" s="15" t="n">
        <v>0</v>
      </c>
      <c r="AQ308" s="15" t="n">
        <v>0</v>
      </c>
      <c r="AR308" s="15" t="n">
        <v>0</v>
      </c>
      <c r="AS308" s="15" t="n">
        <v>0</v>
      </c>
      <c r="AT308" s="15" t="n">
        <v>0</v>
      </c>
      <c r="AU308" s="15" t="n">
        <v>1</v>
      </c>
      <c r="AV308" s="15" t="n">
        <v>0</v>
      </c>
      <c r="AW308" s="15" t="n">
        <v>0</v>
      </c>
      <c r="AX308" s="15" t="n">
        <v>0</v>
      </c>
      <c r="AY308" s="15" t="n">
        <v>0</v>
      </c>
      <c r="AZ308" s="15" t="n">
        <v>0</v>
      </c>
      <c r="BA308" s="15" t="n">
        <v>0</v>
      </c>
      <c r="BB308" s="16" t="n">
        <f aca="false">SUM(B308:BA308)</f>
        <v>1</v>
      </c>
      <c r="BC308" s="13"/>
      <c r="BD308" s="13"/>
    </row>
    <row r="309" customFormat="false" ht="12.75" hidden="false" customHeight="false" outlineLevel="0" collapsed="false">
      <c r="A309" s="10" t="s">
        <v>361</v>
      </c>
      <c r="B309" s="11" t="n">
        <v>0</v>
      </c>
      <c r="C309" s="11" t="n">
        <v>0</v>
      </c>
      <c r="D309" s="11" t="n">
        <v>0</v>
      </c>
      <c r="E309" s="11" t="n">
        <v>0</v>
      </c>
      <c r="F309" s="11" t="n">
        <v>3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1</v>
      </c>
      <c r="L309" s="11" t="n">
        <v>1</v>
      </c>
      <c r="M309" s="11" t="n">
        <v>0</v>
      </c>
      <c r="N309" s="11" t="n">
        <v>0</v>
      </c>
      <c r="O309" s="11" t="n">
        <v>0</v>
      </c>
      <c r="P309" s="11" t="n">
        <v>1</v>
      </c>
      <c r="Q309" s="11" t="n">
        <v>0</v>
      </c>
      <c r="R309" s="11" t="n">
        <v>2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0</v>
      </c>
      <c r="AC309" s="11" t="n">
        <v>3</v>
      </c>
      <c r="AD309" s="11" t="n">
        <v>0</v>
      </c>
      <c r="AE309" s="11" t="n">
        <v>1</v>
      </c>
      <c r="AF309" s="11" t="n">
        <v>0</v>
      </c>
      <c r="AG309" s="11" t="n">
        <v>0</v>
      </c>
      <c r="AH309" s="11" t="n">
        <v>2</v>
      </c>
      <c r="AI309" s="11" t="n">
        <v>1</v>
      </c>
      <c r="AJ309" s="11" t="n">
        <v>0</v>
      </c>
      <c r="AK309" s="11" t="n">
        <v>0</v>
      </c>
      <c r="AL309" s="11" t="n">
        <v>11</v>
      </c>
      <c r="AM309" s="11" t="n">
        <v>0</v>
      </c>
      <c r="AN309" s="11" t="n">
        <v>0</v>
      </c>
      <c r="AO309" s="11" t="n">
        <v>0</v>
      </c>
      <c r="AP309" s="11" t="n">
        <v>0</v>
      </c>
      <c r="AQ309" s="11" t="n">
        <v>0</v>
      </c>
      <c r="AR309" s="11" t="n">
        <v>0</v>
      </c>
      <c r="AS309" s="11" t="n">
        <v>0</v>
      </c>
      <c r="AT309" s="11" t="n">
        <v>0</v>
      </c>
      <c r="AU309" s="11" t="n">
        <v>0</v>
      </c>
      <c r="AV309" s="11" t="n">
        <v>1</v>
      </c>
      <c r="AW309" s="11" t="n">
        <v>1</v>
      </c>
      <c r="AX309" s="11" t="n">
        <v>0</v>
      </c>
      <c r="AY309" s="11" t="n">
        <v>1</v>
      </c>
      <c r="AZ309" s="11" t="n">
        <v>0</v>
      </c>
      <c r="BA309" s="11" t="n">
        <v>0</v>
      </c>
      <c r="BB309" s="12" t="n">
        <f aca="false">SUM(B309:BA309)</f>
        <v>29</v>
      </c>
      <c r="BC309" s="13"/>
      <c r="BD309" s="13"/>
    </row>
    <row r="310" customFormat="false" ht="12.75" hidden="false" customHeight="false" outlineLevel="0" collapsed="false">
      <c r="A310" s="10" t="s">
        <v>362</v>
      </c>
      <c r="B310" s="11" t="n">
        <v>0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1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0</v>
      </c>
      <c r="AI310" s="11" t="n">
        <v>0</v>
      </c>
      <c r="AJ310" s="11" t="n">
        <v>0</v>
      </c>
      <c r="AK310" s="11" t="n">
        <v>0</v>
      </c>
      <c r="AL310" s="11" t="n">
        <v>0</v>
      </c>
      <c r="AM310" s="11" t="n">
        <v>0</v>
      </c>
      <c r="AN310" s="11" t="n">
        <v>0</v>
      </c>
      <c r="AO310" s="11" t="n">
        <v>0</v>
      </c>
      <c r="AP310" s="11" t="n">
        <v>0</v>
      </c>
      <c r="AQ310" s="11" t="n">
        <v>0</v>
      </c>
      <c r="AR310" s="11" t="n">
        <v>0</v>
      </c>
      <c r="AS310" s="11" t="n">
        <v>9</v>
      </c>
      <c r="AT310" s="11" t="n">
        <v>0</v>
      </c>
      <c r="AU310" s="11" t="n">
        <v>0</v>
      </c>
      <c r="AV310" s="11" t="n">
        <v>0</v>
      </c>
      <c r="AW310" s="11" t="n">
        <v>0</v>
      </c>
      <c r="AX310" s="11" t="n">
        <v>0</v>
      </c>
      <c r="AY310" s="11" t="n">
        <v>0</v>
      </c>
      <c r="AZ310" s="11" t="n">
        <v>0</v>
      </c>
      <c r="BA310" s="11" t="n">
        <v>0</v>
      </c>
      <c r="BB310" s="12" t="n">
        <f aca="false">SUM(B310:BA310)</f>
        <v>10</v>
      </c>
      <c r="BC310" s="13"/>
      <c r="BD310" s="13"/>
    </row>
    <row r="311" customFormat="false" ht="12.75" hidden="false" customHeight="false" outlineLevel="0" collapsed="false">
      <c r="A311" s="10" t="s">
        <v>363</v>
      </c>
      <c r="B311" s="11" t="n">
        <v>0</v>
      </c>
      <c r="C311" s="11" t="n">
        <v>0</v>
      </c>
      <c r="D311" s="11" t="n">
        <v>2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0</v>
      </c>
      <c r="AD311" s="11" t="n">
        <v>0</v>
      </c>
      <c r="AE311" s="11" t="n">
        <v>0</v>
      </c>
      <c r="AF311" s="11" t="n">
        <v>0</v>
      </c>
      <c r="AG311" s="11" t="n">
        <v>0</v>
      </c>
      <c r="AH311" s="11" t="n">
        <v>0</v>
      </c>
      <c r="AI311" s="11" t="n">
        <v>0</v>
      </c>
      <c r="AJ311" s="11" t="n">
        <v>0</v>
      </c>
      <c r="AK311" s="11" t="n">
        <v>0</v>
      </c>
      <c r="AL311" s="11" t="n">
        <v>0</v>
      </c>
      <c r="AM311" s="11" t="n">
        <v>0</v>
      </c>
      <c r="AN311" s="11" t="n">
        <v>0</v>
      </c>
      <c r="AO311" s="11" t="n">
        <v>0</v>
      </c>
      <c r="AP311" s="11" t="n">
        <v>0</v>
      </c>
      <c r="AQ311" s="11" t="n">
        <v>0</v>
      </c>
      <c r="AR311" s="11" t="n">
        <v>0</v>
      </c>
      <c r="AS311" s="11" t="n">
        <v>0</v>
      </c>
      <c r="AT311" s="11" t="n">
        <v>0</v>
      </c>
      <c r="AU311" s="11" t="n">
        <v>0</v>
      </c>
      <c r="AV311" s="11" t="n">
        <v>0</v>
      </c>
      <c r="AW311" s="11" t="n">
        <v>0</v>
      </c>
      <c r="AX311" s="11" t="n">
        <v>0</v>
      </c>
      <c r="AY311" s="11" t="n">
        <v>0</v>
      </c>
      <c r="AZ311" s="11" t="n">
        <v>0</v>
      </c>
      <c r="BA311" s="11" t="n">
        <v>0</v>
      </c>
      <c r="BB311" s="12" t="n">
        <f aca="false">SUM(B311:BA311)</f>
        <v>2</v>
      </c>
      <c r="BC311" s="13"/>
      <c r="BD311" s="13"/>
    </row>
    <row r="312" customFormat="false" ht="12.75" hidden="false" customHeight="false" outlineLevel="0" collapsed="false">
      <c r="A312" s="10" t="s">
        <v>364</v>
      </c>
      <c r="B312" s="11" t="n">
        <v>0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1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1</v>
      </c>
      <c r="S312" s="11" t="n">
        <v>1</v>
      </c>
      <c r="T312" s="11" t="n">
        <v>0</v>
      </c>
      <c r="U312" s="11" t="n">
        <v>0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0</v>
      </c>
      <c r="AA312" s="11" t="n">
        <v>0</v>
      </c>
      <c r="AB312" s="11" t="n">
        <v>0</v>
      </c>
      <c r="AC312" s="11" t="n">
        <v>0</v>
      </c>
      <c r="AD312" s="11" t="n">
        <v>5</v>
      </c>
      <c r="AE312" s="11" t="n">
        <v>0</v>
      </c>
      <c r="AF312" s="11" t="n">
        <v>0</v>
      </c>
      <c r="AG312" s="11" t="n">
        <v>0</v>
      </c>
      <c r="AH312" s="11" t="n">
        <v>0</v>
      </c>
      <c r="AI312" s="11" t="n">
        <v>0</v>
      </c>
      <c r="AJ312" s="11" t="n">
        <v>2</v>
      </c>
      <c r="AK312" s="11" t="n">
        <v>0</v>
      </c>
      <c r="AL312" s="11" t="n">
        <v>0</v>
      </c>
      <c r="AM312" s="11" t="n">
        <v>1</v>
      </c>
      <c r="AN312" s="11" t="n">
        <v>0</v>
      </c>
      <c r="AO312" s="11" t="n">
        <v>0</v>
      </c>
      <c r="AP312" s="11" t="n">
        <v>0</v>
      </c>
      <c r="AQ312" s="11" t="n">
        <v>0</v>
      </c>
      <c r="AR312" s="11" t="n">
        <v>0</v>
      </c>
      <c r="AS312" s="11" t="n">
        <v>0</v>
      </c>
      <c r="AT312" s="11" t="n">
        <v>0</v>
      </c>
      <c r="AU312" s="11" t="n">
        <v>0</v>
      </c>
      <c r="AV312" s="11" t="n">
        <v>0</v>
      </c>
      <c r="AW312" s="11" t="n">
        <v>0</v>
      </c>
      <c r="AX312" s="11" t="n">
        <v>0</v>
      </c>
      <c r="AY312" s="11" t="n">
        <v>0</v>
      </c>
      <c r="AZ312" s="11" t="n">
        <v>0</v>
      </c>
      <c r="BA312" s="11" t="n">
        <v>0</v>
      </c>
      <c r="BB312" s="12" t="n">
        <f aca="false">SUM(B312:BA312)</f>
        <v>11</v>
      </c>
      <c r="BC312" s="13"/>
      <c r="BD312" s="13"/>
    </row>
    <row r="313" customFormat="false" ht="12.75" hidden="false" customHeight="false" outlineLevel="0" collapsed="false">
      <c r="A313" s="14" t="s">
        <v>365</v>
      </c>
      <c r="B313" s="15" t="n">
        <v>0</v>
      </c>
      <c r="C313" s="15" t="n">
        <v>0</v>
      </c>
      <c r="D313" s="15" t="n">
        <v>0</v>
      </c>
      <c r="E313" s="15" t="n">
        <v>1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5" t="n">
        <v>0</v>
      </c>
      <c r="AH313" s="15" t="n">
        <v>0</v>
      </c>
      <c r="AI313" s="15" t="n">
        <v>0</v>
      </c>
      <c r="AJ313" s="15" t="n">
        <v>0</v>
      </c>
      <c r="AK313" s="15" t="n">
        <v>0</v>
      </c>
      <c r="AL313" s="15" t="n">
        <v>0</v>
      </c>
      <c r="AM313" s="15" t="n">
        <v>0</v>
      </c>
      <c r="AN313" s="15" t="n">
        <v>0</v>
      </c>
      <c r="AO313" s="15" t="n">
        <v>0</v>
      </c>
      <c r="AP313" s="15" t="n">
        <v>0</v>
      </c>
      <c r="AQ313" s="15" t="n">
        <v>0</v>
      </c>
      <c r="AR313" s="15" t="n">
        <v>0</v>
      </c>
      <c r="AS313" s="15" t="n">
        <v>0</v>
      </c>
      <c r="AT313" s="15" t="n">
        <v>0</v>
      </c>
      <c r="AU313" s="15" t="n">
        <v>0</v>
      </c>
      <c r="AV313" s="15" t="n">
        <v>0</v>
      </c>
      <c r="AW313" s="15" t="n">
        <v>0</v>
      </c>
      <c r="AX313" s="15" t="n">
        <v>0</v>
      </c>
      <c r="AY313" s="15" t="n">
        <v>0</v>
      </c>
      <c r="AZ313" s="15" t="n">
        <v>0</v>
      </c>
      <c r="BA313" s="15" t="n">
        <v>0</v>
      </c>
      <c r="BB313" s="16" t="n">
        <f aca="false">SUM(B313:BA313)</f>
        <v>1</v>
      </c>
      <c r="BC313" s="13"/>
      <c r="BD313" s="13"/>
    </row>
    <row r="314" customFormat="false" ht="12.75" hidden="false" customHeight="false" outlineLevel="0" collapsed="false">
      <c r="A314" s="10" t="s">
        <v>366</v>
      </c>
      <c r="B314" s="11" t="n">
        <v>0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1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0</v>
      </c>
      <c r="AI314" s="11" t="n">
        <v>0</v>
      </c>
      <c r="AJ314" s="11" t="n">
        <v>0</v>
      </c>
      <c r="AK314" s="11" t="n">
        <v>0</v>
      </c>
      <c r="AL314" s="11" t="n">
        <v>0</v>
      </c>
      <c r="AM314" s="11" t="n">
        <v>0</v>
      </c>
      <c r="AN314" s="11" t="n">
        <v>0</v>
      </c>
      <c r="AO314" s="11" t="n">
        <v>0</v>
      </c>
      <c r="AP314" s="11" t="n">
        <v>8</v>
      </c>
      <c r="AQ314" s="11" t="n">
        <v>0</v>
      </c>
      <c r="AR314" s="11" t="n">
        <v>0</v>
      </c>
      <c r="AS314" s="11" t="n">
        <v>0</v>
      </c>
      <c r="AT314" s="11" t="n">
        <v>0</v>
      </c>
      <c r="AU314" s="11" t="n">
        <v>0</v>
      </c>
      <c r="AV314" s="11" t="n">
        <v>0</v>
      </c>
      <c r="AW314" s="11" t="n">
        <v>0</v>
      </c>
      <c r="AX314" s="11" t="n">
        <v>0</v>
      </c>
      <c r="AY314" s="11" t="n">
        <v>0</v>
      </c>
      <c r="AZ314" s="11" t="n">
        <v>0</v>
      </c>
      <c r="BA314" s="11" t="n">
        <v>0</v>
      </c>
      <c r="BB314" s="12" t="n">
        <f aca="false">SUM(B314:BA314)</f>
        <v>9</v>
      </c>
      <c r="BC314" s="13"/>
      <c r="BD314" s="13"/>
    </row>
    <row r="315" customFormat="false" ht="12.75" hidden="false" customHeight="false" outlineLevel="0" collapsed="false">
      <c r="A315" s="10" t="s">
        <v>367</v>
      </c>
      <c r="B315" s="11" t="n">
        <v>0</v>
      </c>
      <c r="C315" s="11" t="n">
        <v>0</v>
      </c>
      <c r="D315" s="11" t="n">
        <v>1</v>
      </c>
      <c r="E315" s="11" t="n">
        <v>0</v>
      </c>
      <c r="F315" s="11" t="n">
        <v>0</v>
      </c>
      <c r="G315" s="11" t="n">
        <v>2</v>
      </c>
      <c r="H315" s="11" t="n">
        <v>0</v>
      </c>
      <c r="I315" s="11" t="n">
        <v>1</v>
      </c>
      <c r="J315" s="11" t="n">
        <v>0</v>
      </c>
      <c r="K315" s="11" t="n">
        <v>2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2</v>
      </c>
      <c r="AD315" s="11" t="n">
        <v>0</v>
      </c>
      <c r="AE315" s="11" t="n">
        <v>1</v>
      </c>
      <c r="AF315" s="11" t="n">
        <v>0</v>
      </c>
      <c r="AG315" s="11" t="n">
        <v>0</v>
      </c>
      <c r="AH315" s="11" t="n">
        <v>1</v>
      </c>
      <c r="AI315" s="11" t="n">
        <v>0</v>
      </c>
      <c r="AJ315" s="11" t="n">
        <v>0</v>
      </c>
      <c r="AK315" s="11" t="n">
        <v>0</v>
      </c>
      <c r="AL315" s="11" t="n">
        <v>1</v>
      </c>
      <c r="AM315" s="11" t="n">
        <v>0</v>
      </c>
      <c r="AN315" s="11" t="n">
        <v>0</v>
      </c>
      <c r="AO315" s="11" t="n">
        <v>0</v>
      </c>
      <c r="AP315" s="11" t="n">
        <v>0</v>
      </c>
      <c r="AQ315" s="11" t="n">
        <v>0</v>
      </c>
      <c r="AR315" s="11" t="n">
        <v>0</v>
      </c>
      <c r="AS315" s="11" t="n">
        <v>0</v>
      </c>
      <c r="AT315" s="11" t="n">
        <v>0</v>
      </c>
      <c r="AU315" s="11" t="n">
        <v>0</v>
      </c>
      <c r="AV315" s="11" t="n">
        <v>0</v>
      </c>
      <c r="AW315" s="11" t="n">
        <v>0</v>
      </c>
      <c r="AX315" s="11" t="n">
        <v>0</v>
      </c>
      <c r="AY315" s="11" t="n">
        <v>1</v>
      </c>
      <c r="AZ315" s="11" t="n">
        <v>0</v>
      </c>
      <c r="BA315" s="11" t="n">
        <v>0</v>
      </c>
      <c r="BB315" s="12" t="n">
        <f aca="false">SUM(B315:BA315)</f>
        <v>30</v>
      </c>
      <c r="BC315" s="13"/>
      <c r="BD315" s="13"/>
    </row>
    <row r="316" customFormat="false" ht="12.75" hidden="false" customHeight="false" outlineLevel="0" collapsed="false">
      <c r="A316" s="10" t="s">
        <v>368</v>
      </c>
      <c r="B316" s="11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1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0</v>
      </c>
      <c r="AI316" s="11" t="n">
        <v>0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 t="n">
        <v>0</v>
      </c>
      <c r="AO316" s="11" t="n">
        <v>0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0</v>
      </c>
      <c r="AU316" s="11" t="n">
        <v>0</v>
      </c>
      <c r="AV316" s="11" t="n">
        <v>0</v>
      </c>
      <c r="AW316" s="11" t="n">
        <v>0</v>
      </c>
      <c r="AX316" s="11" t="n">
        <v>0</v>
      </c>
      <c r="AY316" s="11" t="n">
        <v>0</v>
      </c>
      <c r="AZ316" s="11" t="n">
        <v>0</v>
      </c>
      <c r="BA316" s="11" t="n">
        <v>0</v>
      </c>
      <c r="BB316" s="12" t="n">
        <f aca="false">SUM(B316:BA316)</f>
        <v>1</v>
      </c>
      <c r="BC316" s="13"/>
      <c r="BD316" s="13"/>
    </row>
    <row r="317" customFormat="false" ht="12.75" hidden="false" customHeight="false" outlineLevel="0" collapsed="false">
      <c r="A317" s="10" t="s">
        <v>369</v>
      </c>
      <c r="B317" s="11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1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0</v>
      </c>
      <c r="AA317" s="11" t="n">
        <v>0</v>
      </c>
      <c r="AB317" s="11" t="n">
        <v>0</v>
      </c>
      <c r="AC317" s="11" t="n">
        <v>0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0</v>
      </c>
      <c r="AI317" s="11" t="n">
        <v>0</v>
      </c>
      <c r="AJ317" s="11" t="n">
        <v>0</v>
      </c>
      <c r="AK317" s="11" t="n">
        <v>0</v>
      </c>
      <c r="AL317" s="11" t="n">
        <v>0</v>
      </c>
      <c r="AM317" s="11" t="n">
        <v>0</v>
      </c>
      <c r="AN317" s="11" t="n">
        <v>0</v>
      </c>
      <c r="AO317" s="11" t="n">
        <v>0</v>
      </c>
      <c r="AP317" s="11" t="n">
        <v>0</v>
      </c>
      <c r="AQ317" s="11" t="n">
        <v>0</v>
      </c>
      <c r="AR317" s="11" t="n">
        <v>0</v>
      </c>
      <c r="AS317" s="11" t="n">
        <v>0</v>
      </c>
      <c r="AT317" s="11" t="n">
        <v>0</v>
      </c>
      <c r="AU317" s="11" t="n">
        <v>0</v>
      </c>
      <c r="AV317" s="11" t="n">
        <v>0</v>
      </c>
      <c r="AW317" s="11" t="n">
        <v>0</v>
      </c>
      <c r="AX317" s="11" t="n">
        <v>0</v>
      </c>
      <c r="AY317" s="11" t="n">
        <v>0</v>
      </c>
      <c r="AZ317" s="11" t="n">
        <v>0</v>
      </c>
      <c r="BA317" s="11" t="n">
        <v>0</v>
      </c>
      <c r="BB317" s="12" t="n">
        <f aca="false">SUM(B317:BA317)</f>
        <v>1</v>
      </c>
      <c r="BC317" s="13"/>
      <c r="BD317" s="13"/>
    </row>
    <row r="318" customFormat="false" ht="12.75" hidden="false" customHeight="false" outlineLevel="0" collapsed="false">
      <c r="A318" s="14" t="s">
        <v>370</v>
      </c>
      <c r="B318" s="15" t="n">
        <v>0</v>
      </c>
      <c r="C318" s="15" t="n">
        <v>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1</v>
      </c>
      <c r="O318" s="15" t="n">
        <v>0</v>
      </c>
      <c r="P318" s="15" t="n">
        <v>0</v>
      </c>
      <c r="Q318" s="15" t="n">
        <v>0</v>
      </c>
      <c r="R318" s="15" t="n">
        <v>1</v>
      </c>
      <c r="S318" s="15" t="n">
        <v>0</v>
      </c>
      <c r="T318" s="15" t="n">
        <v>0</v>
      </c>
      <c r="U318" s="15" t="n">
        <v>3</v>
      </c>
      <c r="V318" s="15" t="n">
        <v>0</v>
      </c>
      <c r="W318" s="15" t="n">
        <v>6</v>
      </c>
      <c r="X318" s="15" t="n">
        <v>0</v>
      </c>
      <c r="Y318" s="15" t="n">
        <v>0</v>
      </c>
      <c r="Z318" s="15" t="n">
        <v>3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0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0</v>
      </c>
      <c r="AQ318" s="15" t="n">
        <v>0</v>
      </c>
      <c r="AR318" s="15" t="n">
        <v>2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1</v>
      </c>
      <c r="AZ318" s="15" t="n">
        <v>0</v>
      </c>
      <c r="BA318" s="15" t="n">
        <v>0</v>
      </c>
      <c r="BB318" s="16" t="n">
        <f aca="false">SUM(B318:BA318)</f>
        <v>17</v>
      </c>
      <c r="BC318" s="13"/>
      <c r="BD318" s="13"/>
    </row>
    <row r="319" customFormat="false" ht="12.75" hidden="false" customHeight="false" outlineLevel="0" collapsed="false">
      <c r="A319" s="10" t="s">
        <v>371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1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  <c r="AI319" s="11" t="n">
        <v>0</v>
      </c>
      <c r="AJ319" s="11" t="n">
        <v>1</v>
      </c>
      <c r="AK319" s="11" t="n">
        <v>1</v>
      </c>
      <c r="AL319" s="11" t="n">
        <v>0</v>
      </c>
      <c r="AM319" s="11" t="n">
        <v>0</v>
      </c>
      <c r="AN319" s="11" t="n">
        <v>0</v>
      </c>
      <c r="AO319" s="11" t="n">
        <v>0</v>
      </c>
      <c r="AP319" s="11" t="n">
        <v>8</v>
      </c>
      <c r="AQ319" s="11" t="n">
        <v>0</v>
      </c>
      <c r="AR319" s="11" t="n">
        <v>0</v>
      </c>
      <c r="AS319" s="11" t="n">
        <v>0</v>
      </c>
      <c r="AT319" s="11" t="n">
        <v>0</v>
      </c>
      <c r="AU319" s="11" t="n">
        <v>0</v>
      </c>
      <c r="AV319" s="11" t="n">
        <v>0</v>
      </c>
      <c r="AW319" s="11" t="n">
        <v>0</v>
      </c>
      <c r="AX319" s="11" t="n">
        <v>0</v>
      </c>
      <c r="AY319" s="11" t="n">
        <v>0</v>
      </c>
      <c r="AZ319" s="11" t="n">
        <v>0</v>
      </c>
      <c r="BA319" s="11" t="n">
        <v>0</v>
      </c>
      <c r="BB319" s="12" t="n">
        <f aca="false">SUM(B319:BA319)</f>
        <v>11</v>
      </c>
      <c r="BC319" s="13"/>
      <c r="BD319" s="13"/>
    </row>
    <row r="320" customFormat="false" ht="12.75" hidden="false" customHeight="false" outlineLevel="0" collapsed="false">
      <c r="A320" s="10" t="s">
        <v>372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  <c r="AI320" s="11" t="n">
        <v>0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0</v>
      </c>
      <c r="AO320" s="11" t="n">
        <v>0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0</v>
      </c>
      <c r="AU320" s="11" t="n">
        <v>0</v>
      </c>
      <c r="AV320" s="11" t="n">
        <v>0</v>
      </c>
      <c r="AW320" s="11" t="n">
        <v>0</v>
      </c>
      <c r="AX320" s="11" t="n">
        <v>0</v>
      </c>
      <c r="AY320" s="11" t="n">
        <v>2</v>
      </c>
      <c r="AZ320" s="11" t="n">
        <v>0</v>
      </c>
      <c r="BA320" s="11" t="n">
        <v>0</v>
      </c>
      <c r="BB320" s="12" t="n">
        <f aca="false">SUM(B320:BA320)</f>
        <v>2</v>
      </c>
      <c r="BC320" s="13"/>
      <c r="BD320" s="13"/>
    </row>
    <row r="321" customFormat="false" ht="12.75" hidden="false" customHeight="false" outlineLevel="0" collapsed="false">
      <c r="A321" s="10" t="s">
        <v>373</v>
      </c>
      <c r="B321" s="11" t="n">
        <v>0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1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  <c r="AI321" s="11" t="n">
        <v>0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 t="n">
        <v>0</v>
      </c>
      <c r="AO321" s="11" t="n">
        <v>0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0</v>
      </c>
      <c r="AU321" s="11" t="n">
        <v>0</v>
      </c>
      <c r="AV321" s="11" t="n">
        <v>0</v>
      </c>
      <c r="AW321" s="11" t="n">
        <v>0</v>
      </c>
      <c r="AX321" s="11" t="n">
        <v>0</v>
      </c>
      <c r="AY321" s="11" t="n">
        <v>0</v>
      </c>
      <c r="AZ321" s="11" t="n">
        <v>0</v>
      </c>
      <c r="BA321" s="11" t="n">
        <v>0</v>
      </c>
      <c r="BB321" s="12" t="n">
        <f aca="false">SUM(B321:BA321)</f>
        <v>1</v>
      </c>
      <c r="BC321" s="13"/>
      <c r="BD321" s="13"/>
    </row>
    <row r="322" customFormat="false" ht="12.75" hidden="false" customHeight="false" outlineLevel="0" collapsed="false">
      <c r="A322" s="10" t="s">
        <v>374</v>
      </c>
      <c r="B322" s="11" t="n">
        <v>0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1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0</v>
      </c>
      <c r="AI322" s="11" t="n">
        <v>0</v>
      </c>
      <c r="AJ322" s="11" t="n">
        <v>0</v>
      </c>
      <c r="AK322" s="11" t="n">
        <v>0</v>
      </c>
      <c r="AL322" s="11" t="n">
        <v>0</v>
      </c>
      <c r="AM322" s="11" t="n">
        <v>0</v>
      </c>
      <c r="AN322" s="11" t="n">
        <v>0</v>
      </c>
      <c r="AO322" s="11" t="n">
        <v>0</v>
      </c>
      <c r="AP322" s="11" t="n">
        <v>0</v>
      </c>
      <c r="AQ322" s="11" t="n">
        <v>0</v>
      </c>
      <c r="AR322" s="11" t="n">
        <v>0</v>
      </c>
      <c r="AS322" s="11" t="n">
        <v>0</v>
      </c>
      <c r="AT322" s="11" t="n">
        <v>0</v>
      </c>
      <c r="AU322" s="11" t="n">
        <v>0</v>
      </c>
      <c r="AV322" s="11" t="n">
        <v>0</v>
      </c>
      <c r="AW322" s="11" t="n">
        <v>0</v>
      </c>
      <c r="AX322" s="11" t="n">
        <v>0</v>
      </c>
      <c r="AY322" s="11" t="n">
        <v>0</v>
      </c>
      <c r="AZ322" s="11" t="n">
        <v>0</v>
      </c>
      <c r="BA322" s="11" t="n">
        <v>0</v>
      </c>
      <c r="BB322" s="12" t="n">
        <f aca="false">SUM(B322:BA322)</f>
        <v>1</v>
      </c>
      <c r="BC322" s="13"/>
      <c r="BD322" s="13"/>
    </row>
    <row r="323" customFormat="false" ht="12.75" hidden="false" customHeight="false" outlineLevel="0" collapsed="false">
      <c r="A323" s="14" t="s">
        <v>375</v>
      </c>
      <c r="B323" s="15" t="n">
        <v>0</v>
      </c>
      <c r="C323" s="15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1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  <c r="AI323" s="15" t="n">
        <v>0</v>
      </c>
      <c r="AJ323" s="15" t="n">
        <v>0</v>
      </c>
      <c r="AK323" s="15" t="n">
        <v>0</v>
      </c>
      <c r="AL323" s="15" t="n">
        <v>0</v>
      </c>
      <c r="AM323" s="15" t="n">
        <v>0</v>
      </c>
      <c r="AN323" s="15" t="n">
        <v>0</v>
      </c>
      <c r="AO323" s="15" t="n">
        <v>0</v>
      </c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5" t="n">
        <v>0</v>
      </c>
      <c r="AV323" s="15" t="n">
        <v>0</v>
      </c>
      <c r="AW323" s="15" t="n">
        <v>0</v>
      </c>
      <c r="AX323" s="15" t="n">
        <v>0</v>
      </c>
      <c r="AY323" s="15" t="n">
        <v>0</v>
      </c>
      <c r="AZ323" s="15" t="n">
        <v>0</v>
      </c>
      <c r="BA323" s="15" t="n">
        <v>0</v>
      </c>
      <c r="BB323" s="16" t="n">
        <f aca="false">SUM(B323:BA323)</f>
        <v>1</v>
      </c>
      <c r="BC323" s="13"/>
      <c r="BD323" s="13"/>
    </row>
    <row r="324" customFormat="false" ht="12.75" hidden="false" customHeight="false" outlineLevel="0" collapsed="false">
      <c r="A324" s="10" t="s">
        <v>376</v>
      </c>
      <c r="B324" s="11" t="n">
        <v>3</v>
      </c>
      <c r="C324" s="11" t="n">
        <v>0</v>
      </c>
      <c r="D324" s="11" t="n">
        <v>0</v>
      </c>
      <c r="E324" s="11" t="n">
        <v>0</v>
      </c>
      <c r="F324" s="11" t="n">
        <v>2</v>
      </c>
      <c r="G324" s="11" t="n">
        <v>1</v>
      </c>
      <c r="H324" s="11" t="n">
        <v>2</v>
      </c>
      <c r="I324" s="11" t="n">
        <v>0</v>
      </c>
      <c r="J324" s="11" t="n">
        <v>3</v>
      </c>
      <c r="K324" s="11" t="n">
        <v>1</v>
      </c>
      <c r="L324" s="11" t="n">
        <v>0</v>
      </c>
      <c r="M324" s="11" t="n">
        <v>1</v>
      </c>
      <c r="N324" s="11" t="n">
        <v>0</v>
      </c>
      <c r="O324" s="11" t="n">
        <v>0</v>
      </c>
      <c r="P324" s="11" t="n">
        <v>2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3</v>
      </c>
      <c r="V324" s="11" t="n">
        <v>0</v>
      </c>
      <c r="W324" s="11" t="n">
        <v>1</v>
      </c>
      <c r="X324" s="11" t="n">
        <v>0</v>
      </c>
      <c r="Y324" s="11" t="n">
        <v>7</v>
      </c>
      <c r="Z324" s="11" t="n">
        <v>0</v>
      </c>
      <c r="AA324" s="11" t="n">
        <v>0</v>
      </c>
      <c r="AB324" s="11" t="n">
        <v>4</v>
      </c>
      <c r="AC324" s="11" t="n">
        <v>4</v>
      </c>
      <c r="AD324" s="11" t="n">
        <v>0</v>
      </c>
      <c r="AE324" s="11" t="n">
        <v>0</v>
      </c>
      <c r="AF324" s="11" t="n">
        <v>3</v>
      </c>
      <c r="AG324" s="11" t="n">
        <v>0</v>
      </c>
      <c r="AH324" s="11" t="n">
        <v>4</v>
      </c>
      <c r="AI324" s="11" t="n">
        <v>10</v>
      </c>
      <c r="AJ324" s="11" t="n">
        <v>0</v>
      </c>
      <c r="AK324" s="11" t="n">
        <v>0</v>
      </c>
      <c r="AL324" s="11" t="n">
        <v>1</v>
      </c>
      <c r="AM324" s="11" t="n">
        <v>0</v>
      </c>
      <c r="AN324" s="11" t="n">
        <v>1</v>
      </c>
      <c r="AO324" s="11" t="n">
        <v>2</v>
      </c>
      <c r="AP324" s="11" t="n">
        <v>0</v>
      </c>
      <c r="AQ324" s="11" t="n">
        <v>0</v>
      </c>
      <c r="AR324" s="11" t="n">
        <v>0</v>
      </c>
      <c r="AS324" s="11" t="n">
        <v>1</v>
      </c>
      <c r="AT324" s="11" t="n">
        <v>1</v>
      </c>
      <c r="AU324" s="11" t="n">
        <v>0</v>
      </c>
      <c r="AV324" s="11" t="n">
        <v>4</v>
      </c>
      <c r="AW324" s="11" t="n">
        <v>7</v>
      </c>
      <c r="AX324" s="11" t="n">
        <v>0</v>
      </c>
      <c r="AY324" s="11" t="n">
        <v>2</v>
      </c>
      <c r="AZ324" s="11" t="n">
        <v>0</v>
      </c>
      <c r="BA324" s="11" t="n">
        <v>0</v>
      </c>
      <c r="BB324" s="12" t="n">
        <f aca="false">SUM(B324:BA324)</f>
        <v>70</v>
      </c>
      <c r="BC324" s="13"/>
      <c r="BD324" s="13"/>
    </row>
    <row r="325" customFormat="false" ht="12.75" hidden="false" customHeight="false" outlineLevel="0" collapsed="false">
      <c r="A325" s="10" t="s">
        <v>377</v>
      </c>
      <c r="B325" s="11" t="n">
        <v>0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2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0</v>
      </c>
      <c r="AI325" s="11" t="n">
        <v>0</v>
      </c>
      <c r="AJ325" s="11" t="n">
        <v>0</v>
      </c>
      <c r="AK325" s="11" t="n">
        <v>0</v>
      </c>
      <c r="AL325" s="11" t="n">
        <v>0</v>
      </c>
      <c r="AM325" s="11" t="n">
        <v>0</v>
      </c>
      <c r="AN325" s="11" t="n">
        <v>0</v>
      </c>
      <c r="AO325" s="11" t="n">
        <v>0</v>
      </c>
      <c r="AP325" s="11" t="n">
        <v>0</v>
      </c>
      <c r="AQ325" s="11" t="n">
        <v>0</v>
      </c>
      <c r="AR325" s="11" t="n">
        <v>0</v>
      </c>
      <c r="AS325" s="11" t="n">
        <v>0</v>
      </c>
      <c r="AT325" s="11" t="n">
        <v>0</v>
      </c>
      <c r="AU325" s="11" t="n">
        <v>0</v>
      </c>
      <c r="AV325" s="11" t="n">
        <v>0</v>
      </c>
      <c r="AW325" s="11" t="n">
        <v>0</v>
      </c>
      <c r="AX325" s="11" t="n">
        <v>0</v>
      </c>
      <c r="AY325" s="11" t="n">
        <v>0</v>
      </c>
      <c r="AZ325" s="11" t="n">
        <v>0</v>
      </c>
      <c r="BA325" s="11" t="n">
        <v>0</v>
      </c>
      <c r="BB325" s="12" t="n">
        <f aca="false">SUM(B325:BA325)</f>
        <v>2</v>
      </c>
      <c r="BC325" s="13"/>
      <c r="BD325" s="13"/>
    </row>
    <row r="326" customFormat="false" ht="12.75" hidden="false" customHeight="false" outlineLevel="0" collapsed="false">
      <c r="A326" s="10" t="s">
        <v>378</v>
      </c>
      <c r="B326" s="11" t="n">
        <v>0</v>
      </c>
      <c r="C326" s="11" t="n">
        <v>0</v>
      </c>
      <c r="D326" s="11" t="n">
        <v>2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1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0</v>
      </c>
      <c r="AE326" s="11" t="n">
        <v>0</v>
      </c>
      <c r="AF326" s="11" t="n">
        <v>1</v>
      </c>
      <c r="AG326" s="11" t="n">
        <v>0</v>
      </c>
      <c r="AH326" s="11" t="n">
        <v>0</v>
      </c>
      <c r="AI326" s="11" t="n">
        <v>0</v>
      </c>
      <c r="AJ326" s="11" t="n">
        <v>0</v>
      </c>
      <c r="AK326" s="11" t="n">
        <v>0</v>
      </c>
      <c r="AL326" s="11" t="n">
        <v>0</v>
      </c>
      <c r="AM326" s="11" t="n">
        <v>0</v>
      </c>
      <c r="AN326" s="11" t="n">
        <v>0</v>
      </c>
      <c r="AO326" s="11" t="n">
        <v>0</v>
      </c>
      <c r="AP326" s="11" t="n">
        <v>0</v>
      </c>
      <c r="AQ326" s="11" t="n">
        <v>0</v>
      </c>
      <c r="AR326" s="11" t="n">
        <v>0</v>
      </c>
      <c r="AS326" s="11" t="n">
        <v>0</v>
      </c>
      <c r="AT326" s="11" t="n">
        <v>0</v>
      </c>
      <c r="AU326" s="11" t="n">
        <v>0</v>
      </c>
      <c r="AV326" s="11" t="n">
        <v>0</v>
      </c>
      <c r="AW326" s="11" t="n">
        <v>0</v>
      </c>
      <c r="AX326" s="11" t="n">
        <v>0</v>
      </c>
      <c r="AY326" s="11" t="n">
        <v>0</v>
      </c>
      <c r="AZ326" s="11" t="n">
        <v>0</v>
      </c>
      <c r="BA326" s="11" t="n">
        <v>0</v>
      </c>
      <c r="BB326" s="12" t="n">
        <f aca="false">SUM(B326:BA326)</f>
        <v>4</v>
      </c>
      <c r="BC326" s="13"/>
      <c r="BD326" s="13"/>
    </row>
    <row r="327" customFormat="false" ht="12.75" hidden="false" customHeight="false" outlineLevel="0" collapsed="false">
      <c r="A327" s="10" t="s">
        <v>379</v>
      </c>
      <c r="B327" s="11" t="n">
        <v>0</v>
      </c>
      <c r="C327" s="11" t="n">
        <v>0</v>
      </c>
      <c r="D327" s="11" t="n">
        <v>3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67</v>
      </c>
      <c r="J327" s="11" t="n">
        <v>1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4</v>
      </c>
      <c r="P327" s="11" t="n">
        <v>1</v>
      </c>
      <c r="Q327" s="11" t="n">
        <v>0</v>
      </c>
      <c r="R327" s="11" t="n">
        <v>5</v>
      </c>
      <c r="S327" s="11" t="n">
        <v>0</v>
      </c>
      <c r="T327" s="11" t="n">
        <v>0</v>
      </c>
      <c r="U327" s="11" t="n">
        <v>1</v>
      </c>
      <c r="V327" s="11" t="n">
        <v>1</v>
      </c>
      <c r="W327" s="11" t="n">
        <v>1</v>
      </c>
      <c r="X327" s="11" t="n">
        <v>0</v>
      </c>
      <c r="Y327" s="11" t="n">
        <v>1</v>
      </c>
      <c r="Z327" s="11" t="n">
        <v>0</v>
      </c>
      <c r="AA327" s="11" t="n">
        <v>0</v>
      </c>
      <c r="AB327" s="11" t="n">
        <v>0</v>
      </c>
      <c r="AC327" s="11" t="n">
        <v>1</v>
      </c>
      <c r="AD327" s="11" t="n">
        <v>3</v>
      </c>
      <c r="AE327" s="11" t="n">
        <v>0</v>
      </c>
      <c r="AF327" s="11" t="n">
        <v>0</v>
      </c>
      <c r="AG327" s="11" t="n">
        <v>0</v>
      </c>
      <c r="AH327" s="11" t="n">
        <v>0</v>
      </c>
      <c r="AI327" s="11" t="n">
        <v>0</v>
      </c>
      <c r="AJ327" s="11" t="n">
        <v>1</v>
      </c>
      <c r="AK327" s="11" t="n">
        <v>3</v>
      </c>
      <c r="AL327" s="11" t="n">
        <v>0</v>
      </c>
      <c r="AM327" s="11" t="n">
        <v>0</v>
      </c>
      <c r="AN327" s="11" t="n">
        <v>0</v>
      </c>
      <c r="AO327" s="11" t="n">
        <v>0</v>
      </c>
      <c r="AP327" s="11" t="n">
        <v>7</v>
      </c>
      <c r="AQ327" s="11" t="n">
        <v>0</v>
      </c>
      <c r="AR327" s="11" t="n">
        <v>2</v>
      </c>
      <c r="AS327" s="11" t="n">
        <v>0</v>
      </c>
      <c r="AT327" s="11" t="n">
        <v>1</v>
      </c>
      <c r="AU327" s="11" t="n">
        <v>1</v>
      </c>
      <c r="AV327" s="11" t="n">
        <v>0</v>
      </c>
      <c r="AW327" s="11" t="n">
        <v>1</v>
      </c>
      <c r="AX327" s="11" t="n">
        <v>0</v>
      </c>
      <c r="AY327" s="11" t="n">
        <v>2</v>
      </c>
      <c r="AZ327" s="11" t="n">
        <v>0</v>
      </c>
      <c r="BA327" s="11" t="n">
        <v>0</v>
      </c>
      <c r="BB327" s="12" t="n">
        <f aca="false">SUM(B327:BA327)</f>
        <v>107</v>
      </c>
      <c r="BC327" s="13"/>
      <c r="BD327" s="13"/>
    </row>
    <row r="328" customFormat="false" ht="12.75" hidden="false" customHeight="false" outlineLevel="0" collapsed="false">
      <c r="A328" s="14" t="s">
        <v>380</v>
      </c>
      <c r="B328" s="15" t="n">
        <v>0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2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0</v>
      </c>
      <c r="AI328" s="15" t="n">
        <v>0</v>
      </c>
      <c r="AJ328" s="15" t="n">
        <v>0</v>
      </c>
      <c r="AK328" s="15" t="n">
        <v>0</v>
      </c>
      <c r="AL328" s="15" t="n">
        <v>0</v>
      </c>
      <c r="AM328" s="15" t="n">
        <v>0</v>
      </c>
      <c r="AN328" s="15" t="n">
        <v>0</v>
      </c>
      <c r="AO328" s="15" t="n">
        <v>0</v>
      </c>
      <c r="AP328" s="15" t="n">
        <v>0</v>
      </c>
      <c r="AQ328" s="15" t="n">
        <v>0</v>
      </c>
      <c r="AR328" s="15" t="n">
        <v>0</v>
      </c>
      <c r="AS328" s="15" t="n">
        <v>0</v>
      </c>
      <c r="AT328" s="15" t="n">
        <v>0</v>
      </c>
      <c r="AU328" s="15" t="n">
        <v>0</v>
      </c>
      <c r="AV328" s="15" t="n">
        <v>0</v>
      </c>
      <c r="AW328" s="15" t="n">
        <v>0</v>
      </c>
      <c r="AX328" s="15" t="n">
        <v>0</v>
      </c>
      <c r="AY328" s="15" t="n">
        <v>0</v>
      </c>
      <c r="AZ328" s="15" t="n">
        <v>0</v>
      </c>
      <c r="BA328" s="15" t="n">
        <v>0</v>
      </c>
      <c r="BB328" s="16" t="n">
        <f aca="false">SUM(B328:BA328)</f>
        <v>2</v>
      </c>
      <c r="BC328" s="13"/>
      <c r="BD328" s="13"/>
    </row>
    <row r="329" customFormat="false" ht="12.75" hidden="false" customHeight="false" outlineLevel="0" collapsed="false">
      <c r="A329" s="10" t="s">
        <v>381</v>
      </c>
      <c r="B329" s="11" t="n">
        <v>0</v>
      </c>
      <c r="C329" s="11" t="n">
        <v>0</v>
      </c>
      <c r="D329" s="11" t="n">
        <v>2</v>
      </c>
      <c r="E329" s="11" t="n">
        <v>0</v>
      </c>
      <c r="F329" s="11" t="n">
        <v>0</v>
      </c>
      <c r="G329" s="11" t="n">
        <v>1</v>
      </c>
      <c r="H329" s="11" t="n">
        <v>2</v>
      </c>
      <c r="I329" s="11" t="n">
        <v>1</v>
      </c>
      <c r="J329" s="11" t="n">
        <v>0</v>
      </c>
      <c r="K329" s="11" t="n">
        <v>0</v>
      </c>
      <c r="L329" s="11" t="n">
        <v>3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1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1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5</v>
      </c>
      <c r="AD329" s="11" t="n">
        <v>5</v>
      </c>
      <c r="AE329" s="11" t="n">
        <v>1</v>
      </c>
      <c r="AF329" s="11" t="n">
        <v>1</v>
      </c>
      <c r="AG329" s="11" t="n">
        <v>0</v>
      </c>
      <c r="AH329" s="11" t="n">
        <v>1</v>
      </c>
      <c r="AI329" s="11" t="n">
        <v>0</v>
      </c>
      <c r="AJ329" s="11" t="n">
        <v>0</v>
      </c>
      <c r="AK329" s="11" t="n">
        <v>0</v>
      </c>
      <c r="AL329" s="11" t="n">
        <v>0</v>
      </c>
      <c r="AM329" s="11" t="n">
        <v>1</v>
      </c>
      <c r="AN329" s="11" t="n">
        <v>0</v>
      </c>
      <c r="AO329" s="11" t="n">
        <v>0</v>
      </c>
      <c r="AP329" s="11" t="n">
        <v>8</v>
      </c>
      <c r="AQ329" s="11" t="n">
        <v>0</v>
      </c>
      <c r="AR329" s="11" t="n">
        <v>0</v>
      </c>
      <c r="AS329" s="11" t="n">
        <v>0</v>
      </c>
      <c r="AT329" s="11" t="n">
        <v>2</v>
      </c>
      <c r="AU329" s="11" t="n">
        <v>0</v>
      </c>
      <c r="AV329" s="11" t="n">
        <v>0</v>
      </c>
      <c r="AW329" s="11" t="n">
        <v>0</v>
      </c>
      <c r="AX329" s="11" t="n">
        <v>0</v>
      </c>
      <c r="AY329" s="11" t="n">
        <v>0</v>
      </c>
      <c r="AZ329" s="11" t="n">
        <v>1</v>
      </c>
      <c r="BA329" s="11" t="n">
        <v>0</v>
      </c>
      <c r="BB329" s="12" t="n">
        <f aca="false">SUM(B329:BA329)</f>
        <v>36</v>
      </c>
      <c r="BC329" s="13"/>
      <c r="BD329" s="13"/>
    </row>
    <row r="330" customFormat="false" ht="12.75" hidden="false" customHeight="false" outlineLevel="0" collapsed="false">
      <c r="A330" s="10" t="s">
        <v>382</v>
      </c>
      <c r="B330" s="11" t="n">
        <v>0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1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0</v>
      </c>
      <c r="AI330" s="11" t="n">
        <v>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0</v>
      </c>
      <c r="AO330" s="11" t="n">
        <v>0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0</v>
      </c>
      <c r="AU330" s="11" t="n">
        <v>0</v>
      </c>
      <c r="AV330" s="11" t="n">
        <v>0</v>
      </c>
      <c r="AW330" s="11" t="n">
        <v>0</v>
      </c>
      <c r="AX330" s="11" t="n">
        <v>0</v>
      </c>
      <c r="AY330" s="11" t="n">
        <v>0</v>
      </c>
      <c r="AZ330" s="11" t="n">
        <v>0</v>
      </c>
      <c r="BA330" s="11" t="n">
        <v>0</v>
      </c>
      <c r="BB330" s="12" t="n">
        <f aca="false">SUM(B330:BA330)</f>
        <v>1</v>
      </c>
      <c r="BC330" s="13"/>
      <c r="BD330" s="13"/>
    </row>
    <row r="331" customFormat="false" ht="12.75" hidden="false" customHeight="false" outlineLevel="0" collapsed="false">
      <c r="A331" s="10" t="s">
        <v>383</v>
      </c>
      <c r="B331" s="11" t="n">
        <v>0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0</v>
      </c>
      <c r="AI331" s="11" t="n">
        <v>2</v>
      </c>
      <c r="AJ331" s="11" t="n">
        <v>0</v>
      </c>
      <c r="AK331" s="11" t="n">
        <v>0</v>
      </c>
      <c r="AL331" s="11" t="n">
        <v>0</v>
      </c>
      <c r="AM331" s="11" t="n">
        <v>0</v>
      </c>
      <c r="AN331" s="11" t="n">
        <v>0</v>
      </c>
      <c r="AO331" s="11" t="n">
        <v>0</v>
      </c>
      <c r="AP331" s="11" t="n">
        <v>0</v>
      </c>
      <c r="AQ331" s="11" t="n">
        <v>0</v>
      </c>
      <c r="AR331" s="11" t="n">
        <v>0</v>
      </c>
      <c r="AS331" s="11" t="n">
        <v>0</v>
      </c>
      <c r="AT331" s="11" t="n">
        <v>0</v>
      </c>
      <c r="AU331" s="11" t="n">
        <v>0</v>
      </c>
      <c r="AV331" s="11" t="n">
        <v>0</v>
      </c>
      <c r="AW331" s="11" t="n">
        <v>0</v>
      </c>
      <c r="AX331" s="11" t="n">
        <v>0</v>
      </c>
      <c r="AY331" s="11" t="n">
        <v>0</v>
      </c>
      <c r="AZ331" s="11" t="n">
        <v>0</v>
      </c>
      <c r="BA331" s="11" t="n">
        <v>0</v>
      </c>
      <c r="BB331" s="12" t="n">
        <f aca="false">SUM(B331:BA331)</f>
        <v>2</v>
      </c>
      <c r="BC331" s="13"/>
      <c r="BD331" s="13"/>
    </row>
    <row r="332" customFormat="false" ht="12.75" hidden="false" customHeight="false" outlineLevel="0" collapsed="false">
      <c r="A332" s="10" t="s">
        <v>384</v>
      </c>
      <c r="B332" s="11" t="n">
        <v>0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0</v>
      </c>
      <c r="AI332" s="11" t="n">
        <v>0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 t="n">
        <v>0</v>
      </c>
      <c r="AO332" s="11" t="n">
        <v>0</v>
      </c>
      <c r="AP332" s="11" t="n">
        <v>0</v>
      </c>
      <c r="AQ332" s="11" t="n">
        <v>0</v>
      </c>
      <c r="AR332" s="11" t="n">
        <v>1</v>
      </c>
      <c r="AS332" s="11" t="n">
        <v>0</v>
      </c>
      <c r="AT332" s="11" t="n">
        <v>0</v>
      </c>
      <c r="AU332" s="11" t="n">
        <v>0</v>
      </c>
      <c r="AV332" s="11" t="n">
        <v>0</v>
      </c>
      <c r="AW332" s="11" t="n">
        <v>0</v>
      </c>
      <c r="AX332" s="11" t="n">
        <v>0</v>
      </c>
      <c r="AY332" s="11" t="n">
        <v>0</v>
      </c>
      <c r="AZ332" s="11" t="n">
        <v>0</v>
      </c>
      <c r="BA332" s="11" t="n">
        <v>0</v>
      </c>
      <c r="BB332" s="12" t="n">
        <f aca="false">SUM(B332:BA332)</f>
        <v>1</v>
      </c>
      <c r="BC332" s="13"/>
      <c r="BD332" s="13"/>
    </row>
    <row r="333" customFormat="false" ht="12.75" hidden="false" customHeight="false" outlineLevel="0" collapsed="false">
      <c r="A333" s="14" t="s">
        <v>385</v>
      </c>
      <c r="B333" s="15" t="n">
        <v>0</v>
      </c>
      <c r="C333" s="15" t="n">
        <v>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0</v>
      </c>
      <c r="AI333" s="15" t="n">
        <v>0</v>
      </c>
      <c r="AJ333" s="15" t="n">
        <v>0</v>
      </c>
      <c r="AK333" s="15" t="n">
        <v>0</v>
      </c>
      <c r="AL333" s="15" t="n">
        <v>0</v>
      </c>
      <c r="AM333" s="15" t="n">
        <v>0</v>
      </c>
      <c r="AN333" s="15" t="n">
        <v>0</v>
      </c>
      <c r="AO333" s="15" t="n">
        <v>0</v>
      </c>
      <c r="AP333" s="15" t="n">
        <v>0</v>
      </c>
      <c r="AQ333" s="15" t="n">
        <v>0</v>
      </c>
      <c r="AR333" s="15" t="n">
        <v>0</v>
      </c>
      <c r="AS333" s="15" t="n">
        <v>0</v>
      </c>
      <c r="AT333" s="15" t="n">
        <v>0</v>
      </c>
      <c r="AU333" s="15" t="n">
        <v>0</v>
      </c>
      <c r="AV333" s="15" t="n">
        <v>0</v>
      </c>
      <c r="AW333" s="15" t="n">
        <v>1</v>
      </c>
      <c r="AX333" s="15" t="n">
        <v>0</v>
      </c>
      <c r="AY333" s="15" t="n">
        <v>1</v>
      </c>
      <c r="AZ333" s="15" t="n">
        <v>0</v>
      </c>
      <c r="BA333" s="15" t="n">
        <v>0</v>
      </c>
      <c r="BB333" s="16" t="n">
        <f aca="false">SUM(B333:BA333)</f>
        <v>2</v>
      </c>
      <c r="BC333" s="13"/>
      <c r="BD333" s="13"/>
    </row>
    <row r="334" customFormat="false" ht="12.75" hidden="false" customHeight="false" outlineLevel="0" collapsed="false">
      <c r="A334" s="10" t="s">
        <v>386</v>
      </c>
      <c r="B334" s="11" t="n">
        <v>0</v>
      </c>
      <c r="C334" s="11" t="n">
        <v>0</v>
      </c>
      <c r="D334" s="11" t="n">
        <v>3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6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1</v>
      </c>
      <c r="O334" s="11" t="n">
        <v>2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1</v>
      </c>
      <c r="AA334" s="11" t="n">
        <v>0</v>
      </c>
      <c r="AB334" s="11" t="n">
        <v>0</v>
      </c>
      <c r="AC334" s="11" t="n">
        <v>2</v>
      </c>
      <c r="AD334" s="11" t="n">
        <v>0</v>
      </c>
      <c r="AE334" s="11" t="n">
        <v>1</v>
      </c>
      <c r="AF334" s="11" t="n">
        <v>0</v>
      </c>
      <c r="AG334" s="11" t="n">
        <v>0</v>
      </c>
      <c r="AH334" s="11" t="n">
        <v>0</v>
      </c>
      <c r="AI334" s="11" t="n">
        <v>0</v>
      </c>
      <c r="AJ334" s="11" t="n">
        <v>0</v>
      </c>
      <c r="AK334" s="11" t="n">
        <v>2</v>
      </c>
      <c r="AL334" s="11" t="n">
        <v>0</v>
      </c>
      <c r="AM334" s="11" t="n">
        <v>0</v>
      </c>
      <c r="AN334" s="11" t="n">
        <v>0</v>
      </c>
      <c r="AO334" s="11" t="n">
        <v>0</v>
      </c>
      <c r="AP334" s="11" t="n">
        <v>0</v>
      </c>
      <c r="AQ334" s="11" t="n">
        <v>0</v>
      </c>
      <c r="AR334" s="11" t="n">
        <v>0</v>
      </c>
      <c r="AS334" s="11" t="n">
        <v>0</v>
      </c>
      <c r="AT334" s="11" t="n">
        <v>0</v>
      </c>
      <c r="AU334" s="11" t="n">
        <v>0</v>
      </c>
      <c r="AV334" s="11" t="n">
        <v>0</v>
      </c>
      <c r="AW334" s="11" t="n">
        <v>0</v>
      </c>
      <c r="AX334" s="11" t="n">
        <v>0</v>
      </c>
      <c r="AY334" s="11" t="n">
        <v>0</v>
      </c>
      <c r="AZ334" s="11" t="n">
        <v>0</v>
      </c>
      <c r="BA334" s="11" t="n">
        <v>0</v>
      </c>
      <c r="BB334" s="12" t="n">
        <f aca="false">SUM(B334:BA334)</f>
        <v>18</v>
      </c>
      <c r="BC334" s="13"/>
      <c r="BD334" s="13"/>
    </row>
    <row r="335" customFormat="false" ht="12.75" hidden="false" customHeight="false" outlineLevel="0" collapsed="false">
      <c r="A335" s="10" t="s">
        <v>387</v>
      </c>
      <c r="B335" s="11" t="n">
        <v>0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1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0</v>
      </c>
      <c r="AI335" s="11" t="n">
        <v>0</v>
      </c>
      <c r="AJ335" s="11" t="n">
        <v>0</v>
      </c>
      <c r="AK335" s="11" t="n">
        <v>0</v>
      </c>
      <c r="AL335" s="11" t="n">
        <v>0</v>
      </c>
      <c r="AM335" s="11" t="n">
        <v>0</v>
      </c>
      <c r="AN335" s="11" t="n">
        <v>0</v>
      </c>
      <c r="AO335" s="11" t="n">
        <v>0</v>
      </c>
      <c r="AP335" s="11" t="n">
        <v>0</v>
      </c>
      <c r="AQ335" s="11" t="n">
        <v>0</v>
      </c>
      <c r="AR335" s="11" t="n">
        <v>0</v>
      </c>
      <c r="AS335" s="11" t="n">
        <v>0</v>
      </c>
      <c r="AT335" s="11" t="n">
        <v>0</v>
      </c>
      <c r="AU335" s="11" t="n">
        <v>0</v>
      </c>
      <c r="AV335" s="11" t="n">
        <v>0</v>
      </c>
      <c r="AW335" s="11" t="n">
        <v>0</v>
      </c>
      <c r="AX335" s="11" t="n">
        <v>0</v>
      </c>
      <c r="AY335" s="11" t="n">
        <v>0</v>
      </c>
      <c r="AZ335" s="11" t="n">
        <v>0</v>
      </c>
      <c r="BA335" s="11" t="n">
        <v>0</v>
      </c>
      <c r="BB335" s="12" t="n">
        <f aca="false">SUM(B335:BA335)</f>
        <v>1</v>
      </c>
      <c r="BC335" s="13"/>
      <c r="BD335" s="13"/>
    </row>
    <row r="336" customFormat="false" ht="12.75" hidden="false" customHeight="false" outlineLevel="0" collapsed="false">
      <c r="A336" s="10" t="s">
        <v>388</v>
      </c>
      <c r="B336" s="11" t="n">
        <v>0</v>
      </c>
      <c r="C336" s="11" t="n">
        <v>0</v>
      </c>
      <c r="D336" s="11" t="n">
        <v>1</v>
      </c>
      <c r="E336" s="11" t="n">
        <v>0</v>
      </c>
      <c r="F336" s="11" t="n">
        <v>0</v>
      </c>
      <c r="G336" s="11" t="n">
        <v>1</v>
      </c>
      <c r="H336" s="11" t="n">
        <v>3</v>
      </c>
      <c r="I336" s="11" t="n">
        <v>0</v>
      </c>
      <c r="J336" s="11" t="n">
        <v>0</v>
      </c>
      <c r="K336" s="11" t="n">
        <v>1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2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v>0</v>
      </c>
      <c r="AI336" s="11" t="n">
        <v>0</v>
      </c>
      <c r="AJ336" s="11" t="n">
        <v>0</v>
      </c>
      <c r="AK336" s="11" t="n">
        <v>0</v>
      </c>
      <c r="AL336" s="11" t="n">
        <v>0</v>
      </c>
      <c r="AM336" s="11" t="n">
        <v>0</v>
      </c>
      <c r="AN336" s="11" t="n">
        <v>0</v>
      </c>
      <c r="AO336" s="11" t="n">
        <v>0</v>
      </c>
      <c r="AP336" s="11" t="n">
        <v>0</v>
      </c>
      <c r="AQ336" s="11" t="n">
        <v>0</v>
      </c>
      <c r="AR336" s="11" t="n">
        <v>1</v>
      </c>
      <c r="AS336" s="11" t="n">
        <v>0</v>
      </c>
      <c r="AT336" s="11" t="n">
        <v>0</v>
      </c>
      <c r="AU336" s="11" t="n">
        <v>5</v>
      </c>
      <c r="AV336" s="11" t="n">
        <v>0</v>
      </c>
      <c r="AW336" s="11" t="n">
        <v>0</v>
      </c>
      <c r="AX336" s="11" t="n">
        <v>0</v>
      </c>
      <c r="AY336" s="11" t="n">
        <v>1</v>
      </c>
      <c r="AZ336" s="11" t="n">
        <v>0</v>
      </c>
      <c r="BA336" s="11" t="n">
        <v>0</v>
      </c>
      <c r="BB336" s="12" t="n">
        <f aca="false">SUM(B336:BA336)</f>
        <v>15</v>
      </c>
      <c r="BC336" s="13"/>
      <c r="BD336" s="13"/>
    </row>
    <row r="337" customFormat="false" ht="12.75" hidden="false" customHeight="false" outlineLevel="0" collapsed="false">
      <c r="A337" s="10" t="s">
        <v>389</v>
      </c>
      <c r="B337" s="11" t="n">
        <v>0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2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1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3</v>
      </c>
      <c r="AH337" s="11" t="n">
        <v>0</v>
      </c>
      <c r="AI337" s="11" t="n">
        <v>0</v>
      </c>
      <c r="AJ337" s="11" t="n">
        <v>0</v>
      </c>
      <c r="AK337" s="11" t="n">
        <v>0</v>
      </c>
      <c r="AL337" s="11" t="n">
        <v>0</v>
      </c>
      <c r="AM337" s="11" t="n">
        <v>0</v>
      </c>
      <c r="AN337" s="11" t="n">
        <v>0</v>
      </c>
      <c r="AO337" s="11" t="n">
        <v>0</v>
      </c>
      <c r="AP337" s="11" t="n">
        <v>0</v>
      </c>
      <c r="AQ337" s="11" t="n">
        <v>0</v>
      </c>
      <c r="AR337" s="11" t="n">
        <v>0</v>
      </c>
      <c r="AS337" s="11" t="n">
        <v>0</v>
      </c>
      <c r="AT337" s="11" t="n">
        <v>0</v>
      </c>
      <c r="AU337" s="11" t="n">
        <v>0</v>
      </c>
      <c r="AV337" s="11" t="n">
        <v>0</v>
      </c>
      <c r="AW337" s="11" t="n">
        <v>0</v>
      </c>
      <c r="AX337" s="11" t="n">
        <v>0</v>
      </c>
      <c r="AY337" s="11" t="n">
        <v>0</v>
      </c>
      <c r="AZ337" s="11" t="n">
        <v>0</v>
      </c>
      <c r="BA337" s="11" t="n">
        <v>0</v>
      </c>
      <c r="BB337" s="12" t="n">
        <f aca="false">SUM(B337:BA337)</f>
        <v>6</v>
      </c>
      <c r="BC337" s="13"/>
      <c r="BD337" s="13"/>
    </row>
    <row r="338" customFormat="false" ht="12.75" hidden="false" customHeight="false" outlineLevel="0" collapsed="false">
      <c r="A338" s="14" t="s">
        <v>390</v>
      </c>
      <c r="B338" s="15" t="n">
        <v>0</v>
      </c>
      <c r="C338" s="15" t="n">
        <v>0</v>
      </c>
      <c r="D338" s="15" t="n">
        <v>3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2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1</v>
      </c>
      <c r="AH338" s="15" t="n">
        <v>1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  <c r="AQ338" s="15" t="n">
        <v>0</v>
      </c>
      <c r="AR338" s="15" t="n">
        <v>0</v>
      </c>
      <c r="AS338" s="15" t="n">
        <v>0</v>
      </c>
      <c r="AT338" s="15" t="n">
        <v>0</v>
      </c>
      <c r="AU338" s="15" t="n">
        <v>0</v>
      </c>
      <c r="AV338" s="15" t="n">
        <v>0</v>
      </c>
      <c r="AW338" s="15" t="n">
        <v>0</v>
      </c>
      <c r="AX338" s="15" t="n">
        <v>0</v>
      </c>
      <c r="AY338" s="15" t="n">
        <v>0</v>
      </c>
      <c r="AZ338" s="15" t="n">
        <v>0</v>
      </c>
      <c r="BA338" s="15" t="n">
        <v>0</v>
      </c>
      <c r="BB338" s="16" t="n">
        <f aca="false">SUM(B338:BA338)</f>
        <v>7</v>
      </c>
      <c r="BC338" s="13"/>
      <c r="BD338" s="13"/>
    </row>
    <row r="339" customFormat="false" ht="12.75" hidden="false" customHeight="false" outlineLevel="0" collapsed="false">
      <c r="A339" s="10" t="s">
        <v>391</v>
      </c>
      <c r="B339" s="11" t="n">
        <v>0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8</v>
      </c>
      <c r="I339" s="11" t="n">
        <v>13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6</v>
      </c>
      <c r="S339" s="11" t="n">
        <v>0</v>
      </c>
      <c r="T339" s="11" t="n">
        <v>0</v>
      </c>
      <c r="U339" s="11" t="n">
        <v>1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4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0</v>
      </c>
      <c r="AI339" s="11" t="n">
        <v>0</v>
      </c>
      <c r="AJ339" s="11" t="n">
        <v>1</v>
      </c>
      <c r="AK339" s="11" t="n">
        <v>0</v>
      </c>
      <c r="AL339" s="11" t="n">
        <v>1</v>
      </c>
      <c r="AM339" s="11" t="n">
        <v>1</v>
      </c>
      <c r="AN339" s="11" t="n">
        <v>0</v>
      </c>
      <c r="AO339" s="11" t="n">
        <v>0</v>
      </c>
      <c r="AP339" s="11" t="n">
        <v>0</v>
      </c>
      <c r="AQ339" s="11" t="n">
        <v>0</v>
      </c>
      <c r="AR339" s="11" t="n">
        <v>3</v>
      </c>
      <c r="AS339" s="11" t="n">
        <v>0</v>
      </c>
      <c r="AT339" s="11" t="n">
        <v>0</v>
      </c>
      <c r="AU339" s="11" t="n">
        <v>1</v>
      </c>
      <c r="AV339" s="11" t="n">
        <v>0</v>
      </c>
      <c r="AW339" s="11" t="n">
        <v>2</v>
      </c>
      <c r="AX339" s="11" t="n">
        <v>0</v>
      </c>
      <c r="AY339" s="11" t="n">
        <v>0</v>
      </c>
      <c r="AZ339" s="11" t="n">
        <v>0</v>
      </c>
      <c r="BA339" s="11" t="n">
        <v>0</v>
      </c>
      <c r="BB339" s="12" t="n">
        <f aca="false">SUM(B339:BA339)</f>
        <v>41</v>
      </c>
      <c r="BC339" s="13"/>
      <c r="BD339" s="13"/>
    </row>
    <row r="340" customFormat="false" ht="12.75" hidden="false" customHeight="false" outlineLevel="0" collapsed="false">
      <c r="A340" s="10" t="s">
        <v>392</v>
      </c>
      <c r="B340" s="11" t="n">
        <v>0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1</v>
      </c>
      <c r="H340" s="11" t="n">
        <v>0</v>
      </c>
      <c r="I340" s="11" t="n">
        <v>1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1</v>
      </c>
      <c r="S340" s="11" t="n">
        <v>0</v>
      </c>
      <c r="T340" s="11" t="n">
        <v>0</v>
      </c>
      <c r="U340" s="11" t="n">
        <v>1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1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0</v>
      </c>
      <c r="AI340" s="11" t="n">
        <v>0</v>
      </c>
      <c r="AJ340" s="11" t="n">
        <v>0</v>
      </c>
      <c r="AK340" s="11" t="n">
        <v>0</v>
      </c>
      <c r="AL340" s="11" t="n">
        <v>0</v>
      </c>
      <c r="AM340" s="11" t="n">
        <v>0</v>
      </c>
      <c r="AN340" s="11" t="n">
        <v>0</v>
      </c>
      <c r="AO340" s="11" t="n">
        <v>0</v>
      </c>
      <c r="AP340" s="11" t="n">
        <v>0</v>
      </c>
      <c r="AQ340" s="11" t="n">
        <v>0</v>
      </c>
      <c r="AR340" s="11" t="n">
        <v>0</v>
      </c>
      <c r="AS340" s="11" t="n">
        <v>0</v>
      </c>
      <c r="AT340" s="11" t="n">
        <v>0</v>
      </c>
      <c r="AU340" s="11" t="n">
        <v>0</v>
      </c>
      <c r="AV340" s="11" t="n">
        <v>0</v>
      </c>
      <c r="AW340" s="11" t="n">
        <v>0</v>
      </c>
      <c r="AX340" s="11" t="n">
        <v>0</v>
      </c>
      <c r="AY340" s="11" t="n">
        <v>0</v>
      </c>
      <c r="AZ340" s="11" t="n">
        <v>0</v>
      </c>
      <c r="BA340" s="11" t="n">
        <v>0</v>
      </c>
      <c r="BB340" s="12" t="n">
        <f aca="false">SUM(B340:BA340)</f>
        <v>5</v>
      </c>
      <c r="BC340" s="13"/>
      <c r="BD340" s="13"/>
    </row>
    <row r="341" customFormat="false" ht="12.75" hidden="false" customHeight="false" outlineLevel="0" collapsed="false">
      <c r="A341" s="10" t="s">
        <v>393</v>
      </c>
      <c r="B341" s="11" t="n">
        <v>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0</v>
      </c>
      <c r="AF341" s="11" t="n">
        <v>1</v>
      </c>
      <c r="AG341" s="11" t="n">
        <v>0</v>
      </c>
      <c r="AH341" s="11" t="n">
        <v>0</v>
      </c>
      <c r="AI341" s="11" t="n">
        <v>0</v>
      </c>
      <c r="AJ341" s="11" t="n">
        <v>0</v>
      </c>
      <c r="AK341" s="11" t="n">
        <v>0</v>
      </c>
      <c r="AL341" s="11" t="n">
        <v>0</v>
      </c>
      <c r="AM341" s="11" t="n">
        <v>0</v>
      </c>
      <c r="AN341" s="11" t="n">
        <v>0</v>
      </c>
      <c r="AO341" s="11" t="n">
        <v>0</v>
      </c>
      <c r="AP341" s="11" t="n">
        <v>0</v>
      </c>
      <c r="AQ341" s="11" t="n">
        <v>0</v>
      </c>
      <c r="AR341" s="11" t="n">
        <v>0</v>
      </c>
      <c r="AS341" s="11" t="n">
        <v>0</v>
      </c>
      <c r="AT341" s="11" t="n">
        <v>0</v>
      </c>
      <c r="AU341" s="11" t="n">
        <v>0</v>
      </c>
      <c r="AV341" s="11" t="n">
        <v>0</v>
      </c>
      <c r="AW341" s="11" t="n">
        <v>0</v>
      </c>
      <c r="AX341" s="11" t="n">
        <v>0</v>
      </c>
      <c r="AY341" s="11" t="n">
        <v>0</v>
      </c>
      <c r="AZ341" s="11" t="n">
        <v>0</v>
      </c>
      <c r="BA341" s="11" t="n">
        <v>0</v>
      </c>
      <c r="BB341" s="12" t="n">
        <f aca="false">SUM(B341:BA341)</f>
        <v>1</v>
      </c>
      <c r="BC341" s="13"/>
      <c r="BD341" s="13"/>
    </row>
    <row r="342" customFormat="false" ht="12.75" hidden="false" customHeight="false" outlineLevel="0" collapsed="false">
      <c r="A342" s="10" t="s">
        <v>394</v>
      </c>
      <c r="B342" s="11" t="n">
        <v>2</v>
      </c>
      <c r="C342" s="11" t="n">
        <v>0</v>
      </c>
      <c r="D342" s="11" t="n">
        <v>1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7</v>
      </c>
      <c r="J342" s="11" t="n">
        <v>0</v>
      </c>
      <c r="K342" s="11" t="n">
        <v>0</v>
      </c>
      <c r="L342" s="11" t="n">
        <v>5</v>
      </c>
      <c r="M342" s="11" t="n">
        <v>0</v>
      </c>
      <c r="N342" s="11" t="n">
        <v>0</v>
      </c>
      <c r="O342" s="11" t="n">
        <v>3</v>
      </c>
      <c r="P342" s="11" t="n">
        <v>0</v>
      </c>
      <c r="Q342" s="11" t="n">
        <v>0</v>
      </c>
      <c r="R342" s="11" t="n">
        <v>1</v>
      </c>
      <c r="S342" s="11" t="n">
        <v>0</v>
      </c>
      <c r="T342" s="11" t="n">
        <v>0</v>
      </c>
      <c r="U342" s="11" t="n">
        <v>0</v>
      </c>
      <c r="V342" s="11" t="n">
        <v>3</v>
      </c>
      <c r="W342" s="11" t="n">
        <v>0</v>
      </c>
      <c r="X342" s="11" t="n">
        <v>0</v>
      </c>
      <c r="Y342" s="11" t="n">
        <v>1</v>
      </c>
      <c r="Z342" s="11" t="n">
        <v>1</v>
      </c>
      <c r="AA342" s="11" t="n">
        <v>0</v>
      </c>
      <c r="AB342" s="11" t="n">
        <v>0</v>
      </c>
      <c r="AC342" s="11" t="n">
        <v>2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0</v>
      </c>
      <c r="AI342" s="11" t="n">
        <v>0</v>
      </c>
      <c r="AJ342" s="11" t="n">
        <v>0</v>
      </c>
      <c r="AK342" s="11" t="n">
        <v>0</v>
      </c>
      <c r="AL342" s="11" t="n">
        <v>0</v>
      </c>
      <c r="AM342" s="11" t="n">
        <v>0</v>
      </c>
      <c r="AN342" s="11" t="n">
        <v>0</v>
      </c>
      <c r="AO342" s="11" t="n">
        <v>0</v>
      </c>
      <c r="AP342" s="11" t="n">
        <v>0</v>
      </c>
      <c r="AQ342" s="11" t="n">
        <v>0</v>
      </c>
      <c r="AR342" s="11" t="n">
        <v>1</v>
      </c>
      <c r="AS342" s="11" t="n">
        <v>0</v>
      </c>
      <c r="AT342" s="11" t="n">
        <v>0</v>
      </c>
      <c r="AU342" s="11" t="n">
        <v>0</v>
      </c>
      <c r="AV342" s="11" t="n">
        <v>0</v>
      </c>
      <c r="AW342" s="11" t="n">
        <v>0</v>
      </c>
      <c r="AX342" s="11" t="n">
        <v>0</v>
      </c>
      <c r="AY342" s="11" t="n">
        <v>1</v>
      </c>
      <c r="AZ342" s="11" t="n">
        <v>0</v>
      </c>
      <c r="BA342" s="11" t="n">
        <v>0</v>
      </c>
      <c r="BB342" s="12" t="n">
        <f aca="false">SUM(B342:BA342)</f>
        <v>28</v>
      </c>
      <c r="BC342" s="13"/>
      <c r="BD342" s="13"/>
    </row>
    <row r="343" customFormat="false" ht="12.75" hidden="false" customHeight="false" outlineLevel="0" collapsed="false">
      <c r="A343" s="14" t="s">
        <v>395</v>
      </c>
      <c r="B343" s="15" t="n">
        <v>0</v>
      </c>
      <c r="C343" s="15" t="n">
        <v>0</v>
      </c>
      <c r="D343" s="15" t="n">
        <v>0</v>
      </c>
      <c r="E343" s="15" t="n">
        <v>0</v>
      </c>
      <c r="F343" s="15" t="n">
        <v>1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  <c r="AH343" s="15" t="n">
        <v>0</v>
      </c>
      <c r="AI343" s="15" t="n">
        <v>0</v>
      </c>
      <c r="AJ343" s="15" t="n">
        <v>0</v>
      </c>
      <c r="AK343" s="15" t="n">
        <v>0</v>
      </c>
      <c r="AL343" s="15" t="n">
        <v>0</v>
      </c>
      <c r="AM343" s="15" t="n">
        <v>0</v>
      </c>
      <c r="AN343" s="15" t="n">
        <v>0</v>
      </c>
      <c r="AO343" s="15" t="n">
        <v>0</v>
      </c>
      <c r="AP343" s="15" t="n">
        <v>0</v>
      </c>
      <c r="AQ343" s="15" t="n">
        <v>0</v>
      </c>
      <c r="AR343" s="15" t="n">
        <v>0</v>
      </c>
      <c r="AS343" s="15" t="n">
        <v>0</v>
      </c>
      <c r="AT343" s="15" t="n">
        <v>0</v>
      </c>
      <c r="AU343" s="15" t="n">
        <v>0</v>
      </c>
      <c r="AV343" s="15" t="n">
        <v>0</v>
      </c>
      <c r="AW343" s="15" t="n">
        <v>0</v>
      </c>
      <c r="AX343" s="15" t="n">
        <v>0</v>
      </c>
      <c r="AY343" s="15" t="n">
        <v>0</v>
      </c>
      <c r="AZ343" s="15" t="n">
        <v>0</v>
      </c>
      <c r="BA343" s="15" t="n">
        <v>0</v>
      </c>
      <c r="BB343" s="16" t="n">
        <f aca="false">SUM(B343:BA343)</f>
        <v>1</v>
      </c>
      <c r="BC343" s="13"/>
      <c r="BD343" s="13"/>
    </row>
    <row r="344" customFormat="false" ht="12.75" hidden="false" customHeight="false" outlineLevel="0" collapsed="false">
      <c r="A344" s="10" t="s">
        <v>396</v>
      </c>
      <c r="B344" s="11" t="n">
        <v>0</v>
      </c>
      <c r="C344" s="11" t="n">
        <v>0</v>
      </c>
      <c r="D344" s="11" t="n">
        <v>3</v>
      </c>
      <c r="E344" s="11" t="n">
        <v>0</v>
      </c>
      <c r="F344" s="11" t="n">
        <v>0</v>
      </c>
      <c r="G344" s="11" t="n">
        <v>1</v>
      </c>
      <c r="H344" s="11" t="n">
        <v>0</v>
      </c>
      <c r="I344" s="11" t="n">
        <v>9</v>
      </c>
      <c r="J344" s="11" t="n">
        <v>4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4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1</v>
      </c>
      <c r="X344" s="11" t="n">
        <v>1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3</v>
      </c>
      <c r="AD344" s="11" t="n">
        <v>0</v>
      </c>
      <c r="AE344" s="11" t="n">
        <v>1</v>
      </c>
      <c r="AF344" s="11" t="n">
        <v>4</v>
      </c>
      <c r="AG344" s="11" t="n">
        <v>0</v>
      </c>
      <c r="AH344" s="11" t="n">
        <v>6</v>
      </c>
      <c r="AI344" s="11" t="n">
        <v>0</v>
      </c>
      <c r="AJ344" s="11" t="n">
        <v>0</v>
      </c>
      <c r="AK344" s="11" t="n">
        <v>1</v>
      </c>
      <c r="AL344" s="11" t="n">
        <v>0</v>
      </c>
      <c r="AM344" s="11" t="n">
        <v>0</v>
      </c>
      <c r="AN344" s="11" t="n">
        <v>0</v>
      </c>
      <c r="AO344" s="11" t="n">
        <v>0</v>
      </c>
      <c r="AP344" s="11" t="n">
        <v>12</v>
      </c>
      <c r="AQ344" s="11" t="n">
        <v>1</v>
      </c>
      <c r="AR344" s="11" t="n">
        <v>0</v>
      </c>
      <c r="AS344" s="11" t="n">
        <v>0</v>
      </c>
      <c r="AT344" s="11" t="n">
        <v>0</v>
      </c>
      <c r="AU344" s="11" t="n">
        <v>5</v>
      </c>
      <c r="AV344" s="11" t="n">
        <v>0</v>
      </c>
      <c r="AW344" s="11" t="n">
        <v>0</v>
      </c>
      <c r="AX344" s="11" t="n">
        <v>0</v>
      </c>
      <c r="AY344" s="11" t="n">
        <v>2</v>
      </c>
      <c r="AZ344" s="11" t="n">
        <v>0</v>
      </c>
      <c r="BA344" s="11" t="n">
        <v>0</v>
      </c>
      <c r="BB344" s="12" t="n">
        <f aca="false">SUM(B344:BA344)</f>
        <v>58</v>
      </c>
      <c r="BC344" s="13"/>
      <c r="BD344" s="13"/>
    </row>
    <row r="345" customFormat="false" ht="12.75" hidden="false" customHeight="false" outlineLevel="0" collapsed="false">
      <c r="A345" s="10" t="s">
        <v>397</v>
      </c>
      <c r="B345" s="11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3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0</v>
      </c>
      <c r="W345" s="11" t="n">
        <v>0</v>
      </c>
      <c r="X345" s="11" t="n">
        <v>0</v>
      </c>
      <c r="Y345" s="11" t="n">
        <v>0</v>
      </c>
      <c r="Z345" s="11" t="n">
        <v>1</v>
      </c>
      <c r="AA345" s="11" t="n">
        <v>0</v>
      </c>
      <c r="AB345" s="11" t="n">
        <v>0</v>
      </c>
      <c r="AC345" s="11" t="n">
        <v>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0</v>
      </c>
      <c r="AI345" s="11" t="n">
        <v>0</v>
      </c>
      <c r="AJ345" s="11" t="n">
        <v>0</v>
      </c>
      <c r="AK345" s="11" t="n">
        <v>0</v>
      </c>
      <c r="AL345" s="11" t="n">
        <v>0</v>
      </c>
      <c r="AM345" s="11" t="n">
        <v>0</v>
      </c>
      <c r="AN345" s="11" t="n">
        <v>0</v>
      </c>
      <c r="AO345" s="11" t="n">
        <v>0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0</v>
      </c>
      <c r="AU345" s="11" t="n">
        <v>0</v>
      </c>
      <c r="AV345" s="11" t="n">
        <v>0</v>
      </c>
      <c r="AW345" s="11" t="n">
        <v>0</v>
      </c>
      <c r="AX345" s="11" t="n">
        <v>0</v>
      </c>
      <c r="AY345" s="11" t="n">
        <v>0</v>
      </c>
      <c r="AZ345" s="11" t="n">
        <v>0</v>
      </c>
      <c r="BA345" s="11" t="n">
        <v>0</v>
      </c>
      <c r="BB345" s="12" t="n">
        <f aca="false">SUM(B345:BA345)</f>
        <v>4</v>
      </c>
      <c r="BC345" s="13"/>
      <c r="BD345" s="13"/>
    </row>
    <row r="346" customFormat="false" ht="12.75" hidden="false" customHeight="false" outlineLevel="0" collapsed="false">
      <c r="A346" s="10" t="s">
        <v>398</v>
      </c>
      <c r="B346" s="11" t="n">
        <v>0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1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0</v>
      </c>
      <c r="X346" s="11" t="n">
        <v>0</v>
      </c>
      <c r="Y346" s="11" t="n">
        <v>0</v>
      </c>
      <c r="Z346" s="11" t="n">
        <v>0</v>
      </c>
      <c r="AA346" s="11" t="n">
        <v>0</v>
      </c>
      <c r="AB346" s="11" t="n">
        <v>0</v>
      </c>
      <c r="AC346" s="11" t="n">
        <v>0</v>
      </c>
      <c r="AD346" s="11" t="n">
        <v>0</v>
      </c>
      <c r="AE346" s="11" t="n">
        <v>0</v>
      </c>
      <c r="AF346" s="11" t="n">
        <v>0</v>
      </c>
      <c r="AG346" s="11" t="n">
        <v>0</v>
      </c>
      <c r="AH346" s="11" t="n">
        <v>0</v>
      </c>
      <c r="AI346" s="11" t="n">
        <v>0</v>
      </c>
      <c r="AJ346" s="11" t="n">
        <v>0</v>
      </c>
      <c r="AK346" s="11" t="n">
        <v>0</v>
      </c>
      <c r="AL346" s="11" t="n">
        <v>0</v>
      </c>
      <c r="AM346" s="11" t="n">
        <v>0</v>
      </c>
      <c r="AN346" s="11" t="n">
        <v>0</v>
      </c>
      <c r="AO346" s="11" t="n">
        <v>0</v>
      </c>
      <c r="AP346" s="11" t="n">
        <v>0</v>
      </c>
      <c r="AQ346" s="11" t="n">
        <v>0</v>
      </c>
      <c r="AR346" s="11" t="n">
        <v>0</v>
      </c>
      <c r="AS346" s="11" t="n">
        <v>0</v>
      </c>
      <c r="AT346" s="11" t="n">
        <v>0</v>
      </c>
      <c r="AU346" s="11" t="n">
        <v>0</v>
      </c>
      <c r="AV346" s="11" t="n">
        <v>0</v>
      </c>
      <c r="AW346" s="11" t="n">
        <v>0</v>
      </c>
      <c r="AX346" s="11" t="n">
        <v>0</v>
      </c>
      <c r="AY346" s="11" t="n">
        <v>0</v>
      </c>
      <c r="AZ346" s="11" t="n">
        <v>0</v>
      </c>
      <c r="BA346" s="11" t="n">
        <v>0</v>
      </c>
      <c r="BB346" s="12" t="n">
        <f aca="false">SUM(B346:BA346)</f>
        <v>1</v>
      </c>
      <c r="BC346" s="13"/>
      <c r="BD346" s="13"/>
    </row>
    <row r="347" customFormat="false" ht="12.75" hidden="false" customHeight="false" outlineLevel="0" collapsed="false">
      <c r="A347" s="10" t="s">
        <v>399</v>
      </c>
      <c r="B347" s="11" t="n">
        <v>0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  <c r="Q347" s="11" t="n">
        <v>0</v>
      </c>
      <c r="R347" s="11" t="n">
        <v>1</v>
      </c>
      <c r="S347" s="11" t="n">
        <v>0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0</v>
      </c>
      <c r="AA347" s="11" t="n">
        <v>0</v>
      </c>
      <c r="AB347" s="11" t="n">
        <v>0</v>
      </c>
      <c r="AC347" s="11" t="n">
        <v>0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1" t="n">
        <v>0</v>
      </c>
      <c r="AI347" s="11" t="n">
        <v>0</v>
      </c>
      <c r="AJ347" s="11" t="n">
        <v>0</v>
      </c>
      <c r="AK347" s="11" t="n">
        <v>0</v>
      </c>
      <c r="AL347" s="11" t="n">
        <v>0</v>
      </c>
      <c r="AM347" s="11" t="n">
        <v>0</v>
      </c>
      <c r="AN347" s="11" t="n">
        <v>0</v>
      </c>
      <c r="AO347" s="11" t="n">
        <v>0</v>
      </c>
      <c r="AP347" s="11" t="n">
        <v>0</v>
      </c>
      <c r="AQ347" s="11" t="n">
        <v>0</v>
      </c>
      <c r="AR347" s="11" t="n">
        <v>0</v>
      </c>
      <c r="AS347" s="11" t="n">
        <v>0</v>
      </c>
      <c r="AT347" s="11" t="n">
        <v>0</v>
      </c>
      <c r="AU347" s="11" t="n">
        <v>0</v>
      </c>
      <c r="AV347" s="11" t="n">
        <v>0</v>
      </c>
      <c r="AW347" s="11" t="n">
        <v>0</v>
      </c>
      <c r="AX347" s="11" t="n">
        <v>0</v>
      </c>
      <c r="AY347" s="11" t="n">
        <v>0</v>
      </c>
      <c r="AZ347" s="11" t="n">
        <v>0</v>
      </c>
      <c r="BA347" s="11" t="n">
        <v>0</v>
      </c>
      <c r="BB347" s="12" t="n">
        <f aca="false">SUM(B347:BA347)</f>
        <v>1</v>
      </c>
      <c r="BC347" s="13"/>
      <c r="BD347" s="13"/>
    </row>
    <row r="348" customFormat="false" ht="12.75" hidden="false" customHeight="false" outlineLevel="0" collapsed="false">
      <c r="A348" s="14" t="s">
        <v>400</v>
      </c>
      <c r="B348" s="15" t="n">
        <v>0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1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1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1</v>
      </c>
      <c r="AF348" s="15" t="n">
        <v>0</v>
      </c>
      <c r="AG348" s="15" t="n">
        <v>0</v>
      </c>
      <c r="AH348" s="15" t="n">
        <v>0</v>
      </c>
      <c r="AI348" s="15" t="n">
        <v>0</v>
      </c>
      <c r="AJ348" s="15" t="n">
        <v>0</v>
      </c>
      <c r="AK348" s="15" t="n">
        <v>0</v>
      </c>
      <c r="AL348" s="15" t="n">
        <v>0</v>
      </c>
      <c r="AM348" s="15" t="n">
        <v>0</v>
      </c>
      <c r="AN348" s="15" t="n">
        <v>0</v>
      </c>
      <c r="AO348" s="15" t="n">
        <v>0</v>
      </c>
      <c r="AP348" s="15" t="n">
        <v>0</v>
      </c>
      <c r="AQ348" s="15" t="n">
        <v>0</v>
      </c>
      <c r="AR348" s="15" t="n">
        <v>0</v>
      </c>
      <c r="AS348" s="15" t="n">
        <v>0</v>
      </c>
      <c r="AT348" s="15" t="n">
        <v>0</v>
      </c>
      <c r="AU348" s="15" t="n">
        <v>0</v>
      </c>
      <c r="AV348" s="15" t="n">
        <v>0</v>
      </c>
      <c r="AW348" s="15" t="n">
        <v>0</v>
      </c>
      <c r="AX348" s="15" t="n">
        <v>0</v>
      </c>
      <c r="AY348" s="15" t="n">
        <v>0</v>
      </c>
      <c r="AZ348" s="15" t="n">
        <v>0</v>
      </c>
      <c r="BA348" s="15" t="n">
        <v>0</v>
      </c>
      <c r="BB348" s="16" t="n">
        <f aca="false">SUM(B348:BA348)</f>
        <v>3</v>
      </c>
      <c r="BC348" s="13"/>
      <c r="BD348" s="13"/>
    </row>
    <row r="349" customFormat="false" ht="12.75" hidden="false" customHeight="false" outlineLevel="0" collapsed="false">
      <c r="A349" s="10" t="s">
        <v>401</v>
      </c>
      <c r="B349" s="11" t="n">
        <v>0</v>
      </c>
      <c r="C349" s="11" t="n">
        <v>0</v>
      </c>
      <c r="D349" s="11" t="n">
        <v>2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1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0</v>
      </c>
      <c r="W349" s="11" t="n">
        <v>0</v>
      </c>
      <c r="X349" s="11" t="n">
        <v>0</v>
      </c>
      <c r="Y349" s="11" t="n">
        <v>0</v>
      </c>
      <c r="Z349" s="11" t="n">
        <v>0</v>
      </c>
      <c r="AA349" s="11" t="n">
        <v>0</v>
      </c>
      <c r="AB349" s="11" t="n">
        <v>0</v>
      </c>
      <c r="AC349" s="11" t="n">
        <v>0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v>0</v>
      </c>
      <c r="AI349" s="11" t="n">
        <v>0</v>
      </c>
      <c r="AJ349" s="11" t="n">
        <v>0</v>
      </c>
      <c r="AK349" s="11" t="n">
        <v>0</v>
      </c>
      <c r="AL349" s="11" t="n">
        <v>0</v>
      </c>
      <c r="AM349" s="11" t="n">
        <v>0</v>
      </c>
      <c r="AN349" s="11" t="n">
        <v>0</v>
      </c>
      <c r="AO349" s="11" t="n">
        <v>0</v>
      </c>
      <c r="AP349" s="11" t="n">
        <v>0</v>
      </c>
      <c r="AQ349" s="11" t="n">
        <v>0</v>
      </c>
      <c r="AR349" s="11" t="n">
        <v>0</v>
      </c>
      <c r="AS349" s="11" t="n">
        <v>0</v>
      </c>
      <c r="AT349" s="11" t="n">
        <v>0</v>
      </c>
      <c r="AU349" s="11" t="n">
        <v>5</v>
      </c>
      <c r="AV349" s="11" t="n">
        <v>0</v>
      </c>
      <c r="AW349" s="11" t="n">
        <v>0</v>
      </c>
      <c r="AX349" s="11" t="n">
        <v>0</v>
      </c>
      <c r="AY349" s="11" t="n">
        <v>0</v>
      </c>
      <c r="AZ349" s="11" t="n">
        <v>0</v>
      </c>
      <c r="BA349" s="11" t="n">
        <v>0</v>
      </c>
      <c r="BB349" s="12" t="n">
        <f aca="false">SUM(B349:BA349)</f>
        <v>8</v>
      </c>
      <c r="BC349" s="13"/>
      <c r="BD349" s="13"/>
    </row>
    <row r="350" customFormat="false" ht="12.75" hidden="false" customHeight="false" outlineLevel="0" collapsed="false">
      <c r="A350" s="10" t="s">
        <v>402</v>
      </c>
      <c r="B350" s="11" t="n">
        <v>0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1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0</v>
      </c>
      <c r="AC350" s="11" t="n">
        <v>0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0</v>
      </c>
      <c r="AI350" s="11" t="n">
        <v>0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 t="n">
        <v>0</v>
      </c>
      <c r="AO350" s="11" t="n">
        <v>0</v>
      </c>
      <c r="AP350" s="11" t="n">
        <v>0</v>
      </c>
      <c r="AQ350" s="11" t="n">
        <v>0</v>
      </c>
      <c r="AR350" s="11" t="n">
        <v>0</v>
      </c>
      <c r="AS350" s="11" t="n">
        <v>0</v>
      </c>
      <c r="AT350" s="11" t="n">
        <v>0</v>
      </c>
      <c r="AU350" s="11" t="n">
        <v>0</v>
      </c>
      <c r="AV350" s="11" t="n">
        <v>0</v>
      </c>
      <c r="AW350" s="11" t="n">
        <v>0</v>
      </c>
      <c r="AX350" s="11" t="n">
        <v>0</v>
      </c>
      <c r="AY350" s="11" t="n">
        <v>0</v>
      </c>
      <c r="AZ350" s="11" t="n">
        <v>0</v>
      </c>
      <c r="BA350" s="11" t="n">
        <v>0</v>
      </c>
      <c r="BB350" s="12" t="n">
        <f aca="false">SUM(B350:BA350)</f>
        <v>1</v>
      </c>
      <c r="BC350" s="13"/>
      <c r="BD350" s="13"/>
    </row>
    <row r="351" customFormat="false" ht="12.75" hidden="false" customHeight="false" outlineLevel="0" collapsed="false">
      <c r="A351" s="10" t="s">
        <v>403</v>
      </c>
      <c r="B351" s="11" t="n">
        <v>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1</v>
      </c>
      <c r="N351" s="11" t="n">
        <v>0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0</v>
      </c>
      <c r="W351" s="11" t="n">
        <v>0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0</v>
      </c>
      <c r="AC351" s="11" t="n">
        <v>0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0</v>
      </c>
      <c r="AI351" s="11" t="n">
        <v>0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 t="n">
        <v>0</v>
      </c>
      <c r="AO351" s="11" t="n">
        <v>0</v>
      </c>
      <c r="AP351" s="11" t="n">
        <v>0</v>
      </c>
      <c r="AQ351" s="11" t="n">
        <v>0</v>
      </c>
      <c r="AR351" s="11" t="n">
        <v>0</v>
      </c>
      <c r="AS351" s="11" t="n">
        <v>0</v>
      </c>
      <c r="AT351" s="11" t="n">
        <v>0</v>
      </c>
      <c r="AU351" s="11" t="n">
        <v>0</v>
      </c>
      <c r="AV351" s="11" t="n">
        <v>0</v>
      </c>
      <c r="AW351" s="11" t="n">
        <v>0</v>
      </c>
      <c r="AX351" s="11" t="n">
        <v>0</v>
      </c>
      <c r="AY351" s="11" t="n">
        <v>0</v>
      </c>
      <c r="AZ351" s="11" t="n">
        <v>0</v>
      </c>
      <c r="BA351" s="11" t="n">
        <v>0</v>
      </c>
      <c r="BB351" s="12" t="n">
        <f aca="false">SUM(B351:BA351)</f>
        <v>1</v>
      </c>
      <c r="BC351" s="13"/>
      <c r="BD351" s="13"/>
    </row>
    <row r="352" customFormat="false" ht="12.75" hidden="false" customHeight="false" outlineLevel="0" collapsed="false">
      <c r="A352" s="10" t="s">
        <v>404</v>
      </c>
      <c r="B352" s="11" t="n">
        <v>0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1</v>
      </c>
      <c r="Y352" s="11" t="n">
        <v>0</v>
      </c>
      <c r="Z352" s="11" t="n">
        <v>0</v>
      </c>
      <c r="AA352" s="11" t="n">
        <v>0</v>
      </c>
      <c r="AB352" s="11" t="n">
        <v>0</v>
      </c>
      <c r="AC352" s="11" t="n">
        <v>0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0</v>
      </c>
      <c r="AI352" s="11" t="n">
        <v>0</v>
      </c>
      <c r="AJ352" s="11" t="n">
        <v>0</v>
      </c>
      <c r="AK352" s="11" t="n">
        <v>0</v>
      </c>
      <c r="AL352" s="11" t="n">
        <v>0</v>
      </c>
      <c r="AM352" s="11" t="n">
        <v>0</v>
      </c>
      <c r="AN352" s="11" t="n">
        <v>0</v>
      </c>
      <c r="AO352" s="11" t="n">
        <v>0</v>
      </c>
      <c r="AP352" s="11" t="n">
        <v>0</v>
      </c>
      <c r="AQ352" s="11" t="n">
        <v>0</v>
      </c>
      <c r="AR352" s="11" t="n">
        <v>0</v>
      </c>
      <c r="AS352" s="11" t="n">
        <v>0</v>
      </c>
      <c r="AT352" s="11" t="n">
        <v>0</v>
      </c>
      <c r="AU352" s="11" t="n">
        <v>0</v>
      </c>
      <c r="AV352" s="11" t="n">
        <v>0</v>
      </c>
      <c r="AW352" s="11" t="n">
        <v>0</v>
      </c>
      <c r="AX352" s="11" t="n">
        <v>0</v>
      </c>
      <c r="AY352" s="11" t="n">
        <v>0</v>
      </c>
      <c r="AZ352" s="11" t="n">
        <v>0</v>
      </c>
      <c r="BA352" s="11" t="n">
        <v>0</v>
      </c>
      <c r="BB352" s="12" t="n">
        <f aca="false">SUM(B352:BA352)</f>
        <v>1</v>
      </c>
      <c r="BC352" s="13"/>
      <c r="BD352" s="13"/>
    </row>
    <row r="353" customFormat="false" ht="12.75" hidden="false" customHeight="false" outlineLevel="0" collapsed="false">
      <c r="A353" s="14" t="s">
        <v>405</v>
      </c>
      <c r="B353" s="15" t="n">
        <v>0</v>
      </c>
      <c r="C353" s="15" t="n">
        <v>5</v>
      </c>
      <c r="D353" s="15" t="n">
        <v>12</v>
      </c>
      <c r="E353" s="15" t="n">
        <v>2</v>
      </c>
      <c r="F353" s="15" t="n">
        <v>2</v>
      </c>
      <c r="G353" s="15" t="n">
        <v>13</v>
      </c>
      <c r="H353" s="15" t="n">
        <v>8</v>
      </c>
      <c r="I353" s="15" t="n">
        <v>5</v>
      </c>
      <c r="J353" s="15" t="n">
        <v>1</v>
      </c>
      <c r="K353" s="15" t="n">
        <v>6</v>
      </c>
      <c r="L353" s="15" t="n">
        <v>6</v>
      </c>
      <c r="M353" s="15" t="n">
        <v>5</v>
      </c>
      <c r="N353" s="15" t="n">
        <v>5</v>
      </c>
      <c r="O353" s="15" t="n">
        <v>6</v>
      </c>
      <c r="P353" s="15" t="n">
        <v>3</v>
      </c>
      <c r="Q353" s="15" t="n">
        <v>0</v>
      </c>
      <c r="R353" s="15" t="n">
        <v>2</v>
      </c>
      <c r="S353" s="15" t="n">
        <v>3</v>
      </c>
      <c r="T353" s="15" t="n">
        <v>0</v>
      </c>
      <c r="U353" s="15" t="n">
        <v>1</v>
      </c>
      <c r="V353" s="15" t="n">
        <v>7</v>
      </c>
      <c r="W353" s="15" t="n">
        <v>1</v>
      </c>
      <c r="X353" s="15" t="n">
        <v>19</v>
      </c>
      <c r="Y353" s="15" t="n">
        <v>0</v>
      </c>
      <c r="Z353" s="15" t="n">
        <v>0</v>
      </c>
      <c r="AA353" s="15" t="n">
        <v>0</v>
      </c>
      <c r="AB353" s="15" t="n">
        <v>2</v>
      </c>
      <c r="AC353" s="15" t="n">
        <v>9</v>
      </c>
      <c r="AD353" s="15" t="n">
        <v>9</v>
      </c>
      <c r="AE353" s="15" t="n">
        <v>3</v>
      </c>
      <c r="AF353" s="15" t="n">
        <v>3</v>
      </c>
      <c r="AG353" s="15" t="n">
        <v>1</v>
      </c>
      <c r="AH353" s="15" t="n">
        <v>3</v>
      </c>
      <c r="AI353" s="15" t="n">
        <v>0</v>
      </c>
      <c r="AJ353" s="15" t="n">
        <v>0</v>
      </c>
      <c r="AK353" s="15" t="n">
        <v>1</v>
      </c>
      <c r="AL353" s="15" t="n">
        <v>2</v>
      </c>
      <c r="AM353" s="15" t="n">
        <v>0</v>
      </c>
      <c r="AN353" s="15" t="n">
        <v>1</v>
      </c>
      <c r="AO353" s="15" t="n">
        <v>3</v>
      </c>
      <c r="AP353" s="15" t="n">
        <v>3</v>
      </c>
      <c r="AQ353" s="15" t="n">
        <v>0</v>
      </c>
      <c r="AR353" s="15" t="n">
        <v>6</v>
      </c>
      <c r="AS353" s="15" t="n">
        <v>4</v>
      </c>
      <c r="AT353" s="15" t="n">
        <v>1</v>
      </c>
      <c r="AU353" s="15" t="n">
        <v>4</v>
      </c>
      <c r="AV353" s="15" t="n">
        <v>9</v>
      </c>
      <c r="AW353" s="15" t="n">
        <v>0</v>
      </c>
      <c r="AX353" s="15" t="n">
        <v>0</v>
      </c>
      <c r="AY353" s="15" t="n">
        <v>2</v>
      </c>
      <c r="AZ353" s="15" t="n">
        <v>0</v>
      </c>
      <c r="BA353" s="15" t="n">
        <v>0</v>
      </c>
      <c r="BB353" s="16" t="n">
        <f aca="false">SUM(B353:BA353)</f>
        <v>178</v>
      </c>
      <c r="BC353" s="13"/>
      <c r="BD353" s="13"/>
    </row>
    <row r="354" customFormat="false" ht="12.75" hidden="false" customHeight="false" outlineLevel="0" collapsed="false">
      <c r="A354" s="10" t="s">
        <v>406</v>
      </c>
      <c r="B354" s="11" t="n">
        <v>0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2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0</v>
      </c>
      <c r="AC354" s="11" t="n">
        <v>0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0</v>
      </c>
      <c r="AI354" s="11" t="n">
        <v>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0</v>
      </c>
      <c r="AO354" s="11" t="n">
        <v>0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0</v>
      </c>
      <c r="AU354" s="11" t="n">
        <v>0</v>
      </c>
      <c r="AV354" s="11" t="n">
        <v>0</v>
      </c>
      <c r="AW354" s="11" t="n">
        <v>0</v>
      </c>
      <c r="AX354" s="11" t="n">
        <v>0</v>
      </c>
      <c r="AY354" s="11" t="n">
        <v>0</v>
      </c>
      <c r="AZ354" s="11" t="n">
        <v>0</v>
      </c>
      <c r="BA354" s="11" t="n">
        <v>0</v>
      </c>
      <c r="BB354" s="12" t="n">
        <f aca="false">SUM(B354:BA354)</f>
        <v>2</v>
      </c>
      <c r="BC354" s="13"/>
      <c r="BD354" s="13"/>
    </row>
    <row r="355" customFormat="false" ht="12.75" hidden="false" customHeight="false" outlineLevel="0" collapsed="false">
      <c r="A355" s="10" t="s">
        <v>407</v>
      </c>
      <c r="B355" s="11" t="n">
        <v>0</v>
      </c>
      <c r="C355" s="11" t="n">
        <v>9</v>
      </c>
      <c r="D355" s="11" t="n">
        <v>2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38</v>
      </c>
      <c r="AA355" s="11" t="n">
        <v>0</v>
      </c>
      <c r="AB355" s="11" t="n">
        <v>0</v>
      </c>
      <c r="AC355" s="11" t="n">
        <v>0</v>
      </c>
      <c r="AD355" s="11" t="n">
        <v>10</v>
      </c>
      <c r="AE355" s="11" t="n">
        <v>0</v>
      </c>
      <c r="AF355" s="11" t="n">
        <v>0</v>
      </c>
      <c r="AG355" s="11" t="n">
        <v>0</v>
      </c>
      <c r="AH355" s="11" t="n">
        <v>0</v>
      </c>
      <c r="AI355" s="11" t="n">
        <v>0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 t="n">
        <v>0</v>
      </c>
      <c r="AO355" s="11" t="n">
        <v>0</v>
      </c>
      <c r="AP355" s="11" t="n">
        <v>39</v>
      </c>
      <c r="AQ355" s="11" t="n">
        <v>0</v>
      </c>
      <c r="AR355" s="11" t="n">
        <v>0</v>
      </c>
      <c r="AS355" s="11" t="n">
        <v>0</v>
      </c>
      <c r="AT355" s="11" t="n">
        <v>0</v>
      </c>
      <c r="AU355" s="11" t="n">
        <v>1</v>
      </c>
      <c r="AV355" s="11" t="n">
        <v>0</v>
      </c>
      <c r="AW355" s="11" t="n">
        <v>0</v>
      </c>
      <c r="AX355" s="11" t="n">
        <v>0</v>
      </c>
      <c r="AY355" s="11" t="n">
        <v>0</v>
      </c>
      <c r="AZ355" s="11" t="n">
        <v>0</v>
      </c>
      <c r="BA355" s="11" t="n">
        <v>0</v>
      </c>
      <c r="BB355" s="12" t="n">
        <f aca="false">SUM(B355:BA355)</f>
        <v>99</v>
      </c>
      <c r="BC355" s="13"/>
      <c r="BD355" s="13"/>
    </row>
    <row r="356" customFormat="false" ht="12.75" hidden="false" customHeight="false" outlineLevel="0" collapsed="false">
      <c r="A356" s="10" t="s">
        <v>408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0</v>
      </c>
      <c r="W356" s="11" t="n">
        <v>0</v>
      </c>
      <c r="X356" s="11" t="n">
        <v>0</v>
      </c>
      <c r="Y356" s="11" t="n">
        <v>0</v>
      </c>
      <c r="Z356" s="11" t="n">
        <v>0</v>
      </c>
      <c r="AA356" s="11" t="n">
        <v>0</v>
      </c>
      <c r="AB356" s="11" t="n">
        <v>0</v>
      </c>
      <c r="AC356" s="11" t="n">
        <v>0</v>
      </c>
      <c r="AD356" s="11" t="n">
        <v>0</v>
      </c>
      <c r="AE356" s="11" t="n">
        <v>0</v>
      </c>
      <c r="AF356" s="11" t="n">
        <v>0</v>
      </c>
      <c r="AG356" s="11" t="n">
        <v>0</v>
      </c>
      <c r="AH356" s="11" t="n">
        <v>0</v>
      </c>
      <c r="AI356" s="11" t="n">
        <v>0</v>
      </c>
      <c r="AJ356" s="11" t="n">
        <v>0</v>
      </c>
      <c r="AK356" s="11" t="n">
        <v>0</v>
      </c>
      <c r="AL356" s="11" t="n">
        <v>0</v>
      </c>
      <c r="AM356" s="11" t="n">
        <v>0</v>
      </c>
      <c r="AN356" s="11" t="n">
        <v>0</v>
      </c>
      <c r="AO356" s="11" t="n">
        <v>0</v>
      </c>
      <c r="AP356" s="11" t="n">
        <v>2</v>
      </c>
      <c r="AQ356" s="11" t="n">
        <v>0</v>
      </c>
      <c r="AR356" s="11" t="n">
        <v>0</v>
      </c>
      <c r="AS356" s="11" t="n">
        <v>0</v>
      </c>
      <c r="AT356" s="11" t="n">
        <v>0</v>
      </c>
      <c r="AU356" s="11" t="n">
        <v>0</v>
      </c>
      <c r="AV356" s="11" t="n">
        <v>0</v>
      </c>
      <c r="AW356" s="11" t="n">
        <v>0</v>
      </c>
      <c r="AX356" s="11" t="n">
        <v>0</v>
      </c>
      <c r="AY356" s="11" t="n">
        <v>0</v>
      </c>
      <c r="AZ356" s="11" t="n">
        <v>0</v>
      </c>
      <c r="BA356" s="11" t="n">
        <v>0</v>
      </c>
      <c r="BB356" s="12" t="n">
        <f aca="false">SUM(B356:BA356)</f>
        <v>2</v>
      </c>
      <c r="BC356" s="13"/>
      <c r="BD356" s="13"/>
    </row>
    <row r="357" customFormat="false" ht="12.75" hidden="false" customHeight="false" outlineLevel="0" collapsed="false">
      <c r="A357" s="10" t="s">
        <v>409</v>
      </c>
      <c r="B357" s="11" t="n">
        <v>0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0</v>
      </c>
      <c r="W357" s="11" t="n">
        <v>0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0</v>
      </c>
      <c r="AC357" s="11" t="n">
        <v>0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v>0</v>
      </c>
      <c r="AI357" s="11" t="n">
        <v>0</v>
      </c>
      <c r="AJ357" s="11" t="n">
        <v>0</v>
      </c>
      <c r="AK357" s="11" t="n">
        <v>0</v>
      </c>
      <c r="AL357" s="11" t="n">
        <v>0</v>
      </c>
      <c r="AM357" s="11" t="n">
        <v>0</v>
      </c>
      <c r="AN357" s="11" t="n">
        <v>0</v>
      </c>
      <c r="AO357" s="11" t="n">
        <v>0</v>
      </c>
      <c r="AP357" s="11" t="n">
        <v>0</v>
      </c>
      <c r="AQ357" s="11" t="n">
        <v>0</v>
      </c>
      <c r="AR357" s="11" t="n">
        <v>0</v>
      </c>
      <c r="AS357" s="11" t="n">
        <v>0</v>
      </c>
      <c r="AT357" s="11" t="n">
        <v>0</v>
      </c>
      <c r="AU357" s="11" t="n">
        <v>0</v>
      </c>
      <c r="AV357" s="11" t="n">
        <v>0</v>
      </c>
      <c r="AW357" s="11" t="n">
        <v>0</v>
      </c>
      <c r="AX357" s="11" t="n">
        <v>0</v>
      </c>
      <c r="AY357" s="11" t="n">
        <v>4</v>
      </c>
      <c r="AZ357" s="11" t="n">
        <v>0</v>
      </c>
      <c r="BA357" s="11" t="n">
        <v>0</v>
      </c>
      <c r="BB357" s="12" t="n">
        <f aca="false">SUM(B357:BA357)</f>
        <v>4</v>
      </c>
      <c r="BC357" s="13"/>
      <c r="BD357" s="13"/>
    </row>
    <row r="358" customFormat="false" ht="12.75" hidden="false" customHeight="false" outlineLevel="0" collapsed="false">
      <c r="A358" s="14" t="s">
        <v>410</v>
      </c>
      <c r="B358" s="15" t="n">
        <v>0</v>
      </c>
      <c r="C358" s="15" t="n">
        <v>0</v>
      </c>
      <c r="D358" s="15" t="n">
        <v>1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0</v>
      </c>
      <c r="Y358" s="15" t="n">
        <v>0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5" t="n">
        <v>0</v>
      </c>
      <c r="AG358" s="15" t="n">
        <v>0</v>
      </c>
      <c r="AH358" s="15" t="n">
        <v>0</v>
      </c>
      <c r="AI358" s="15" t="n">
        <v>0</v>
      </c>
      <c r="AJ358" s="15" t="n">
        <v>0</v>
      </c>
      <c r="AK358" s="15" t="n">
        <v>0</v>
      </c>
      <c r="AL358" s="15" t="n">
        <v>0</v>
      </c>
      <c r="AM358" s="15" t="n">
        <v>0</v>
      </c>
      <c r="AN358" s="15" t="n">
        <v>0</v>
      </c>
      <c r="AO358" s="15" t="n">
        <v>0</v>
      </c>
      <c r="AP358" s="15" t="n">
        <v>0</v>
      </c>
      <c r="AQ358" s="15" t="n">
        <v>0</v>
      </c>
      <c r="AR358" s="15" t="n">
        <v>1</v>
      </c>
      <c r="AS358" s="15" t="n">
        <v>0</v>
      </c>
      <c r="AT358" s="15" t="n">
        <v>0</v>
      </c>
      <c r="AU358" s="15" t="n">
        <v>0</v>
      </c>
      <c r="AV358" s="15" t="n">
        <v>3</v>
      </c>
      <c r="AW358" s="15" t="n">
        <v>0</v>
      </c>
      <c r="AX358" s="15" t="n">
        <v>0</v>
      </c>
      <c r="AY358" s="15" t="n">
        <v>0</v>
      </c>
      <c r="AZ358" s="15" t="n">
        <v>0</v>
      </c>
      <c r="BA358" s="15" t="n">
        <v>0</v>
      </c>
      <c r="BB358" s="16" t="n">
        <f aca="false">SUM(B358:BA358)</f>
        <v>5</v>
      </c>
      <c r="BC358" s="13"/>
      <c r="BD358" s="13"/>
    </row>
    <row r="359" customFormat="false" ht="12.75" hidden="false" customHeight="false" outlineLevel="0" collapsed="false">
      <c r="A359" s="10" t="s">
        <v>411</v>
      </c>
      <c r="B359" s="11" t="n">
        <v>0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0</v>
      </c>
      <c r="W359" s="11" t="n">
        <v>0</v>
      </c>
      <c r="X359" s="11" t="n">
        <v>0</v>
      </c>
      <c r="Y359" s="11" t="n">
        <v>0</v>
      </c>
      <c r="Z359" s="11" t="n">
        <v>0</v>
      </c>
      <c r="AA359" s="11" t="n">
        <v>0</v>
      </c>
      <c r="AB359" s="11" t="n">
        <v>0</v>
      </c>
      <c r="AC359" s="11" t="n">
        <v>1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0</v>
      </c>
      <c r="AI359" s="11" t="n">
        <v>0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 t="n">
        <v>0</v>
      </c>
      <c r="AO359" s="11" t="n">
        <v>0</v>
      </c>
      <c r="AP359" s="11" t="n">
        <v>0</v>
      </c>
      <c r="AQ359" s="11" t="n">
        <v>0</v>
      </c>
      <c r="AR359" s="11" t="n">
        <v>0</v>
      </c>
      <c r="AS359" s="11" t="n">
        <v>0</v>
      </c>
      <c r="AT359" s="11" t="n">
        <v>0</v>
      </c>
      <c r="AU359" s="11" t="n">
        <v>0</v>
      </c>
      <c r="AV359" s="11" t="n">
        <v>0</v>
      </c>
      <c r="AW359" s="11" t="n">
        <v>0</v>
      </c>
      <c r="AX359" s="11" t="n">
        <v>0</v>
      </c>
      <c r="AY359" s="11" t="n">
        <v>0</v>
      </c>
      <c r="AZ359" s="11" t="n">
        <v>0</v>
      </c>
      <c r="BA359" s="11" t="n">
        <v>0</v>
      </c>
      <c r="BB359" s="12" t="n">
        <f aca="false">SUM(B359:BA359)</f>
        <v>1</v>
      </c>
      <c r="BC359" s="13"/>
      <c r="BD359" s="13"/>
    </row>
    <row r="360" customFormat="false" ht="12.75" hidden="false" customHeight="false" outlineLevel="0" collapsed="false">
      <c r="A360" s="10" t="s">
        <v>412</v>
      </c>
      <c r="B360" s="11" t="n">
        <v>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1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  <c r="Q360" s="11" t="n">
        <v>0</v>
      </c>
      <c r="R360" s="11" t="n">
        <v>0</v>
      </c>
      <c r="S360" s="11" t="n">
        <v>0</v>
      </c>
      <c r="T360" s="11" t="n">
        <v>0</v>
      </c>
      <c r="U360" s="11" t="n">
        <v>0</v>
      </c>
      <c r="V360" s="11" t="n">
        <v>0</v>
      </c>
      <c r="W360" s="11" t="n">
        <v>0</v>
      </c>
      <c r="X360" s="11" t="n">
        <v>0</v>
      </c>
      <c r="Y360" s="11" t="n">
        <v>0</v>
      </c>
      <c r="Z360" s="11" t="n">
        <v>0</v>
      </c>
      <c r="AA360" s="11" t="n">
        <v>0</v>
      </c>
      <c r="AB360" s="11" t="n">
        <v>0</v>
      </c>
      <c r="AC360" s="11" t="n">
        <v>0</v>
      </c>
      <c r="AD360" s="11" t="n">
        <v>0</v>
      </c>
      <c r="AE360" s="11" t="n">
        <v>0</v>
      </c>
      <c r="AF360" s="11" t="n">
        <v>0</v>
      </c>
      <c r="AG360" s="11" t="n">
        <v>0</v>
      </c>
      <c r="AH360" s="11" t="n">
        <v>0</v>
      </c>
      <c r="AI360" s="11" t="n">
        <v>0</v>
      </c>
      <c r="AJ360" s="11" t="n">
        <v>0</v>
      </c>
      <c r="AK360" s="11" t="n">
        <v>0</v>
      </c>
      <c r="AL360" s="11" t="n">
        <v>0</v>
      </c>
      <c r="AM360" s="11" t="n">
        <v>0</v>
      </c>
      <c r="AN360" s="11" t="n">
        <v>0</v>
      </c>
      <c r="AO360" s="11" t="n">
        <v>0</v>
      </c>
      <c r="AP360" s="11" t="n">
        <v>0</v>
      </c>
      <c r="AQ360" s="11" t="n">
        <v>0</v>
      </c>
      <c r="AR360" s="11" t="n">
        <v>1</v>
      </c>
      <c r="AS360" s="11" t="n">
        <v>0</v>
      </c>
      <c r="AT360" s="11" t="n">
        <v>0</v>
      </c>
      <c r="AU360" s="11" t="n">
        <v>0</v>
      </c>
      <c r="AV360" s="11" t="n">
        <v>0</v>
      </c>
      <c r="AW360" s="11" t="n">
        <v>0</v>
      </c>
      <c r="AX360" s="11" t="n">
        <v>0</v>
      </c>
      <c r="AY360" s="11" t="n">
        <v>0</v>
      </c>
      <c r="AZ360" s="11" t="n">
        <v>0</v>
      </c>
      <c r="BA360" s="11" t="n">
        <v>0</v>
      </c>
      <c r="BB360" s="12" t="n">
        <f aca="false">SUM(B360:BA360)</f>
        <v>2</v>
      </c>
      <c r="BC360" s="13"/>
      <c r="BD360" s="13"/>
    </row>
    <row r="361" customFormat="false" ht="12.75" hidden="false" customHeight="false" outlineLevel="0" collapsed="false">
      <c r="A361" s="10" t="s">
        <v>413</v>
      </c>
      <c r="B361" s="11" t="n">
        <v>0</v>
      </c>
      <c r="C361" s="11" t="n">
        <v>0</v>
      </c>
      <c r="D361" s="11" t="n">
        <v>1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  <c r="Q361" s="11" t="n">
        <v>0</v>
      </c>
      <c r="R361" s="11" t="n">
        <v>1</v>
      </c>
      <c r="S361" s="11" t="n">
        <v>0</v>
      </c>
      <c r="T361" s="11" t="n">
        <v>0</v>
      </c>
      <c r="U361" s="11" t="n">
        <v>0</v>
      </c>
      <c r="V361" s="11" t="n">
        <v>0</v>
      </c>
      <c r="W361" s="11" t="n">
        <v>0</v>
      </c>
      <c r="X361" s="11" t="n">
        <v>0</v>
      </c>
      <c r="Y361" s="11" t="n">
        <v>0</v>
      </c>
      <c r="Z361" s="11" t="n">
        <v>0</v>
      </c>
      <c r="AA361" s="11" t="n">
        <v>0</v>
      </c>
      <c r="AB361" s="11" t="n">
        <v>0</v>
      </c>
      <c r="AC361" s="11" t="n">
        <v>0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v>0</v>
      </c>
      <c r="AI361" s="11" t="n">
        <v>0</v>
      </c>
      <c r="AJ361" s="11" t="n">
        <v>0</v>
      </c>
      <c r="AK361" s="11" t="n">
        <v>0</v>
      </c>
      <c r="AL361" s="11" t="n">
        <v>0</v>
      </c>
      <c r="AM361" s="11" t="n">
        <v>0</v>
      </c>
      <c r="AN361" s="11" t="n">
        <v>0</v>
      </c>
      <c r="AO361" s="11" t="n">
        <v>0</v>
      </c>
      <c r="AP361" s="11" t="n">
        <v>0</v>
      </c>
      <c r="AQ361" s="11" t="n">
        <v>0</v>
      </c>
      <c r="AR361" s="11" t="n">
        <v>0</v>
      </c>
      <c r="AS361" s="11" t="n">
        <v>0</v>
      </c>
      <c r="AT361" s="11" t="n">
        <v>0</v>
      </c>
      <c r="AU361" s="11" t="n">
        <v>0</v>
      </c>
      <c r="AV361" s="11" t="n">
        <v>0</v>
      </c>
      <c r="AW361" s="11" t="n">
        <v>0</v>
      </c>
      <c r="AX361" s="11" t="n">
        <v>0</v>
      </c>
      <c r="AY361" s="11" t="n">
        <v>0</v>
      </c>
      <c r="AZ361" s="11" t="n">
        <v>0</v>
      </c>
      <c r="BA361" s="11" t="n">
        <v>0</v>
      </c>
      <c r="BB361" s="12" t="n">
        <f aca="false">SUM(B361:BA361)</f>
        <v>2</v>
      </c>
      <c r="BC361" s="13"/>
      <c r="BD361" s="13"/>
    </row>
    <row r="362" customFormat="false" ht="12.75" hidden="false" customHeight="false" outlineLevel="0" collapsed="false">
      <c r="A362" s="10" t="s">
        <v>414</v>
      </c>
      <c r="B362" s="11" t="n">
        <v>7</v>
      </c>
      <c r="C362" s="11" t="n">
        <v>0</v>
      </c>
      <c r="D362" s="11" t="n">
        <v>2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36</v>
      </c>
      <c r="J362" s="11" t="n">
        <v>0</v>
      </c>
      <c r="K362" s="11" t="n">
        <v>0</v>
      </c>
      <c r="L362" s="11" t="n">
        <v>0</v>
      </c>
      <c r="M362" s="11" t="n">
        <v>1</v>
      </c>
      <c r="N362" s="11" t="n">
        <v>0</v>
      </c>
      <c r="O362" s="11" t="n">
        <v>4</v>
      </c>
      <c r="P362" s="11" t="n">
        <v>0</v>
      </c>
      <c r="Q362" s="11" t="n">
        <v>1</v>
      </c>
      <c r="R362" s="11" t="n">
        <v>0</v>
      </c>
      <c r="S362" s="11" t="n">
        <v>1</v>
      </c>
      <c r="T362" s="11" t="n">
        <v>1</v>
      </c>
      <c r="U362" s="11" t="n">
        <v>2</v>
      </c>
      <c r="V362" s="11" t="n">
        <v>0</v>
      </c>
      <c r="W362" s="11" t="n">
        <v>1</v>
      </c>
      <c r="X362" s="11" t="n">
        <v>0</v>
      </c>
      <c r="Y362" s="11" t="n">
        <v>0</v>
      </c>
      <c r="Z362" s="11" t="n">
        <v>1</v>
      </c>
      <c r="AA362" s="11" t="n">
        <v>1</v>
      </c>
      <c r="AB362" s="11" t="n">
        <v>0</v>
      </c>
      <c r="AC362" s="11" t="n">
        <v>3</v>
      </c>
      <c r="AD362" s="11" t="n">
        <v>3</v>
      </c>
      <c r="AE362" s="11" t="n">
        <v>2</v>
      </c>
      <c r="AF362" s="11" t="n">
        <v>0</v>
      </c>
      <c r="AG362" s="11" t="n">
        <v>0</v>
      </c>
      <c r="AH362" s="11" t="n">
        <v>0</v>
      </c>
      <c r="AI362" s="11" t="n">
        <v>0</v>
      </c>
      <c r="AJ362" s="11" t="n">
        <v>1</v>
      </c>
      <c r="AK362" s="11" t="n">
        <v>2</v>
      </c>
      <c r="AL362" s="11" t="n">
        <v>0</v>
      </c>
      <c r="AM362" s="11" t="n">
        <v>0</v>
      </c>
      <c r="AN362" s="11" t="n">
        <v>0</v>
      </c>
      <c r="AO362" s="11" t="n">
        <v>0</v>
      </c>
      <c r="AP362" s="11" t="n">
        <v>0</v>
      </c>
      <c r="AQ362" s="11" t="n">
        <v>0</v>
      </c>
      <c r="AR362" s="11" t="n">
        <v>2</v>
      </c>
      <c r="AS362" s="11" t="n">
        <v>1</v>
      </c>
      <c r="AT362" s="11" t="n">
        <v>1</v>
      </c>
      <c r="AU362" s="11" t="n">
        <v>10</v>
      </c>
      <c r="AV362" s="11" t="n">
        <v>0</v>
      </c>
      <c r="AW362" s="11" t="n">
        <v>7</v>
      </c>
      <c r="AX362" s="11" t="n">
        <v>0</v>
      </c>
      <c r="AY362" s="11" t="n">
        <v>1</v>
      </c>
      <c r="AZ362" s="11" t="n">
        <v>0</v>
      </c>
      <c r="BA362" s="11" t="n">
        <v>0</v>
      </c>
      <c r="BB362" s="12" t="n">
        <f aca="false">SUM(B362:BA362)</f>
        <v>91</v>
      </c>
      <c r="BC362" s="13"/>
      <c r="BD362" s="13"/>
    </row>
    <row r="363" customFormat="false" ht="12.75" hidden="false" customHeight="false" outlineLevel="0" collapsed="false">
      <c r="A363" s="14" t="s">
        <v>415</v>
      </c>
      <c r="B363" s="15" t="n">
        <v>0</v>
      </c>
      <c r="C363" s="15" t="n">
        <v>0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0</v>
      </c>
      <c r="T363" s="15" t="n">
        <v>0</v>
      </c>
      <c r="U363" s="15" t="n">
        <v>0</v>
      </c>
      <c r="V363" s="15" t="n">
        <v>0</v>
      </c>
      <c r="W363" s="15" t="n">
        <v>0</v>
      </c>
      <c r="X363" s="15" t="n">
        <v>0</v>
      </c>
      <c r="Y363" s="15" t="n">
        <v>0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5" t="n">
        <v>0</v>
      </c>
      <c r="AG363" s="15" t="n">
        <v>0</v>
      </c>
      <c r="AH363" s="15" t="n">
        <v>0</v>
      </c>
      <c r="AI363" s="15" t="n">
        <v>0</v>
      </c>
      <c r="AJ363" s="15" t="n">
        <v>0</v>
      </c>
      <c r="AK363" s="15" t="n">
        <v>0</v>
      </c>
      <c r="AL363" s="15" t="n">
        <v>0</v>
      </c>
      <c r="AM363" s="15" t="n">
        <v>0</v>
      </c>
      <c r="AN363" s="15" t="n">
        <v>0</v>
      </c>
      <c r="AO363" s="15" t="n">
        <v>0</v>
      </c>
      <c r="AP363" s="15" t="n">
        <v>0</v>
      </c>
      <c r="AQ363" s="15" t="n">
        <v>0</v>
      </c>
      <c r="AR363" s="15" t="n">
        <v>1</v>
      </c>
      <c r="AS363" s="15" t="n">
        <v>0</v>
      </c>
      <c r="AT363" s="15" t="n">
        <v>0</v>
      </c>
      <c r="AU363" s="15" t="n">
        <v>0</v>
      </c>
      <c r="AV363" s="15" t="n">
        <v>0</v>
      </c>
      <c r="AW363" s="15" t="n">
        <v>0</v>
      </c>
      <c r="AX363" s="15" t="n">
        <v>0</v>
      </c>
      <c r="AY363" s="15" t="n">
        <v>0</v>
      </c>
      <c r="AZ363" s="15" t="n">
        <v>0</v>
      </c>
      <c r="BA363" s="15" t="n">
        <v>0</v>
      </c>
      <c r="BB363" s="16" t="n">
        <f aca="false">SUM(B363:BA363)</f>
        <v>1</v>
      </c>
      <c r="BC363" s="13"/>
      <c r="BD363" s="13"/>
    </row>
    <row r="364" customFormat="false" ht="12.75" hidden="false" customHeight="false" outlineLevel="0" collapsed="false">
      <c r="A364" s="10" t="s">
        <v>416</v>
      </c>
      <c r="B364" s="11" t="n">
        <v>0</v>
      </c>
      <c r="C364" s="11" t="n">
        <v>0</v>
      </c>
      <c r="D364" s="11" t="n">
        <v>3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41</v>
      </c>
      <c r="J364" s="11" t="n">
        <v>0</v>
      </c>
      <c r="K364" s="11" t="n">
        <v>1</v>
      </c>
      <c r="L364" s="11" t="n">
        <v>2</v>
      </c>
      <c r="M364" s="11" t="n">
        <v>2</v>
      </c>
      <c r="N364" s="11" t="n">
        <v>1</v>
      </c>
      <c r="O364" s="11" t="n">
        <v>0</v>
      </c>
      <c r="P364" s="11" t="n">
        <v>0</v>
      </c>
      <c r="Q364" s="11" t="n">
        <v>0</v>
      </c>
      <c r="R364" s="11" t="n">
        <v>4</v>
      </c>
      <c r="S364" s="11" t="n">
        <v>2</v>
      </c>
      <c r="T364" s="11" t="n">
        <v>1</v>
      </c>
      <c r="U364" s="11" t="n">
        <v>0</v>
      </c>
      <c r="V364" s="11" t="n">
        <v>0</v>
      </c>
      <c r="W364" s="11" t="n">
        <v>0</v>
      </c>
      <c r="X364" s="11" t="n">
        <v>0</v>
      </c>
      <c r="Y364" s="11" t="n">
        <v>1</v>
      </c>
      <c r="Z364" s="11" t="n">
        <v>0</v>
      </c>
      <c r="AA364" s="11" t="n">
        <v>0</v>
      </c>
      <c r="AB364" s="11" t="n">
        <v>0</v>
      </c>
      <c r="AC364" s="11" t="n">
        <v>24</v>
      </c>
      <c r="AD364" s="11" t="n">
        <v>3</v>
      </c>
      <c r="AE364" s="11" t="n">
        <v>1</v>
      </c>
      <c r="AF364" s="11" t="n">
        <v>0</v>
      </c>
      <c r="AG364" s="11" t="n">
        <v>1</v>
      </c>
      <c r="AH364" s="11" t="n">
        <v>1</v>
      </c>
      <c r="AI364" s="11" t="n">
        <v>0</v>
      </c>
      <c r="AJ364" s="11" t="n">
        <v>0</v>
      </c>
      <c r="AK364" s="11" t="n">
        <v>1</v>
      </c>
      <c r="AL364" s="11" t="n">
        <v>0</v>
      </c>
      <c r="AM364" s="11" t="n">
        <v>0</v>
      </c>
      <c r="AN364" s="11" t="n">
        <v>0</v>
      </c>
      <c r="AO364" s="11" t="n">
        <v>0</v>
      </c>
      <c r="AP364" s="11" t="n">
        <v>0</v>
      </c>
      <c r="AQ364" s="11" t="n">
        <v>0</v>
      </c>
      <c r="AR364" s="11" t="n">
        <v>2</v>
      </c>
      <c r="AS364" s="11" t="n">
        <v>0</v>
      </c>
      <c r="AT364" s="11" t="n">
        <v>2</v>
      </c>
      <c r="AU364" s="11" t="n">
        <v>6</v>
      </c>
      <c r="AV364" s="11" t="n">
        <v>0</v>
      </c>
      <c r="AW364" s="11" t="n">
        <v>0</v>
      </c>
      <c r="AX364" s="11" t="n">
        <v>0</v>
      </c>
      <c r="AY364" s="11" t="n">
        <v>1</v>
      </c>
      <c r="AZ364" s="11" t="n">
        <v>0</v>
      </c>
      <c r="BA364" s="11" t="n">
        <v>0</v>
      </c>
      <c r="BB364" s="12" t="n">
        <f aca="false">SUM(B364:BA364)</f>
        <v>100</v>
      </c>
      <c r="BC364" s="13"/>
      <c r="BD364" s="13"/>
    </row>
    <row r="365" customFormat="false" ht="12.75" hidden="false" customHeight="false" outlineLevel="0" collapsed="false">
      <c r="A365" s="10" t="s">
        <v>417</v>
      </c>
      <c r="B365" s="11" t="n">
        <v>0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0</v>
      </c>
      <c r="W365" s="11" t="n">
        <v>0</v>
      </c>
      <c r="X365" s="11" t="n">
        <v>0</v>
      </c>
      <c r="Y365" s="11" t="n">
        <v>0</v>
      </c>
      <c r="Z365" s="11" t="n">
        <v>0</v>
      </c>
      <c r="AA365" s="11" t="n">
        <v>0</v>
      </c>
      <c r="AB365" s="11" t="n">
        <v>0</v>
      </c>
      <c r="AC365" s="11" t="n">
        <v>0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1" t="n">
        <v>0</v>
      </c>
      <c r="AI365" s="11" t="n">
        <v>0</v>
      </c>
      <c r="AJ365" s="11" t="n">
        <v>0</v>
      </c>
      <c r="AK365" s="11" t="n">
        <v>0</v>
      </c>
      <c r="AL365" s="11" t="n">
        <v>0</v>
      </c>
      <c r="AM365" s="11" t="n">
        <v>0</v>
      </c>
      <c r="AN365" s="11" t="n">
        <v>0</v>
      </c>
      <c r="AO365" s="11" t="n">
        <v>0</v>
      </c>
      <c r="AP365" s="11" t="n">
        <v>0</v>
      </c>
      <c r="AQ365" s="11" t="n">
        <v>0</v>
      </c>
      <c r="AR365" s="11" t="n">
        <v>1</v>
      </c>
      <c r="AS365" s="11" t="n">
        <v>0</v>
      </c>
      <c r="AT365" s="11" t="n">
        <v>0</v>
      </c>
      <c r="AU365" s="11" t="n">
        <v>0</v>
      </c>
      <c r="AV365" s="11" t="n">
        <v>0</v>
      </c>
      <c r="AW365" s="11" t="n">
        <v>0</v>
      </c>
      <c r="AX365" s="11" t="n">
        <v>0</v>
      </c>
      <c r="AY365" s="11" t="n">
        <v>0</v>
      </c>
      <c r="AZ365" s="11" t="n">
        <v>0</v>
      </c>
      <c r="BA365" s="11" t="n">
        <v>0</v>
      </c>
      <c r="BB365" s="12" t="n">
        <f aca="false">SUM(B365:BA365)</f>
        <v>1</v>
      </c>
      <c r="BC365" s="13"/>
      <c r="BD365" s="13"/>
    </row>
    <row r="366" customFormat="false" ht="12.75" hidden="false" customHeight="false" outlineLevel="0" collapsed="false">
      <c r="A366" s="10" t="s">
        <v>418</v>
      </c>
      <c r="B366" s="11" t="n">
        <v>0</v>
      </c>
      <c r="C366" s="11" t="n">
        <v>3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0</v>
      </c>
      <c r="T366" s="11" t="n">
        <v>0</v>
      </c>
      <c r="U366" s="11" t="n">
        <v>0</v>
      </c>
      <c r="V366" s="11" t="n">
        <v>0</v>
      </c>
      <c r="W366" s="11" t="n">
        <v>0</v>
      </c>
      <c r="X366" s="11" t="n">
        <v>0</v>
      </c>
      <c r="Y366" s="11" t="n">
        <v>0</v>
      </c>
      <c r="Z366" s="11" t="n">
        <v>0</v>
      </c>
      <c r="AA366" s="11" t="n">
        <v>0</v>
      </c>
      <c r="AB366" s="11" t="n">
        <v>0</v>
      </c>
      <c r="AC366" s="11" t="n">
        <v>0</v>
      </c>
      <c r="AD366" s="11" t="n">
        <v>0</v>
      </c>
      <c r="AE366" s="11" t="n">
        <v>0</v>
      </c>
      <c r="AF366" s="11" t="n">
        <v>0</v>
      </c>
      <c r="AG366" s="11" t="n">
        <v>0</v>
      </c>
      <c r="AH366" s="11" t="n">
        <v>0</v>
      </c>
      <c r="AI366" s="11" t="n">
        <v>0</v>
      </c>
      <c r="AJ366" s="11" t="n">
        <v>0</v>
      </c>
      <c r="AK366" s="11" t="n">
        <v>0</v>
      </c>
      <c r="AL366" s="11" t="n">
        <v>0</v>
      </c>
      <c r="AM366" s="11" t="n">
        <v>0</v>
      </c>
      <c r="AN366" s="11" t="n">
        <v>0</v>
      </c>
      <c r="AO366" s="11" t="n">
        <v>0</v>
      </c>
      <c r="AP366" s="11" t="n">
        <v>0</v>
      </c>
      <c r="AQ366" s="11" t="n">
        <v>0</v>
      </c>
      <c r="AR366" s="11" t="n">
        <v>0</v>
      </c>
      <c r="AS366" s="11" t="n">
        <v>0</v>
      </c>
      <c r="AT366" s="11" t="n">
        <v>0</v>
      </c>
      <c r="AU366" s="11" t="n">
        <v>0</v>
      </c>
      <c r="AV366" s="11" t="n">
        <v>0</v>
      </c>
      <c r="AW366" s="11" t="n">
        <v>0</v>
      </c>
      <c r="AX366" s="11" t="n">
        <v>0</v>
      </c>
      <c r="AY366" s="11" t="n">
        <v>0</v>
      </c>
      <c r="AZ366" s="11" t="n">
        <v>0</v>
      </c>
      <c r="BA366" s="11" t="n">
        <v>0</v>
      </c>
      <c r="BB366" s="12" t="n">
        <f aca="false">SUM(B366:BA366)</f>
        <v>3</v>
      </c>
      <c r="BC366" s="13"/>
      <c r="BD366" s="13"/>
    </row>
    <row r="367" customFormat="false" ht="12.75" hidden="false" customHeight="false" outlineLevel="0" collapsed="false">
      <c r="A367" s="10" t="s">
        <v>419</v>
      </c>
      <c r="B367" s="11" t="n">
        <v>0</v>
      </c>
      <c r="C367" s="11" t="n">
        <v>0</v>
      </c>
      <c r="D367" s="11" t="n">
        <v>0</v>
      </c>
      <c r="E367" s="11" t="n">
        <v>4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1</v>
      </c>
      <c r="S367" s="11" t="n">
        <v>0</v>
      </c>
      <c r="T367" s="11" t="n">
        <v>0</v>
      </c>
      <c r="U367" s="11" t="n">
        <v>0</v>
      </c>
      <c r="V367" s="11" t="n">
        <v>0</v>
      </c>
      <c r="W367" s="11" t="n">
        <v>0</v>
      </c>
      <c r="X367" s="11" t="n">
        <v>0</v>
      </c>
      <c r="Y367" s="11" t="n">
        <v>0</v>
      </c>
      <c r="Z367" s="11" t="n">
        <v>0</v>
      </c>
      <c r="AA367" s="11" t="n">
        <v>0</v>
      </c>
      <c r="AB367" s="11" t="n">
        <v>0</v>
      </c>
      <c r="AC367" s="11" t="n">
        <v>0</v>
      </c>
      <c r="AD367" s="11" t="n">
        <v>0</v>
      </c>
      <c r="AE367" s="11" t="n">
        <v>0</v>
      </c>
      <c r="AF367" s="11" t="n">
        <v>0</v>
      </c>
      <c r="AG367" s="11" t="n">
        <v>0</v>
      </c>
      <c r="AH367" s="11" t="n">
        <v>0</v>
      </c>
      <c r="AI367" s="11" t="n">
        <v>0</v>
      </c>
      <c r="AJ367" s="11" t="n">
        <v>0</v>
      </c>
      <c r="AK367" s="11" t="n">
        <v>0</v>
      </c>
      <c r="AL367" s="11" t="n">
        <v>0</v>
      </c>
      <c r="AM367" s="11" t="n">
        <v>0</v>
      </c>
      <c r="AN367" s="11" t="n">
        <v>0</v>
      </c>
      <c r="AO367" s="11" t="n">
        <v>0</v>
      </c>
      <c r="AP367" s="11" t="n">
        <v>0</v>
      </c>
      <c r="AQ367" s="11" t="n">
        <v>0</v>
      </c>
      <c r="AR367" s="11" t="n">
        <v>0</v>
      </c>
      <c r="AS367" s="11" t="n">
        <v>0</v>
      </c>
      <c r="AT367" s="11" t="n">
        <v>0</v>
      </c>
      <c r="AU367" s="11" t="n">
        <v>0</v>
      </c>
      <c r="AV367" s="11" t="n">
        <v>0</v>
      </c>
      <c r="AW367" s="11" t="n">
        <v>0</v>
      </c>
      <c r="AX367" s="11" t="n">
        <v>0</v>
      </c>
      <c r="AY367" s="11" t="n">
        <v>0</v>
      </c>
      <c r="AZ367" s="11" t="n">
        <v>0</v>
      </c>
      <c r="BA367" s="11" t="n">
        <v>0</v>
      </c>
      <c r="BB367" s="12" t="n">
        <f aca="false">SUM(B367:BA367)</f>
        <v>5</v>
      </c>
      <c r="BC367" s="13"/>
      <c r="BD367" s="13"/>
    </row>
    <row r="368" customFormat="false" ht="12.75" hidden="false" customHeight="false" outlineLevel="0" collapsed="false">
      <c r="A368" s="14" t="s">
        <v>420</v>
      </c>
      <c r="B368" s="15" t="n">
        <v>0</v>
      </c>
      <c r="C368" s="15" t="n">
        <v>0</v>
      </c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1</v>
      </c>
      <c r="Q368" s="15" t="n">
        <v>0</v>
      </c>
      <c r="R368" s="15" t="n">
        <v>0</v>
      </c>
      <c r="S368" s="15" t="n">
        <v>0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0</v>
      </c>
      <c r="Y368" s="15" t="n">
        <v>0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  <c r="AH368" s="15" t="n">
        <v>0</v>
      </c>
      <c r="AI368" s="15" t="n">
        <v>0</v>
      </c>
      <c r="AJ368" s="15" t="n">
        <v>0</v>
      </c>
      <c r="AK368" s="15" t="n">
        <v>0</v>
      </c>
      <c r="AL368" s="15" t="n">
        <v>0</v>
      </c>
      <c r="AM368" s="15" t="n">
        <v>0</v>
      </c>
      <c r="AN368" s="15" t="n">
        <v>0</v>
      </c>
      <c r="AO368" s="15" t="n">
        <v>0</v>
      </c>
      <c r="AP368" s="15" t="n">
        <v>0</v>
      </c>
      <c r="AQ368" s="15" t="n">
        <v>0</v>
      </c>
      <c r="AR368" s="15" t="n">
        <v>0</v>
      </c>
      <c r="AS368" s="15" t="n">
        <v>0</v>
      </c>
      <c r="AT368" s="15" t="n">
        <v>0</v>
      </c>
      <c r="AU368" s="15" t="n">
        <v>0</v>
      </c>
      <c r="AV368" s="15" t="n">
        <v>0</v>
      </c>
      <c r="AW368" s="15" t="n">
        <v>0</v>
      </c>
      <c r="AX368" s="15" t="n">
        <v>0</v>
      </c>
      <c r="AY368" s="15" t="n">
        <v>0</v>
      </c>
      <c r="AZ368" s="15" t="n">
        <v>0</v>
      </c>
      <c r="BA368" s="15" t="n">
        <v>0</v>
      </c>
      <c r="BB368" s="16" t="n">
        <f aca="false">SUM(B368:BA368)</f>
        <v>1</v>
      </c>
      <c r="BC368" s="13"/>
      <c r="BD368" s="13"/>
    </row>
    <row r="369" customFormat="false" ht="12.75" hidden="false" customHeight="false" outlineLevel="0" collapsed="false">
      <c r="A369" s="10" t="s">
        <v>421</v>
      </c>
      <c r="B369" s="11" t="n">
        <v>0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1" t="n">
        <v>0</v>
      </c>
      <c r="T369" s="11" t="n">
        <v>0</v>
      </c>
      <c r="U369" s="11" t="n">
        <v>0</v>
      </c>
      <c r="V369" s="11" t="n">
        <v>0</v>
      </c>
      <c r="W369" s="11" t="n">
        <v>0</v>
      </c>
      <c r="X369" s="11" t="n">
        <v>0</v>
      </c>
      <c r="Y369" s="11" t="n">
        <v>0</v>
      </c>
      <c r="Z369" s="11" t="n">
        <v>0</v>
      </c>
      <c r="AA369" s="11" t="n">
        <v>0</v>
      </c>
      <c r="AB369" s="11" t="n">
        <v>0</v>
      </c>
      <c r="AC369" s="11" t="n">
        <v>2</v>
      </c>
      <c r="AD369" s="11" t="n">
        <v>0</v>
      </c>
      <c r="AE369" s="11" t="n">
        <v>0</v>
      </c>
      <c r="AF369" s="11" t="n">
        <v>0</v>
      </c>
      <c r="AG369" s="11" t="n">
        <v>0</v>
      </c>
      <c r="AH369" s="11" t="n">
        <v>0</v>
      </c>
      <c r="AI369" s="11" t="n">
        <v>0</v>
      </c>
      <c r="AJ369" s="11" t="n">
        <v>0</v>
      </c>
      <c r="AK369" s="11" t="n">
        <v>0</v>
      </c>
      <c r="AL369" s="11" t="n">
        <v>0</v>
      </c>
      <c r="AM369" s="11" t="n">
        <v>0</v>
      </c>
      <c r="AN369" s="11" t="n">
        <v>0</v>
      </c>
      <c r="AO369" s="11" t="n">
        <v>0</v>
      </c>
      <c r="AP369" s="11" t="n">
        <v>0</v>
      </c>
      <c r="AQ369" s="11" t="n">
        <v>0</v>
      </c>
      <c r="AR369" s="11" t="n">
        <v>0</v>
      </c>
      <c r="AS369" s="11" t="n">
        <v>0</v>
      </c>
      <c r="AT369" s="11" t="n">
        <v>0</v>
      </c>
      <c r="AU369" s="11" t="n">
        <v>0</v>
      </c>
      <c r="AV369" s="11" t="n">
        <v>0</v>
      </c>
      <c r="AW369" s="11" t="n">
        <v>0</v>
      </c>
      <c r="AX369" s="11" t="n">
        <v>0</v>
      </c>
      <c r="AY369" s="11" t="n">
        <v>0</v>
      </c>
      <c r="AZ369" s="11" t="n">
        <v>0</v>
      </c>
      <c r="BA369" s="11" t="n">
        <v>0</v>
      </c>
      <c r="BB369" s="12" t="n">
        <f aca="false">SUM(B369:BA369)</f>
        <v>2</v>
      </c>
      <c r="BC369" s="13"/>
      <c r="BD369" s="13"/>
    </row>
    <row r="370" customFormat="false" ht="12.75" hidden="false" customHeight="false" outlineLevel="0" collapsed="false">
      <c r="A370" s="10" t="s">
        <v>422</v>
      </c>
      <c r="B370" s="11" t="n">
        <v>0</v>
      </c>
      <c r="C370" s="11" t="n">
        <v>0</v>
      </c>
      <c r="D370" s="11" t="n">
        <v>4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3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0</v>
      </c>
      <c r="W370" s="11" t="n">
        <v>0</v>
      </c>
      <c r="X370" s="11" t="n">
        <v>0</v>
      </c>
      <c r="Y370" s="11" t="n">
        <v>0</v>
      </c>
      <c r="Z370" s="11" t="n">
        <v>0</v>
      </c>
      <c r="AA370" s="11" t="n">
        <v>0</v>
      </c>
      <c r="AB370" s="11" t="n">
        <v>0</v>
      </c>
      <c r="AC370" s="11" t="n">
        <v>1</v>
      </c>
      <c r="AD370" s="11" t="n">
        <v>1</v>
      </c>
      <c r="AE370" s="11" t="n">
        <v>0</v>
      </c>
      <c r="AF370" s="11" t="n">
        <v>0</v>
      </c>
      <c r="AG370" s="11" t="n">
        <v>0</v>
      </c>
      <c r="AH370" s="11" t="n">
        <v>1</v>
      </c>
      <c r="AI370" s="11" t="n">
        <v>0</v>
      </c>
      <c r="AJ370" s="11" t="n">
        <v>0</v>
      </c>
      <c r="AK370" s="11" t="n">
        <v>0</v>
      </c>
      <c r="AL370" s="11" t="n">
        <v>0</v>
      </c>
      <c r="AM370" s="11" t="n">
        <v>0</v>
      </c>
      <c r="AN370" s="11" t="n">
        <v>0</v>
      </c>
      <c r="AO370" s="11" t="n">
        <v>0</v>
      </c>
      <c r="AP370" s="11" t="n">
        <v>0</v>
      </c>
      <c r="AQ370" s="11" t="n">
        <v>0</v>
      </c>
      <c r="AR370" s="11" t="n">
        <v>0</v>
      </c>
      <c r="AS370" s="11" t="n">
        <v>0</v>
      </c>
      <c r="AT370" s="11" t="n">
        <v>0</v>
      </c>
      <c r="AU370" s="11" t="n">
        <v>1</v>
      </c>
      <c r="AV370" s="11" t="n">
        <v>0</v>
      </c>
      <c r="AW370" s="11" t="n">
        <v>0</v>
      </c>
      <c r="AX370" s="11" t="n">
        <v>0</v>
      </c>
      <c r="AY370" s="11" t="n">
        <v>0</v>
      </c>
      <c r="AZ370" s="11" t="n">
        <v>0</v>
      </c>
      <c r="BA370" s="11" t="n">
        <v>0</v>
      </c>
      <c r="BB370" s="12" t="n">
        <f aca="false">SUM(B370:BA370)</f>
        <v>11</v>
      </c>
      <c r="BC370" s="13"/>
      <c r="BD370" s="13"/>
    </row>
    <row r="371" customFormat="false" ht="12.75" hidden="false" customHeight="false" outlineLevel="0" collapsed="false">
      <c r="A371" s="10" t="s">
        <v>423</v>
      </c>
      <c r="B371" s="11" t="n">
        <v>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1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0</v>
      </c>
      <c r="W371" s="11" t="n">
        <v>0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0</v>
      </c>
      <c r="AC371" s="11" t="n">
        <v>0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v>0</v>
      </c>
      <c r="AI371" s="11" t="n">
        <v>0</v>
      </c>
      <c r="AJ371" s="11" t="n">
        <v>0</v>
      </c>
      <c r="AK371" s="11" t="n">
        <v>0</v>
      </c>
      <c r="AL371" s="11" t="n">
        <v>0</v>
      </c>
      <c r="AM371" s="11" t="n">
        <v>0</v>
      </c>
      <c r="AN371" s="11" t="n">
        <v>0</v>
      </c>
      <c r="AO371" s="11" t="n">
        <v>0</v>
      </c>
      <c r="AP371" s="11" t="n">
        <v>0</v>
      </c>
      <c r="AQ371" s="11" t="n">
        <v>0</v>
      </c>
      <c r="AR371" s="11" t="n">
        <v>0</v>
      </c>
      <c r="AS371" s="11" t="n">
        <v>0</v>
      </c>
      <c r="AT371" s="11" t="n">
        <v>0</v>
      </c>
      <c r="AU371" s="11" t="n">
        <v>0</v>
      </c>
      <c r="AV371" s="11" t="n">
        <v>0</v>
      </c>
      <c r="AW371" s="11" t="n">
        <v>0</v>
      </c>
      <c r="AX371" s="11" t="n">
        <v>0</v>
      </c>
      <c r="AY371" s="11" t="n">
        <v>0</v>
      </c>
      <c r="AZ371" s="11" t="n">
        <v>0</v>
      </c>
      <c r="BA371" s="11" t="n">
        <v>0</v>
      </c>
      <c r="BB371" s="12" t="n">
        <f aca="false">SUM(B371:BA371)</f>
        <v>1</v>
      </c>
      <c r="BC371" s="13"/>
      <c r="BD371" s="13"/>
    </row>
    <row r="372" customFormat="false" ht="12.75" hidden="false" customHeight="false" outlineLevel="0" collapsed="false">
      <c r="A372" s="10" t="s">
        <v>424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1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  <c r="W372" s="11" t="n">
        <v>0</v>
      </c>
      <c r="X372" s="11" t="n">
        <v>2</v>
      </c>
      <c r="Y372" s="11" t="n">
        <v>0</v>
      </c>
      <c r="Z372" s="11" t="n">
        <v>0</v>
      </c>
      <c r="AA372" s="11" t="n">
        <v>0</v>
      </c>
      <c r="AB372" s="11" t="n">
        <v>0</v>
      </c>
      <c r="AC372" s="11" t="n">
        <v>0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0</v>
      </c>
      <c r="AI372" s="11" t="n">
        <v>0</v>
      </c>
      <c r="AJ372" s="11" t="n">
        <v>0</v>
      </c>
      <c r="AK372" s="11" t="n">
        <v>0</v>
      </c>
      <c r="AL372" s="11" t="n">
        <v>0</v>
      </c>
      <c r="AM372" s="11" t="n">
        <v>0</v>
      </c>
      <c r="AN372" s="11" t="n">
        <v>0</v>
      </c>
      <c r="AO372" s="11" t="n">
        <v>0</v>
      </c>
      <c r="AP372" s="11" t="n">
        <v>0</v>
      </c>
      <c r="AQ372" s="11" t="n">
        <v>0</v>
      </c>
      <c r="AR372" s="11" t="n">
        <v>0</v>
      </c>
      <c r="AS372" s="11" t="n">
        <v>0</v>
      </c>
      <c r="AT372" s="11" t="n">
        <v>0</v>
      </c>
      <c r="AU372" s="11" t="n">
        <v>0</v>
      </c>
      <c r="AV372" s="11" t="n">
        <v>0</v>
      </c>
      <c r="AW372" s="11" t="n">
        <v>0</v>
      </c>
      <c r="AX372" s="11" t="n">
        <v>0</v>
      </c>
      <c r="AY372" s="11" t="n">
        <v>0</v>
      </c>
      <c r="AZ372" s="11" t="n">
        <v>0</v>
      </c>
      <c r="BA372" s="11" t="n">
        <v>0</v>
      </c>
      <c r="BB372" s="12" t="n">
        <f aca="false">SUM(B372:BA372)</f>
        <v>3</v>
      </c>
      <c r="BC372" s="13"/>
      <c r="BD372" s="13"/>
    </row>
    <row r="373" customFormat="false" ht="12.75" hidden="false" customHeight="false" outlineLevel="0" collapsed="false">
      <c r="A373" s="14" t="s">
        <v>425</v>
      </c>
      <c r="B373" s="15" t="n">
        <v>0</v>
      </c>
      <c r="C373" s="15" t="n">
        <v>0</v>
      </c>
      <c r="D373" s="15" t="n">
        <v>1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  <c r="Q373" s="15" t="n">
        <v>0</v>
      </c>
      <c r="R373" s="15" t="n">
        <v>0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5" t="n">
        <v>0</v>
      </c>
      <c r="AG373" s="15" t="n">
        <v>0</v>
      </c>
      <c r="AH373" s="15" t="n">
        <v>0</v>
      </c>
      <c r="AI373" s="15" t="n">
        <v>0</v>
      </c>
      <c r="AJ373" s="15" t="n">
        <v>0</v>
      </c>
      <c r="AK373" s="15" t="n">
        <v>0</v>
      </c>
      <c r="AL373" s="15" t="n">
        <v>0</v>
      </c>
      <c r="AM373" s="15" t="n">
        <v>0</v>
      </c>
      <c r="AN373" s="15" t="n">
        <v>0</v>
      </c>
      <c r="AO373" s="15" t="n">
        <v>0</v>
      </c>
      <c r="AP373" s="15" t="n">
        <v>0</v>
      </c>
      <c r="AQ373" s="15" t="n">
        <v>0</v>
      </c>
      <c r="AR373" s="15" t="n">
        <v>0</v>
      </c>
      <c r="AS373" s="15" t="n">
        <v>0</v>
      </c>
      <c r="AT373" s="15" t="n">
        <v>0</v>
      </c>
      <c r="AU373" s="15" t="n">
        <v>0</v>
      </c>
      <c r="AV373" s="15" t="n">
        <v>0</v>
      </c>
      <c r="AW373" s="15" t="n">
        <v>0</v>
      </c>
      <c r="AX373" s="15" t="n">
        <v>0</v>
      </c>
      <c r="AY373" s="15" t="n">
        <v>0</v>
      </c>
      <c r="AZ373" s="15" t="n">
        <v>0</v>
      </c>
      <c r="BA373" s="15" t="n">
        <v>0</v>
      </c>
      <c r="BB373" s="16" t="n">
        <f aca="false">SUM(B373:BA373)</f>
        <v>1</v>
      </c>
      <c r="BC373" s="13"/>
      <c r="BD373" s="13"/>
    </row>
    <row r="374" customFormat="false" ht="12.75" hidden="false" customHeight="false" outlineLevel="0" collapsed="false">
      <c r="A374" s="10" t="s">
        <v>426</v>
      </c>
      <c r="B374" s="11" t="n">
        <v>0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0</v>
      </c>
      <c r="W374" s="11" t="n">
        <v>0</v>
      </c>
      <c r="X374" s="11" t="n">
        <v>0</v>
      </c>
      <c r="Y374" s="11" t="n">
        <v>0</v>
      </c>
      <c r="Z374" s="11" t="n">
        <v>0</v>
      </c>
      <c r="AA374" s="11" t="n">
        <v>0</v>
      </c>
      <c r="AB374" s="11" t="n">
        <v>0</v>
      </c>
      <c r="AC374" s="11" t="n">
        <v>0</v>
      </c>
      <c r="AD374" s="11" t="n">
        <v>0</v>
      </c>
      <c r="AE374" s="11" t="n">
        <v>0</v>
      </c>
      <c r="AF374" s="11" t="n">
        <v>1</v>
      </c>
      <c r="AG374" s="11" t="n">
        <v>0</v>
      </c>
      <c r="AH374" s="11" t="n">
        <v>0</v>
      </c>
      <c r="AI374" s="11" t="n">
        <v>0</v>
      </c>
      <c r="AJ374" s="11" t="n">
        <v>0</v>
      </c>
      <c r="AK374" s="11" t="n">
        <v>0</v>
      </c>
      <c r="AL374" s="11" t="n">
        <v>0</v>
      </c>
      <c r="AM374" s="11" t="n">
        <v>0</v>
      </c>
      <c r="AN374" s="11" t="n">
        <v>0</v>
      </c>
      <c r="AO374" s="11" t="n">
        <v>0</v>
      </c>
      <c r="AP374" s="11" t="n">
        <v>0</v>
      </c>
      <c r="AQ374" s="11" t="n">
        <v>0</v>
      </c>
      <c r="AR374" s="11" t="n">
        <v>0</v>
      </c>
      <c r="AS374" s="11" t="n">
        <v>0</v>
      </c>
      <c r="AT374" s="11" t="n">
        <v>0</v>
      </c>
      <c r="AU374" s="11" t="n">
        <v>0</v>
      </c>
      <c r="AV374" s="11" t="n">
        <v>0</v>
      </c>
      <c r="AW374" s="11" t="n">
        <v>0</v>
      </c>
      <c r="AX374" s="11" t="n">
        <v>0</v>
      </c>
      <c r="AY374" s="11" t="n">
        <v>0</v>
      </c>
      <c r="AZ374" s="11" t="n">
        <v>0</v>
      </c>
      <c r="BA374" s="11" t="n">
        <v>0</v>
      </c>
      <c r="BB374" s="12" t="n">
        <f aca="false">SUM(B374:BA374)</f>
        <v>1</v>
      </c>
      <c r="BC374" s="13"/>
      <c r="BD374" s="13"/>
    </row>
    <row r="375" customFormat="false" ht="12.75" hidden="false" customHeight="false" outlineLevel="0" collapsed="false">
      <c r="A375" s="10" t="s">
        <v>427</v>
      </c>
      <c r="B375" s="11" t="n">
        <v>0</v>
      </c>
      <c r="C375" s="11" t="n">
        <v>1</v>
      </c>
      <c r="D375" s="11" t="n">
        <v>0</v>
      </c>
      <c r="E375" s="11" t="n">
        <v>0</v>
      </c>
      <c r="F375" s="11" t="n">
        <v>0</v>
      </c>
      <c r="G375" s="11" t="n">
        <v>2</v>
      </c>
      <c r="H375" s="11" t="n">
        <v>0</v>
      </c>
      <c r="I375" s="11" t="n">
        <v>0</v>
      </c>
      <c r="J375" s="11" t="n">
        <v>0</v>
      </c>
      <c r="K375" s="11" t="n">
        <v>1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1</v>
      </c>
      <c r="Q375" s="11" t="n">
        <v>0</v>
      </c>
      <c r="R375" s="11" t="n">
        <v>0</v>
      </c>
      <c r="S375" s="11" t="n">
        <v>0</v>
      </c>
      <c r="T375" s="11" t="n">
        <v>0</v>
      </c>
      <c r="U375" s="11" t="n">
        <v>0</v>
      </c>
      <c r="V375" s="11" t="n">
        <v>0</v>
      </c>
      <c r="W375" s="11" t="n">
        <v>0</v>
      </c>
      <c r="X375" s="11" t="n">
        <v>0</v>
      </c>
      <c r="Y375" s="11" t="n">
        <v>4</v>
      </c>
      <c r="Z375" s="11" t="n">
        <v>0</v>
      </c>
      <c r="AA375" s="11" t="n">
        <v>0</v>
      </c>
      <c r="AB375" s="11" t="n">
        <v>0</v>
      </c>
      <c r="AC375" s="11" t="n">
        <v>5</v>
      </c>
      <c r="AD375" s="11" t="n">
        <v>0</v>
      </c>
      <c r="AE375" s="11" t="n">
        <v>0</v>
      </c>
      <c r="AF375" s="11" t="n">
        <v>1</v>
      </c>
      <c r="AG375" s="11" t="n">
        <v>3</v>
      </c>
      <c r="AH375" s="11" t="n">
        <v>3</v>
      </c>
      <c r="AI375" s="11" t="n">
        <v>0</v>
      </c>
      <c r="AJ375" s="11" t="n">
        <v>0</v>
      </c>
      <c r="AK375" s="11" t="n">
        <v>0</v>
      </c>
      <c r="AL375" s="11" t="n">
        <v>9</v>
      </c>
      <c r="AM375" s="11" t="n">
        <v>0</v>
      </c>
      <c r="AN375" s="11" t="n">
        <v>0</v>
      </c>
      <c r="AO375" s="11" t="n">
        <v>3</v>
      </c>
      <c r="AP375" s="11" t="n">
        <v>0</v>
      </c>
      <c r="AQ375" s="11" t="n">
        <v>1</v>
      </c>
      <c r="AR375" s="11" t="n">
        <v>0</v>
      </c>
      <c r="AS375" s="11" t="n">
        <v>0</v>
      </c>
      <c r="AT375" s="11" t="n">
        <v>0</v>
      </c>
      <c r="AU375" s="11" t="n">
        <v>0</v>
      </c>
      <c r="AV375" s="11" t="n">
        <v>6</v>
      </c>
      <c r="AW375" s="11" t="n">
        <v>2</v>
      </c>
      <c r="AX375" s="11" t="n">
        <v>14</v>
      </c>
      <c r="AY375" s="11" t="n">
        <v>0</v>
      </c>
      <c r="AZ375" s="11" t="n">
        <v>0</v>
      </c>
      <c r="BA375" s="11" t="n">
        <v>0</v>
      </c>
      <c r="BB375" s="12" t="n">
        <f aca="false">SUM(B375:BA375)</f>
        <v>56</v>
      </c>
      <c r="BC375" s="13"/>
      <c r="BD375" s="13"/>
    </row>
    <row r="376" customFormat="false" ht="12.75" hidden="false" customHeight="false" outlineLevel="0" collapsed="false">
      <c r="A376" s="10" t="s">
        <v>428</v>
      </c>
      <c r="B376" s="11" t="n">
        <v>0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0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0</v>
      </c>
      <c r="AD376" s="11" t="n">
        <v>0</v>
      </c>
      <c r="AE376" s="11" t="n">
        <v>0</v>
      </c>
      <c r="AF376" s="11" t="n">
        <v>0</v>
      </c>
      <c r="AG376" s="11" t="n">
        <v>0</v>
      </c>
      <c r="AH376" s="11" t="n">
        <v>0</v>
      </c>
      <c r="AI376" s="11" t="n">
        <v>0</v>
      </c>
      <c r="AJ376" s="11" t="n">
        <v>4</v>
      </c>
      <c r="AK376" s="11" t="n">
        <v>0</v>
      </c>
      <c r="AL376" s="11" t="n">
        <v>0</v>
      </c>
      <c r="AM376" s="11" t="n">
        <v>0</v>
      </c>
      <c r="AN376" s="11" t="n">
        <v>0</v>
      </c>
      <c r="AO376" s="11" t="n">
        <v>0</v>
      </c>
      <c r="AP376" s="11" t="n">
        <v>0</v>
      </c>
      <c r="AQ376" s="11" t="n">
        <v>0</v>
      </c>
      <c r="AR376" s="11" t="n">
        <v>0</v>
      </c>
      <c r="AS376" s="11" t="n">
        <v>0</v>
      </c>
      <c r="AT376" s="11" t="n">
        <v>0</v>
      </c>
      <c r="AU376" s="11" t="n">
        <v>0</v>
      </c>
      <c r="AV376" s="11" t="n">
        <v>0</v>
      </c>
      <c r="AW376" s="11" t="n">
        <v>0</v>
      </c>
      <c r="AX376" s="11" t="n">
        <v>0</v>
      </c>
      <c r="AY376" s="11" t="n">
        <v>0</v>
      </c>
      <c r="AZ376" s="11" t="n">
        <v>0</v>
      </c>
      <c r="BA376" s="11" t="n">
        <v>0</v>
      </c>
      <c r="BB376" s="12" t="n">
        <f aca="false">SUM(B376:BA376)</f>
        <v>4</v>
      </c>
      <c r="BC376" s="13"/>
      <c r="BD376" s="13"/>
    </row>
    <row r="377" customFormat="false" ht="12.75" hidden="false" customHeight="false" outlineLevel="0" collapsed="false">
      <c r="A377" s="10" t="s">
        <v>429</v>
      </c>
      <c r="B377" s="11" t="n">
        <v>0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22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1</v>
      </c>
      <c r="S377" s="11" t="n">
        <v>0</v>
      </c>
      <c r="T377" s="11" t="n">
        <v>0</v>
      </c>
      <c r="U377" s="11" t="n">
        <v>0</v>
      </c>
      <c r="V377" s="11" t="n">
        <v>0</v>
      </c>
      <c r="W377" s="11" t="n">
        <v>0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0</v>
      </c>
      <c r="AC377" s="11" t="n">
        <v>1</v>
      </c>
      <c r="AD377" s="11" t="n">
        <v>0</v>
      </c>
      <c r="AE377" s="11" t="n">
        <v>0</v>
      </c>
      <c r="AF377" s="11" t="n">
        <v>11</v>
      </c>
      <c r="AG377" s="11" t="n">
        <v>0</v>
      </c>
      <c r="AH377" s="11" t="n">
        <v>0</v>
      </c>
      <c r="AI377" s="11" t="n">
        <v>0</v>
      </c>
      <c r="AJ377" s="11" t="n">
        <v>0</v>
      </c>
      <c r="AK377" s="11" t="n">
        <v>0</v>
      </c>
      <c r="AL377" s="11" t="n">
        <v>0</v>
      </c>
      <c r="AM377" s="11" t="n">
        <v>0</v>
      </c>
      <c r="AN377" s="11" t="n">
        <v>0</v>
      </c>
      <c r="AO377" s="11" t="n">
        <v>0</v>
      </c>
      <c r="AP377" s="11" t="n">
        <v>0</v>
      </c>
      <c r="AQ377" s="11" t="n">
        <v>0</v>
      </c>
      <c r="AR377" s="11" t="n">
        <v>0</v>
      </c>
      <c r="AS377" s="11" t="n">
        <v>0</v>
      </c>
      <c r="AT377" s="11" t="n">
        <v>0</v>
      </c>
      <c r="AU377" s="11" t="n">
        <v>0</v>
      </c>
      <c r="AV377" s="11" t="n">
        <v>0</v>
      </c>
      <c r="AW377" s="11" t="n">
        <v>1</v>
      </c>
      <c r="AX377" s="11" t="n">
        <v>0</v>
      </c>
      <c r="AY377" s="11" t="n">
        <v>1</v>
      </c>
      <c r="AZ377" s="11" t="n">
        <v>0</v>
      </c>
      <c r="BA377" s="11" t="n">
        <v>0</v>
      </c>
      <c r="BB377" s="12" t="n">
        <f aca="false">SUM(B377:BA377)</f>
        <v>37</v>
      </c>
      <c r="BC377" s="13"/>
      <c r="BD377" s="13"/>
    </row>
    <row r="378" customFormat="false" ht="12.75" hidden="false" customHeight="false" outlineLevel="0" collapsed="false">
      <c r="A378" s="14" t="s">
        <v>430</v>
      </c>
      <c r="B378" s="15" t="n">
        <v>0</v>
      </c>
      <c r="C378" s="15" t="n">
        <v>0</v>
      </c>
      <c r="D378" s="15" t="n">
        <v>0</v>
      </c>
      <c r="E378" s="15" t="n">
        <v>0</v>
      </c>
      <c r="F378" s="15" t="n">
        <v>0</v>
      </c>
      <c r="G378" s="15" t="n">
        <v>1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1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</v>
      </c>
      <c r="Y378" s="15" t="n">
        <v>0</v>
      </c>
      <c r="Z378" s="15" t="n">
        <v>0</v>
      </c>
      <c r="AA378" s="15" t="n">
        <v>0</v>
      </c>
      <c r="AB378" s="15" t="n">
        <v>0</v>
      </c>
      <c r="AC378" s="15" t="n">
        <v>0</v>
      </c>
      <c r="AD378" s="15" t="n">
        <v>0</v>
      </c>
      <c r="AE378" s="15" t="n">
        <v>0</v>
      </c>
      <c r="AF378" s="15" t="n">
        <v>0</v>
      </c>
      <c r="AG378" s="15" t="n">
        <v>0</v>
      </c>
      <c r="AH378" s="15" t="n">
        <v>0</v>
      </c>
      <c r="AI378" s="15" t="n">
        <v>0</v>
      </c>
      <c r="AJ378" s="15" t="n">
        <v>0</v>
      </c>
      <c r="AK378" s="15" t="n">
        <v>0</v>
      </c>
      <c r="AL378" s="15" t="n">
        <v>0</v>
      </c>
      <c r="AM378" s="15" t="n">
        <v>0</v>
      </c>
      <c r="AN378" s="15" t="n">
        <v>0</v>
      </c>
      <c r="AO378" s="15" t="n">
        <v>0</v>
      </c>
      <c r="AP378" s="15" t="n">
        <v>0</v>
      </c>
      <c r="AQ378" s="15" t="n">
        <v>0</v>
      </c>
      <c r="AR378" s="15" t="n">
        <v>1</v>
      </c>
      <c r="AS378" s="15" t="n">
        <v>0</v>
      </c>
      <c r="AT378" s="15" t="n">
        <v>0</v>
      </c>
      <c r="AU378" s="15" t="n">
        <v>0</v>
      </c>
      <c r="AV378" s="15" t="n">
        <v>0</v>
      </c>
      <c r="AW378" s="15" t="n">
        <v>1</v>
      </c>
      <c r="AX378" s="15" t="n">
        <v>0</v>
      </c>
      <c r="AY378" s="15" t="n">
        <v>0</v>
      </c>
      <c r="AZ378" s="15" t="n">
        <v>0</v>
      </c>
      <c r="BA378" s="15" t="n">
        <v>0</v>
      </c>
      <c r="BB378" s="16" t="n">
        <f aca="false">SUM(B378:BA378)</f>
        <v>4</v>
      </c>
      <c r="BC378" s="13"/>
      <c r="BD378" s="13"/>
    </row>
    <row r="379" customFormat="false" ht="12.75" hidden="false" customHeight="false" outlineLevel="0" collapsed="false">
      <c r="A379" s="10" t="s">
        <v>431</v>
      </c>
      <c r="B379" s="11" t="n">
        <v>0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3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3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  <c r="X379" s="11" t="n">
        <v>0</v>
      </c>
      <c r="Y379" s="11" t="n">
        <v>0</v>
      </c>
      <c r="Z379" s="11" t="n">
        <v>0</v>
      </c>
      <c r="AA379" s="11" t="n">
        <v>0</v>
      </c>
      <c r="AB379" s="11" t="n">
        <v>0</v>
      </c>
      <c r="AC379" s="11" t="n">
        <v>0</v>
      </c>
      <c r="AD379" s="11" t="n">
        <v>0</v>
      </c>
      <c r="AE379" s="11" t="n">
        <v>0</v>
      </c>
      <c r="AF379" s="11" t="n">
        <v>0</v>
      </c>
      <c r="AG379" s="11" t="n">
        <v>0</v>
      </c>
      <c r="AH379" s="11" t="n">
        <v>0</v>
      </c>
      <c r="AI379" s="11" t="n">
        <v>0</v>
      </c>
      <c r="AJ379" s="11" t="n">
        <v>0</v>
      </c>
      <c r="AK379" s="11" t="n">
        <v>0</v>
      </c>
      <c r="AL379" s="11" t="n">
        <v>0</v>
      </c>
      <c r="AM379" s="11" t="n">
        <v>0</v>
      </c>
      <c r="AN379" s="11" t="n">
        <v>0</v>
      </c>
      <c r="AO379" s="11" t="n">
        <v>0</v>
      </c>
      <c r="AP379" s="11" t="n">
        <v>0</v>
      </c>
      <c r="AQ379" s="11" t="n">
        <v>0</v>
      </c>
      <c r="AR379" s="11" t="n">
        <v>0</v>
      </c>
      <c r="AS379" s="11" t="n">
        <v>0</v>
      </c>
      <c r="AT379" s="11" t="n">
        <v>0</v>
      </c>
      <c r="AU379" s="11" t="n">
        <v>0</v>
      </c>
      <c r="AV379" s="11" t="n">
        <v>0</v>
      </c>
      <c r="AW379" s="11" t="n">
        <v>0</v>
      </c>
      <c r="AX379" s="11" t="n">
        <v>0</v>
      </c>
      <c r="AY379" s="11" t="n">
        <v>0</v>
      </c>
      <c r="AZ379" s="11" t="n">
        <v>0</v>
      </c>
      <c r="BA379" s="11" t="n">
        <v>0</v>
      </c>
      <c r="BB379" s="12" t="n">
        <f aca="false">SUM(B379:BA379)</f>
        <v>6</v>
      </c>
      <c r="BC379" s="13"/>
      <c r="BD379" s="13"/>
    </row>
    <row r="380" customFormat="false" ht="12.75" hidden="false" customHeight="false" outlineLevel="0" collapsed="false">
      <c r="A380" s="10" t="s">
        <v>432</v>
      </c>
      <c r="B380" s="11" t="n">
        <v>0</v>
      </c>
      <c r="C380" s="11" t="n">
        <v>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1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0</v>
      </c>
      <c r="X380" s="11" t="n">
        <v>0</v>
      </c>
      <c r="Y380" s="11" t="n">
        <v>0</v>
      </c>
      <c r="Z380" s="11" t="n">
        <v>0</v>
      </c>
      <c r="AA380" s="11" t="n">
        <v>0</v>
      </c>
      <c r="AB380" s="11" t="n">
        <v>0</v>
      </c>
      <c r="AC380" s="11" t="n">
        <v>0</v>
      </c>
      <c r="AD380" s="11" t="n">
        <v>0</v>
      </c>
      <c r="AE380" s="11" t="n">
        <v>0</v>
      </c>
      <c r="AF380" s="11" t="n">
        <v>0</v>
      </c>
      <c r="AG380" s="11" t="n">
        <v>0</v>
      </c>
      <c r="AH380" s="11" t="n">
        <v>0</v>
      </c>
      <c r="AI380" s="11" t="n">
        <v>0</v>
      </c>
      <c r="AJ380" s="11" t="n">
        <v>0</v>
      </c>
      <c r="AK380" s="11" t="n">
        <v>0</v>
      </c>
      <c r="AL380" s="11" t="n">
        <v>0</v>
      </c>
      <c r="AM380" s="11" t="n">
        <v>0</v>
      </c>
      <c r="AN380" s="11" t="n">
        <v>0</v>
      </c>
      <c r="AO380" s="11" t="n">
        <v>0</v>
      </c>
      <c r="AP380" s="11" t="n">
        <v>0</v>
      </c>
      <c r="AQ380" s="11" t="n">
        <v>0</v>
      </c>
      <c r="AR380" s="11" t="n">
        <v>0</v>
      </c>
      <c r="AS380" s="11" t="n">
        <v>0</v>
      </c>
      <c r="AT380" s="11" t="n">
        <v>0</v>
      </c>
      <c r="AU380" s="11" t="n">
        <v>0</v>
      </c>
      <c r="AV380" s="11" t="n">
        <v>0</v>
      </c>
      <c r="AW380" s="11" t="n">
        <v>0</v>
      </c>
      <c r="AX380" s="11" t="n">
        <v>0</v>
      </c>
      <c r="AY380" s="11" t="n">
        <v>0</v>
      </c>
      <c r="AZ380" s="11" t="n">
        <v>0</v>
      </c>
      <c r="BA380" s="11" t="n">
        <v>0</v>
      </c>
      <c r="BB380" s="12" t="n">
        <f aca="false">SUM(B380:BA380)</f>
        <v>1</v>
      </c>
      <c r="BC380" s="13"/>
      <c r="BD380" s="13"/>
    </row>
    <row r="381" customFormat="false" ht="12.75" hidden="false" customHeight="false" outlineLevel="0" collapsed="false">
      <c r="A381" s="10" t="s">
        <v>433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1" t="n">
        <v>0</v>
      </c>
      <c r="T381" s="11" t="n">
        <v>0</v>
      </c>
      <c r="U381" s="11" t="n">
        <v>0</v>
      </c>
      <c r="V381" s="11" t="n">
        <v>0</v>
      </c>
      <c r="W381" s="11" t="n">
        <v>0</v>
      </c>
      <c r="X381" s="11" t="n">
        <v>0</v>
      </c>
      <c r="Y381" s="11" t="n">
        <v>0</v>
      </c>
      <c r="Z381" s="11" t="n">
        <v>0</v>
      </c>
      <c r="AA381" s="11" t="n">
        <v>0</v>
      </c>
      <c r="AB381" s="11" t="n">
        <v>0</v>
      </c>
      <c r="AC381" s="11" t="n">
        <v>0</v>
      </c>
      <c r="AD381" s="11" t="n">
        <v>0</v>
      </c>
      <c r="AE381" s="11" t="n">
        <v>0</v>
      </c>
      <c r="AF381" s="11" t="n">
        <v>0</v>
      </c>
      <c r="AG381" s="11" t="n">
        <v>0</v>
      </c>
      <c r="AH381" s="11" t="n">
        <v>0</v>
      </c>
      <c r="AI381" s="11" t="n">
        <v>0</v>
      </c>
      <c r="AJ381" s="11" t="n">
        <v>0</v>
      </c>
      <c r="AK381" s="11" t="n">
        <v>0</v>
      </c>
      <c r="AL381" s="11" t="n">
        <v>0</v>
      </c>
      <c r="AM381" s="11" t="n">
        <v>0</v>
      </c>
      <c r="AN381" s="11" t="n">
        <v>0</v>
      </c>
      <c r="AO381" s="11" t="n">
        <v>0</v>
      </c>
      <c r="AP381" s="11" t="n">
        <v>0</v>
      </c>
      <c r="AQ381" s="11" t="n">
        <v>0</v>
      </c>
      <c r="AR381" s="11" t="n">
        <v>0</v>
      </c>
      <c r="AS381" s="11" t="n">
        <v>0</v>
      </c>
      <c r="AT381" s="11" t="n">
        <v>0</v>
      </c>
      <c r="AU381" s="11" t="n">
        <v>0</v>
      </c>
      <c r="AV381" s="11" t="n">
        <v>0</v>
      </c>
      <c r="AW381" s="11" t="n">
        <v>1</v>
      </c>
      <c r="AX381" s="11" t="n">
        <v>0</v>
      </c>
      <c r="AY381" s="11" t="n">
        <v>0</v>
      </c>
      <c r="AZ381" s="11" t="n">
        <v>0</v>
      </c>
      <c r="BA381" s="11" t="n">
        <v>0</v>
      </c>
      <c r="BB381" s="12" t="n">
        <f aca="false">SUM(B381:BA381)</f>
        <v>1</v>
      </c>
      <c r="BC381" s="13"/>
      <c r="BD381" s="13"/>
    </row>
    <row r="382" customFormat="false" ht="12.75" hidden="false" customHeight="false" outlineLevel="0" collapsed="false">
      <c r="A382" s="10" t="s">
        <v>434</v>
      </c>
      <c r="B382" s="11" t="n">
        <v>0</v>
      </c>
      <c r="C382" s="11" t="n">
        <v>3</v>
      </c>
      <c r="D382" s="11" t="n">
        <v>1</v>
      </c>
      <c r="E382" s="11" t="n">
        <v>1</v>
      </c>
      <c r="F382" s="11" t="n">
        <v>0</v>
      </c>
      <c r="G382" s="11" t="n">
        <v>8</v>
      </c>
      <c r="H382" s="11" t="n">
        <v>1</v>
      </c>
      <c r="I382" s="11" t="n">
        <v>1</v>
      </c>
      <c r="J382" s="11" t="n">
        <v>2</v>
      </c>
      <c r="K382" s="11" t="n">
        <v>0</v>
      </c>
      <c r="L382" s="11" t="n">
        <v>0</v>
      </c>
      <c r="M382" s="11" t="n">
        <v>2</v>
      </c>
      <c r="N382" s="11" t="n">
        <v>3</v>
      </c>
      <c r="O382" s="11" t="n">
        <v>3</v>
      </c>
      <c r="P382" s="11" t="n">
        <v>0</v>
      </c>
      <c r="Q382" s="11" t="n">
        <v>1</v>
      </c>
      <c r="R382" s="11" t="n">
        <v>1</v>
      </c>
      <c r="S382" s="11" t="n">
        <v>1</v>
      </c>
      <c r="T382" s="11" t="n">
        <v>0</v>
      </c>
      <c r="U382" s="11" t="n">
        <v>0</v>
      </c>
      <c r="V382" s="11" t="n">
        <v>0</v>
      </c>
      <c r="W382" s="11" t="n">
        <v>0</v>
      </c>
      <c r="X382" s="11" t="n">
        <v>1</v>
      </c>
      <c r="Y382" s="11" t="n">
        <v>1</v>
      </c>
      <c r="Z382" s="11" t="n">
        <v>6</v>
      </c>
      <c r="AA382" s="11" t="n">
        <v>1</v>
      </c>
      <c r="AB382" s="11" t="n">
        <v>2</v>
      </c>
      <c r="AC382" s="11" t="n">
        <v>0</v>
      </c>
      <c r="AD382" s="11" t="n">
        <v>1</v>
      </c>
      <c r="AE382" s="11" t="n">
        <v>2</v>
      </c>
      <c r="AF382" s="11" t="n">
        <v>5</v>
      </c>
      <c r="AG382" s="11" t="n">
        <v>0</v>
      </c>
      <c r="AH382" s="11" t="n">
        <v>8</v>
      </c>
      <c r="AI382" s="11" t="n">
        <v>2</v>
      </c>
      <c r="AJ382" s="11" t="n">
        <v>0</v>
      </c>
      <c r="AK382" s="11" t="n">
        <v>2</v>
      </c>
      <c r="AL382" s="11" t="n">
        <v>0</v>
      </c>
      <c r="AM382" s="11" t="n">
        <v>0</v>
      </c>
      <c r="AN382" s="11" t="n">
        <v>1</v>
      </c>
      <c r="AO382" s="11" t="n">
        <v>0</v>
      </c>
      <c r="AP382" s="11" t="n">
        <v>4</v>
      </c>
      <c r="AQ382" s="11" t="n">
        <v>1</v>
      </c>
      <c r="AR382" s="11" t="n">
        <v>1</v>
      </c>
      <c r="AS382" s="11" t="n">
        <v>2</v>
      </c>
      <c r="AT382" s="11" t="n">
        <v>0</v>
      </c>
      <c r="AU382" s="11" t="n">
        <v>10</v>
      </c>
      <c r="AV382" s="11" t="n">
        <v>3</v>
      </c>
      <c r="AW382" s="11" t="n">
        <v>5</v>
      </c>
      <c r="AX382" s="11" t="n">
        <v>0</v>
      </c>
      <c r="AY382" s="11" t="n">
        <v>1</v>
      </c>
      <c r="AZ382" s="11" t="n">
        <v>0</v>
      </c>
      <c r="BA382" s="11" t="n">
        <v>0</v>
      </c>
      <c r="BB382" s="12" t="n">
        <f aca="false">SUM(B382:BA382)</f>
        <v>87</v>
      </c>
      <c r="BC382" s="13"/>
      <c r="BD382" s="13"/>
    </row>
    <row r="383" customFormat="false" ht="12.75" hidden="false" customHeight="false" outlineLevel="0" collapsed="false">
      <c r="A383" s="14" t="s">
        <v>435</v>
      </c>
      <c r="B383" s="15" t="n">
        <v>0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  <c r="Q383" s="15" t="n">
        <v>0</v>
      </c>
      <c r="R383" s="15" t="n">
        <v>0</v>
      </c>
      <c r="S383" s="15" t="n">
        <v>0</v>
      </c>
      <c r="T383" s="15" t="n">
        <v>0</v>
      </c>
      <c r="U383" s="15" t="n">
        <v>0</v>
      </c>
      <c r="V383" s="15" t="n">
        <v>0</v>
      </c>
      <c r="W383" s="15" t="n">
        <v>0</v>
      </c>
      <c r="X383" s="15" t="n">
        <v>0</v>
      </c>
      <c r="Y383" s="15" t="n">
        <v>0</v>
      </c>
      <c r="Z383" s="15" t="n">
        <v>0</v>
      </c>
      <c r="AA383" s="15" t="n">
        <v>0</v>
      </c>
      <c r="AB383" s="15" t="n">
        <v>0</v>
      </c>
      <c r="AC383" s="15" t="n">
        <v>0</v>
      </c>
      <c r="AD383" s="15" t="n">
        <v>2</v>
      </c>
      <c r="AE383" s="15" t="n">
        <v>0</v>
      </c>
      <c r="AF383" s="15" t="n">
        <v>0</v>
      </c>
      <c r="AG383" s="15" t="n">
        <v>0</v>
      </c>
      <c r="AH383" s="15" t="n">
        <v>1</v>
      </c>
      <c r="AI383" s="15" t="n">
        <v>0</v>
      </c>
      <c r="AJ383" s="15" t="n">
        <v>0</v>
      </c>
      <c r="AK383" s="15" t="n">
        <v>0</v>
      </c>
      <c r="AL383" s="15" t="n">
        <v>0</v>
      </c>
      <c r="AM383" s="15" t="n">
        <v>0</v>
      </c>
      <c r="AN383" s="15" t="n">
        <v>0</v>
      </c>
      <c r="AO383" s="15" t="n">
        <v>0</v>
      </c>
      <c r="AP383" s="15" t="n">
        <v>0</v>
      </c>
      <c r="AQ383" s="15" t="n">
        <v>0</v>
      </c>
      <c r="AR383" s="15" t="n">
        <v>0</v>
      </c>
      <c r="AS383" s="15" t="n">
        <v>0</v>
      </c>
      <c r="AT383" s="15" t="n">
        <v>0</v>
      </c>
      <c r="AU383" s="15" t="n">
        <v>0</v>
      </c>
      <c r="AV383" s="15" t="n">
        <v>0</v>
      </c>
      <c r="AW383" s="15" t="n">
        <v>0</v>
      </c>
      <c r="AX383" s="15" t="n">
        <v>0</v>
      </c>
      <c r="AY383" s="15" t="n">
        <v>0</v>
      </c>
      <c r="AZ383" s="15" t="n">
        <v>0</v>
      </c>
      <c r="BA383" s="15" t="n">
        <v>0</v>
      </c>
      <c r="BB383" s="16" t="n">
        <f aca="false">SUM(B383:BA383)</f>
        <v>3</v>
      </c>
      <c r="BC383" s="13"/>
      <c r="BD383" s="13"/>
    </row>
    <row r="384" customFormat="false" ht="12.75" hidden="false" customHeight="false" outlineLevel="0" collapsed="false">
      <c r="A384" s="10" t="s">
        <v>436</v>
      </c>
      <c r="B384" s="11" t="n">
        <v>0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1" t="n">
        <v>0</v>
      </c>
      <c r="T384" s="11" t="n">
        <v>0</v>
      </c>
      <c r="U384" s="11" t="n">
        <v>0</v>
      </c>
      <c r="V384" s="11" t="n">
        <v>0</v>
      </c>
      <c r="W384" s="11" t="n">
        <v>0</v>
      </c>
      <c r="X384" s="11" t="n">
        <v>0</v>
      </c>
      <c r="Y384" s="11" t="n">
        <v>0</v>
      </c>
      <c r="Z384" s="11" t="n">
        <v>0</v>
      </c>
      <c r="AA384" s="11" t="n">
        <v>1</v>
      </c>
      <c r="AB384" s="11" t="n">
        <v>0</v>
      </c>
      <c r="AC384" s="11" t="n">
        <v>0</v>
      </c>
      <c r="AD384" s="11" t="n">
        <v>0</v>
      </c>
      <c r="AE384" s="11" t="n">
        <v>0</v>
      </c>
      <c r="AF384" s="11" t="n">
        <v>2</v>
      </c>
      <c r="AG384" s="11" t="n">
        <v>0</v>
      </c>
      <c r="AH384" s="11" t="n">
        <v>0</v>
      </c>
      <c r="AI384" s="11" t="n">
        <v>0</v>
      </c>
      <c r="AJ384" s="11" t="n">
        <v>0</v>
      </c>
      <c r="AK384" s="11" t="n">
        <v>0</v>
      </c>
      <c r="AL384" s="11" t="n">
        <v>0</v>
      </c>
      <c r="AM384" s="11" t="n">
        <v>0</v>
      </c>
      <c r="AN384" s="11" t="n">
        <v>0</v>
      </c>
      <c r="AO384" s="11" t="n">
        <v>0</v>
      </c>
      <c r="AP384" s="11" t="n">
        <v>0</v>
      </c>
      <c r="AQ384" s="11" t="n">
        <v>0</v>
      </c>
      <c r="AR384" s="11" t="n">
        <v>0</v>
      </c>
      <c r="AS384" s="11" t="n">
        <v>0</v>
      </c>
      <c r="AT384" s="11" t="n">
        <v>0</v>
      </c>
      <c r="AU384" s="11" t="n">
        <v>0</v>
      </c>
      <c r="AV384" s="11" t="n">
        <v>0</v>
      </c>
      <c r="AW384" s="11" t="n">
        <v>0</v>
      </c>
      <c r="AX384" s="11" t="n">
        <v>0</v>
      </c>
      <c r="AY384" s="11" t="n">
        <v>0</v>
      </c>
      <c r="AZ384" s="11" t="n">
        <v>0</v>
      </c>
      <c r="BA384" s="11" t="n">
        <v>0</v>
      </c>
      <c r="BB384" s="12" t="n">
        <f aca="false">SUM(B384:BA384)</f>
        <v>3</v>
      </c>
      <c r="BC384" s="13"/>
      <c r="BD384" s="13"/>
    </row>
    <row r="385" customFormat="false" ht="12.75" hidden="false" customHeight="false" outlineLevel="0" collapsed="false">
      <c r="A385" s="10" t="s">
        <v>437</v>
      </c>
      <c r="B385" s="11" t="n">
        <v>0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1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  <c r="Q385" s="11" t="n">
        <v>0</v>
      </c>
      <c r="R385" s="11" t="n">
        <v>0</v>
      </c>
      <c r="S385" s="11" t="n">
        <v>0</v>
      </c>
      <c r="T385" s="11" t="n">
        <v>0</v>
      </c>
      <c r="U385" s="11" t="n">
        <v>0</v>
      </c>
      <c r="V385" s="11" t="n">
        <v>0</v>
      </c>
      <c r="W385" s="11" t="n">
        <v>0</v>
      </c>
      <c r="X385" s="11" t="n">
        <v>0</v>
      </c>
      <c r="Y385" s="11" t="n">
        <v>0</v>
      </c>
      <c r="Z385" s="11" t="n">
        <v>0</v>
      </c>
      <c r="AA385" s="11" t="n">
        <v>0</v>
      </c>
      <c r="AB385" s="11" t="n">
        <v>0</v>
      </c>
      <c r="AC385" s="11" t="n">
        <v>0</v>
      </c>
      <c r="AD385" s="11" t="n">
        <v>0</v>
      </c>
      <c r="AE385" s="11" t="n">
        <v>0</v>
      </c>
      <c r="AF385" s="11" t="n">
        <v>0</v>
      </c>
      <c r="AG385" s="11" t="n">
        <v>0</v>
      </c>
      <c r="AH385" s="11" t="n">
        <v>0</v>
      </c>
      <c r="AI385" s="11" t="n">
        <v>0</v>
      </c>
      <c r="AJ385" s="11" t="n">
        <v>0</v>
      </c>
      <c r="AK385" s="11" t="n">
        <v>0</v>
      </c>
      <c r="AL385" s="11" t="n">
        <v>0</v>
      </c>
      <c r="AM385" s="11" t="n">
        <v>0</v>
      </c>
      <c r="AN385" s="11" t="n">
        <v>0</v>
      </c>
      <c r="AO385" s="11" t="n">
        <v>0</v>
      </c>
      <c r="AP385" s="11" t="n">
        <v>0</v>
      </c>
      <c r="AQ385" s="11" t="n">
        <v>0</v>
      </c>
      <c r="AR385" s="11" t="n">
        <v>0</v>
      </c>
      <c r="AS385" s="11" t="n">
        <v>0</v>
      </c>
      <c r="AT385" s="11" t="n">
        <v>0</v>
      </c>
      <c r="AU385" s="11" t="n">
        <v>0</v>
      </c>
      <c r="AV385" s="11" t="n">
        <v>0</v>
      </c>
      <c r="AW385" s="11" t="n">
        <v>0</v>
      </c>
      <c r="AX385" s="11" t="n">
        <v>0</v>
      </c>
      <c r="AY385" s="11" t="n">
        <v>0</v>
      </c>
      <c r="AZ385" s="11" t="n">
        <v>0</v>
      </c>
      <c r="BA385" s="11" t="n">
        <v>0</v>
      </c>
      <c r="BB385" s="12" t="n">
        <f aca="false">SUM(B385:BA385)</f>
        <v>1</v>
      </c>
      <c r="BC385" s="13"/>
      <c r="BD385" s="13"/>
    </row>
    <row r="386" customFormat="false" ht="12.75" hidden="false" customHeight="false" outlineLevel="0" collapsed="false">
      <c r="A386" s="10" t="s">
        <v>438</v>
      </c>
      <c r="B386" s="11" t="n">
        <v>0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1" t="n">
        <v>0</v>
      </c>
      <c r="T386" s="11" t="n">
        <v>0</v>
      </c>
      <c r="U386" s="11" t="n">
        <v>0</v>
      </c>
      <c r="V386" s="11" t="n">
        <v>0</v>
      </c>
      <c r="W386" s="11" t="n">
        <v>0</v>
      </c>
      <c r="X386" s="11" t="n">
        <v>0</v>
      </c>
      <c r="Y386" s="11" t="n">
        <v>0</v>
      </c>
      <c r="Z386" s="11" t="n">
        <v>0</v>
      </c>
      <c r="AA386" s="11" t="n">
        <v>0</v>
      </c>
      <c r="AB386" s="11" t="n">
        <v>0</v>
      </c>
      <c r="AC386" s="11" t="n">
        <v>0</v>
      </c>
      <c r="AD386" s="11" t="n">
        <v>0</v>
      </c>
      <c r="AE386" s="11" t="n">
        <v>0</v>
      </c>
      <c r="AF386" s="11" t="n">
        <v>1</v>
      </c>
      <c r="AG386" s="11" t="n">
        <v>0</v>
      </c>
      <c r="AH386" s="11" t="n">
        <v>0</v>
      </c>
      <c r="AI386" s="11" t="n">
        <v>0</v>
      </c>
      <c r="AJ386" s="11" t="n">
        <v>0</v>
      </c>
      <c r="AK386" s="11" t="n">
        <v>0</v>
      </c>
      <c r="AL386" s="11" t="n">
        <v>0</v>
      </c>
      <c r="AM386" s="11" t="n">
        <v>0</v>
      </c>
      <c r="AN386" s="11" t="n">
        <v>0</v>
      </c>
      <c r="AO386" s="11" t="n">
        <v>0</v>
      </c>
      <c r="AP386" s="11" t="n">
        <v>0</v>
      </c>
      <c r="AQ386" s="11" t="n">
        <v>0</v>
      </c>
      <c r="AR386" s="11" t="n">
        <v>0</v>
      </c>
      <c r="AS386" s="11" t="n">
        <v>0</v>
      </c>
      <c r="AT386" s="11" t="n">
        <v>0</v>
      </c>
      <c r="AU386" s="11" t="n">
        <v>0</v>
      </c>
      <c r="AV386" s="11" t="n">
        <v>0</v>
      </c>
      <c r="AW386" s="11" t="n">
        <v>0</v>
      </c>
      <c r="AX386" s="11" t="n">
        <v>0</v>
      </c>
      <c r="AY386" s="11" t="n">
        <v>1</v>
      </c>
      <c r="AZ386" s="11" t="n">
        <v>0</v>
      </c>
      <c r="BA386" s="11" t="n">
        <v>0</v>
      </c>
      <c r="BB386" s="12" t="n">
        <f aca="false">SUM(B386:BA386)</f>
        <v>2</v>
      </c>
      <c r="BC386" s="13"/>
      <c r="BD386" s="13"/>
    </row>
    <row r="387" customFormat="false" ht="12.75" hidden="false" customHeight="false" outlineLevel="0" collapsed="false">
      <c r="A387" s="10" t="s">
        <v>439</v>
      </c>
      <c r="B387" s="11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  <c r="AA387" s="11" t="n">
        <v>0</v>
      </c>
      <c r="AB387" s="11" t="n">
        <v>0</v>
      </c>
      <c r="AC387" s="11" t="n">
        <v>1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1" t="n">
        <v>0</v>
      </c>
      <c r="AI387" s="11" t="n">
        <v>0</v>
      </c>
      <c r="AJ387" s="11" t="n">
        <v>0</v>
      </c>
      <c r="AK387" s="11" t="n">
        <v>0</v>
      </c>
      <c r="AL387" s="11" t="n">
        <v>0</v>
      </c>
      <c r="AM387" s="11" t="n">
        <v>0</v>
      </c>
      <c r="AN387" s="11" t="n">
        <v>0</v>
      </c>
      <c r="AO387" s="11" t="n">
        <v>0</v>
      </c>
      <c r="AP387" s="11" t="n">
        <v>0</v>
      </c>
      <c r="AQ387" s="11" t="n">
        <v>0</v>
      </c>
      <c r="AR387" s="11" t="n">
        <v>0</v>
      </c>
      <c r="AS387" s="11" t="n">
        <v>0</v>
      </c>
      <c r="AT387" s="11" t="n">
        <v>0</v>
      </c>
      <c r="AU387" s="11" t="n">
        <v>0</v>
      </c>
      <c r="AV387" s="11" t="n">
        <v>0</v>
      </c>
      <c r="AW387" s="11" t="n">
        <v>0</v>
      </c>
      <c r="AX387" s="11" t="n">
        <v>0</v>
      </c>
      <c r="AY387" s="11" t="n">
        <v>0</v>
      </c>
      <c r="AZ387" s="11" t="n">
        <v>0</v>
      </c>
      <c r="BA387" s="11" t="n">
        <v>0</v>
      </c>
      <c r="BB387" s="12" t="n">
        <f aca="false">SUM(B387:BA387)</f>
        <v>1</v>
      </c>
      <c r="BC387" s="13"/>
      <c r="BD387" s="13"/>
    </row>
    <row r="388" customFormat="false" ht="12.75" hidden="false" customHeight="false" outlineLevel="0" collapsed="false">
      <c r="A388" s="14" t="s">
        <v>440</v>
      </c>
      <c r="B388" s="15" t="n">
        <v>0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5" t="n">
        <v>0</v>
      </c>
      <c r="W388" s="15" t="n">
        <v>0</v>
      </c>
      <c r="X388" s="15" t="n">
        <v>0</v>
      </c>
      <c r="Y388" s="15" t="n">
        <v>0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  <c r="AH388" s="15" t="n">
        <v>0</v>
      </c>
      <c r="AI388" s="15" t="n">
        <v>0</v>
      </c>
      <c r="AJ388" s="15" t="n">
        <v>0</v>
      </c>
      <c r="AK388" s="15" t="n">
        <v>0</v>
      </c>
      <c r="AL388" s="15" t="n">
        <v>0</v>
      </c>
      <c r="AM388" s="15" t="n">
        <v>0</v>
      </c>
      <c r="AN388" s="15" t="n">
        <v>0</v>
      </c>
      <c r="AO388" s="15" t="n">
        <v>0</v>
      </c>
      <c r="AP388" s="15" t="n">
        <v>0</v>
      </c>
      <c r="AQ388" s="15" t="n">
        <v>0</v>
      </c>
      <c r="AR388" s="15" t="n">
        <v>0</v>
      </c>
      <c r="AS388" s="15" t="n">
        <v>1</v>
      </c>
      <c r="AT388" s="15" t="n">
        <v>0</v>
      </c>
      <c r="AU388" s="15" t="n">
        <v>0</v>
      </c>
      <c r="AV388" s="15" t="n">
        <v>0</v>
      </c>
      <c r="AW388" s="15" t="n">
        <v>0</v>
      </c>
      <c r="AX388" s="15" t="n">
        <v>0</v>
      </c>
      <c r="AY388" s="15" t="n">
        <v>0</v>
      </c>
      <c r="AZ388" s="15" t="n">
        <v>0</v>
      </c>
      <c r="BA388" s="15" t="n">
        <v>0</v>
      </c>
      <c r="BB388" s="16" t="n">
        <f aca="false">SUM(B388:BA388)</f>
        <v>1</v>
      </c>
      <c r="BC388" s="13"/>
      <c r="BD388" s="13"/>
    </row>
    <row r="389" customFormat="false" ht="12.75" hidden="false" customHeight="false" outlineLevel="0" collapsed="false">
      <c r="A389" s="10" t="s">
        <v>441</v>
      </c>
      <c r="B389" s="11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1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0</v>
      </c>
      <c r="W389" s="11" t="n">
        <v>0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0</v>
      </c>
      <c r="AC389" s="11" t="n">
        <v>0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1" t="n">
        <v>0</v>
      </c>
      <c r="AI389" s="11" t="n">
        <v>0</v>
      </c>
      <c r="AJ389" s="11" t="n">
        <v>0</v>
      </c>
      <c r="AK389" s="11" t="n">
        <v>0</v>
      </c>
      <c r="AL389" s="11" t="n">
        <v>0</v>
      </c>
      <c r="AM389" s="11" t="n">
        <v>0</v>
      </c>
      <c r="AN389" s="11" t="n">
        <v>0</v>
      </c>
      <c r="AO389" s="11" t="n">
        <v>0</v>
      </c>
      <c r="AP389" s="11" t="n">
        <v>0</v>
      </c>
      <c r="AQ389" s="11" t="n">
        <v>0</v>
      </c>
      <c r="AR389" s="11" t="n">
        <v>0</v>
      </c>
      <c r="AS389" s="11" t="n">
        <v>0</v>
      </c>
      <c r="AT389" s="11" t="n">
        <v>0</v>
      </c>
      <c r="AU389" s="11" t="n">
        <v>0</v>
      </c>
      <c r="AV389" s="11" t="n">
        <v>0</v>
      </c>
      <c r="AW389" s="11" t="n">
        <v>0</v>
      </c>
      <c r="AX389" s="11" t="n">
        <v>0</v>
      </c>
      <c r="AY389" s="11" t="n">
        <v>0</v>
      </c>
      <c r="AZ389" s="11" t="n">
        <v>0</v>
      </c>
      <c r="BA389" s="11" t="n">
        <v>0</v>
      </c>
      <c r="BB389" s="12" t="n">
        <f aca="false">SUM(B389:BA389)</f>
        <v>1</v>
      </c>
      <c r="BC389" s="13"/>
      <c r="BD389" s="13"/>
    </row>
    <row r="390" customFormat="false" ht="12.75" hidden="false" customHeight="false" outlineLevel="0" collapsed="false">
      <c r="A390" s="10" t="s">
        <v>442</v>
      </c>
      <c r="B390" s="11" t="n">
        <v>0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2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1</v>
      </c>
      <c r="O390" s="11" t="n">
        <v>1</v>
      </c>
      <c r="P390" s="11" t="n">
        <v>0</v>
      </c>
      <c r="Q390" s="11" t="n">
        <v>0</v>
      </c>
      <c r="R390" s="11" t="n">
        <v>0</v>
      </c>
      <c r="S390" s="11" t="n">
        <v>0</v>
      </c>
      <c r="T390" s="11" t="n">
        <v>0</v>
      </c>
      <c r="U390" s="11" t="n">
        <v>0</v>
      </c>
      <c r="V390" s="11" t="n">
        <v>0</v>
      </c>
      <c r="W390" s="11" t="n">
        <v>0</v>
      </c>
      <c r="X390" s="11" t="n">
        <v>0</v>
      </c>
      <c r="Y390" s="11" t="n">
        <v>0</v>
      </c>
      <c r="Z390" s="11" t="n">
        <v>0</v>
      </c>
      <c r="AA390" s="11" t="n">
        <v>0</v>
      </c>
      <c r="AB390" s="11" t="n">
        <v>0</v>
      </c>
      <c r="AC390" s="11" t="n">
        <v>1</v>
      </c>
      <c r="AD390" s="11" t="n">
        <v>0</v>
      </c>
      <c r="AE390" s="11" t="n">
        <v>0</v>
      </c>
      <c r="AF390" s="11" t="n">
        <v>0</v>
      </c>
      <c r="AG390" s="11" t="n">
        <v>0</v>
      </c>
      <c r="AH390" s="11" t="n">
        <v>0</v>
      </c>
      <c r="AI390" s="11" t="n">
        <v>0</v>
      </c>
      <c r="AJ390" s="11" t="n">
        <v>0</v>
      </c>
      <c r="AK390" s="11" t="n">
        <v>0</v>
      </c>
      <c r="AL390" s="11" t="n">
        <v>0</v>
      </c>
      <c r="AM390" s="11" t="n">
        <v>0</v>
      </c>
      <c r="AN390" s="11" t="n">
        <v>0</v>
      </c>
      <c r="AO390" s="11" t="n">
        <v>0</v>
      </c>
      <c r="AP390" s="11" t="n">
        <v>0</v>
      </c>
      <c r="AQ390" s="11" t="n">
        <v>0</v>
      </c>
      <c r="AR390" s="11" t="n">
        <v>0</v>
      </c>
      <c r="AS390" s="11" t="n">
        <v>0</v>
      </c>
      <c r="AT390" s="11" t="n">
        <v>0</v>
      </c>
      <c r="AU390" s="11" t="n">
        <v>0</v>
      </c>
      <c r="AV390" s="11" t="n">
        <v>0</v>
      </c>
      <c r="AW390" s="11" t="n">
        <v>0</v>
      </c>
      <c r="AX390" s="11" t="n">
        <v>0</v>
      </c>
      <c r="AY390" s="11" t="n">
        <v>0</v>
      </c>
      <c r="AZ390" s="11" t="n">
        <v>0</v>
      </c>
      <c r="BA390" s="11" t="n">
        <v>0</v>
      </c>
      <c r="BB390" s="12" t="n">
        <f aca="false">SUM(B390:BA390)</f>
        <v>5</v>
      </c>
      <c r="BC390" s="13"/>
      <c r="BD390" s="13"/>
    </row>
    <row r="391" customFormat="false" ht="12.75" hidden="false" customHeight="false" outlineLevel="0" collapsed="false">
      <c r="A391" s="10" t="s">
        <v>443</v>
      </c>
      <c r="B391" s="11" t="n">
        <v>0</v>
      </c>
      <c r="C391" s="11" t="n">
        <v>0</v>
      </c>
      <c r="D391" s="11" t="n">
        <v>0</v>
      </c>
      <c r="E391" s="11" t="n">
        <v>1</v>
      </c>
      <c r="F391" s="11" t="n">
        <v>0</v>
      </c>
      <c r="G391" s="11" t="n">
        <v>0</v>
      </c>
      <c r="H391" s="11" t="n">
        <v>0</v>
      </c>
      <c r="I391" s="11" t="n">
        <v>2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0</v>
      </c>
      <c r="T391" s="11" t="n">
        <v>0</v>
      </c>
      <c r="U391" s="11" t="n">
        <v>1</v>
      </c>
      <c r="V391" s="11" t="n">
        <v>0</v>
      </c>
      <c r="W391" s="11" t="n">
        <v>0</v>
      </c>
      <c r="X391" s="11" t="n">
        <v>0</v>
      </c>
      <c r="Y391" s="11" t="n">
        <v>0</v>
      </c>
      <c r="Z391" s="11" t="n">
        <v>1</v>
      </c>
      <c r="AA391" s="11" t="n">
        <v>0</v>
      </c>
      <c r="AB391" s="11" t="n">
        <v>0</v>
      </c>
      <c r="AC391" s="11" t="n">
        <v>3</v>
      </c>
      <c r="AD391" s="11" t="n">
        <v>0</v>
      </c>
      <c r="AE391" s="11" t="n">
        <v>0</v>
      </c>
      <c r="AF391" s="11" t="n">
        <v>0</v>
      </c>
      <c r="AG391" s="11" t="n">
        <v>0</v>
      </c>
      <c r="AH391" s="11" t="n">
        <v>0</v>
      </c>
      <c r="AI391" s="11" t="n">
        <v>0</v>
      </c>
      <c r="AJ391" s="11" t="n">
        <v>0</v>
      </c>
      <c r="AK391" s="11" t="n">
        <v>0</v>
      </c>
      <c r="AL391" s="11" t="n">
        <v>0</v>
      </c>
      <c r="AM391" s="11" t="n">
        <v>0</v>
      </c>
      <c r="AN391" s="11" t="n">
        <v>0</v>
      </c>
      <c r="AO391" s="11" t="n">
        <v>0</v>
      </c>
      <c r="AP391" s="11" t="n">
        <v>0</v>
      </c>
      <c r="AQ391" s="11" t="n">
        <v>0</v>
      </c>
      <c r="AR391" s="11" t="n">
        <v>0</v>
      </c>
      <c r="AS391" s="11" t="n">
        <v>0</v>
      </c>
      <c r="AT391" s="11" t="n">
        <v>0</v>
      </c>
      <c r="AU391" s="11" t="n">
        <v>0</v>
      </c>
      <c r="AV391" s="11" t="n">
        <v>0</v>
      </c>
      <c r="AW391" s="11" t="n">
        <v>0</v>
      </c>
      <c r="AX391" s="11" t="n">
        <v>0</v>
      </c>
      <c r="AY391" s="11" t="n">
        <v>0</v>
      </c>
      <c r="AZ391" s="11" t="n">
        <v>0</v>
      </c>
      <c r="BA391" s="11" t="n">
        <v>0</v>
      </c>
      <c r="BB391" s="12" t="n">
        <f aca="false">SUM(B391:BA391)</f>
        <v>8</v>
      </c>
      <c r="BC391" s="13"/>
      <c r="BD391" s="13"/>
    </row>
    <row r="392" customFormat="false" ht="12.75" hidden="false" customHeight="false" outlineLevel="0" collapsed="false">
      <c r="A392" s="10" t="s">
        <v>444</v>
      </c>
      <c r="B392" s="11" t="n">
        <v>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1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1</v>
      </c>
      <c r="N392" s="11" t="n">
        <v>1</v>
      </c>
      <c r="O392" s="11" t="n">
        <v>1</v>
      </c>
      <c r="P392" s="11" t="n">
        <v>0</v>
      </c>
      <c r="Q392" s="11" t="n">
        <v>0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6</v>
      </c>
      <c r="W392" s="11" t="n">
        <v>0</v>
      </c>
      <c r="X392" s="11" t="n">
        <v>0</v>
      </c>
      <c r="Y392" s="11" t="n">
        <v>0</v>
      </c>
      <c r="Z392" s="11" t="n">
        <v>1</v>
      </c>
      <c r="AA392" s="11" t="n">
        <v>0</v>
      </c>
      <c r="AB392" s="11" t="n">
        <v>0</v>
      </c>
      <c r="AC392" s="11" t="n">
        <v>2</v>
      </c>
      <c r="AD392" s="11" t="n">
        <v>0</v>
      </c>
      <c r="AE392" s="11" t="n">
        <v>0</v>
      </c>
      <c r="AF392" s="11" t="n">
        <v>2</v>
      </c>
      <c r="AG392" s="11" t="n">
        <v>0</v>
      </c>
      <c r="AH392" s="11" t="n">
        <v>0</v>
      </c>
      <c r="AI392" s="11" t="n">
        <v>0</v>
      </c>
      <c r="AJ392" s="11" t="n">
        <v>0</v>
      </c>
      <c r="AK392" s="11" t="n">
        <v>0</v>
      </c>
      <c r="AL392" s="11" t="n">
        <v>0</v>
      </c>
      <c r="AM392" s="11" t="n">
        <v>0</v>
      </c>
      <c r="AN392" s="11" t="n">
        <v>0</v>
      </c>
      <c r="AO392" s="11" t="n">
        <v>0</v>
      </c>
      <c r="AP392" s="11" t="n">
        <v>4</v>
      </c>
      <c r="AQ392" s="11" t="n">
        <v>0</v>
      </c>
      <c r="AR392" s="11" t="n">
        <v>0</v>
      </c>
      <c r="AS392" s="11" t="n">
        <v>0</v>
      </c>
      <c r="AT392" s="11" t="n">
        <v>0</v>
      </c>
      <c r="AU392" s="11" t="n">
        <v>1</v>
      </c>
      <c r="AV392" s="11" t="n">
        <v>0</v>
      </c>
      <c r="AW392" s="11" t="n">
        <v>0</v>
      </c>
      <c r="AX392" s="11" t="n">
        <v>0</v>
      </c>
      <c r="AY392" s="11" t="n">
        <v>0</v>
      </c>
      <c r="AZ392" s="11" t="n">
        <v>0</v>
      </c>
      <c r="BA392" s="11" t="n">
        <v>0</v>
      </c>
      <c r="BB392" s="12" t="n">
        <f aca="false">SUM(B392:BA392)</f>
        <v>20</v>
      </c>
      <c r="BC392" s="13"/>
      <c r="BD392" s="13"/>
    </row>
    <row r="393" customFormat="false" ht="12.75" hidden="false" customHeight="false" outlineLevel="0" collapsed="false">
      <c r="A393" s="14" t="s">
        <v>445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2</v>
      </c>
      <c r="J393" s="15" t="n">
        <v>0</v>
      </c>
      <c r="K393" s="15" t="n">
        <v>0</v>
      </c>
      <c r="L393" s="15" t="n">
        <v>0</v>
      </c>
      <c r="M393" s="15" t="n">
        <v>1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5" t="n">
        <v>0</v>
      </c>
      <c r="W393" s="15" t="n">
        <v>0</v>
      </c>
      <c r="X393" s="15" t="n">
        <v>0</v>
      </c>
      <c r="Y393" s="15" t="n">
        <v>0</v>
      </c>
      <c r="Z393" s="15" t="n">
        <v>0</v>
      </c>
      <c r="AA393" s="15" t="n">
        <v>0</v>
      </c>
      <c r="AB393" s="15" t="n">
        <v>0</v>
      </c>
      <c r="AC393" s="15" t="n">
        <v>0</v>
      </c>
      <c r="AD393" s="15" t="n">
        <v>0</v>
      </c>
      <c r="AE393" s="15" t="n">
        <v>1</v>
      </c>
      <c r="AF393" s="15" t="n">
        <v>1</v>
      </c>
      <c r="AG393" s="15" t="n">
        <v>0</v>
      </c>
      <c r="AH393" s="15" t="n">
        <v>0</v>
      </c>
      <c r="AI393" s="15" t="n">
        <v>0</v>
      </c>
      <c r="AJ393" s="15" t="n">
        <v>0</v>
      </c>
      <c r="AK393" s="15" t="n">
        <v>0</v>
      </c>
      <c r="AL393" s="15" t="n">
        <v>0</v>
      </c>
      <c r="AM393" s="15" t="n">
        <v>0</v>
      </c>
      <c r="AN393" s="15" t="n">
        <v>0</v>
      </c>
      <c r="AO393" s="15" t="n">
        <v>0</v>
      </c>
      <c r="AP393" s="15" t="n">
        <v>0</v>
      </c>
      <c r="AQ393" s="15" t="n">
        <v>0</v>
      </c>
      <c r="AR393" s="15" t="n">
        <v>0</v>
      </c>
      <c r="AS393" s="15" t="n">
        <v>0</v>
      </c>
      <c r="AT393" s="15" t="n">
        <v>0</v>
      </c>
      <c r="AU393" s="15" t="n">
        <v>0</v>
      </c>
      <c r="AV393" s="15" t="n">
        <v>0</v>
      </c>
      <c r="AW393" s="15" t="n">
        <v>0</v>
      </c>
      <c r="AX393" s="15" t="n">
        <v>0</v>
      </c>
      <c r="AY393" s="15" t="n">
        <v>0</v>
      </c>
      <c r="AZ393" s="15" t="n">
        <v>0</v>
      </c>
      <c r="BA393" s="15" t="n">
        <v>0</v>
      </c>
      <c r="BB393" s="16" t="n">
        <f aca="false">SUM(B393:BA393)</f>
        <v>5</v>
      </c>
      <c r="BC393" s="13"/>
      <c r="BD393" s="13"/>
    </row>
    <row r="394" customFormat="false" ht="12.75" hidden="false" customHeight="false" outlineLevel="0" collapsed="false">
      <c r="A394" s="17" t="s">
        <v>446</v>
      </c>
      <c r="B394" s="18" t="n">
        <v>0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2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1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9" t="n">
        <f aca="false">SUM(B394:BA394)</f>
        <v>3</v>
      </c>
      <c r="BC394" s="13"/>
      <c r="BD394" s="13"/>
    </row>
    <row r="395" customFormat="false" ht="12.75" hidden="false" customHeight="false" outlineLevel="0" collapsed="false">
      <c r="A395" s="10" t="s">
        <v>447</v>
      </c>
      <c r="B395" s="11" t="n">
        <v>0</v>
      </c>
      <c r="C395" s="11" t="n">
        <v>1</v>
      </c>
      <c r="D395" s="11" t="n">
        <v>1</v>
      </c>
      <c r="E395" s="11" t="n">
        <v>0</v>
      </c>
      <c r="F395" s="11" t="n">
        <v>0</v>
      </c>
      <c r="G395" s="11" t="n">
        <v>0</v>
      </c>
      <c r="H395" s="11" t="n">
        <v>3</v>
      </c>
      <c r="I395" s="11" t="n">
        <v>2</v>
      </c>
      <c r="J395" s="11" t="n">
        <v>0</v>
      </c>
      <c r="K395" s="11" t="n">
        <v>0</v>
      </c>
      <c r="L395" s="11" t="n">
        <v>0</v>
      </c>
      <c r="M395" s="11" t="n">
        <v>6</v>
      </c>
      <c r="N395" s="11" t="n">
        <v>0</v>
      </c>
      <c r="O395" s="11" t="n">
        <v>0</v>
      </c>
      <c r="P395" s="11" t="n">
        <v>0</v>
      </c>
      <c r="Q395" s="11" t="n">
        <v>1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  <c r="W395" s="11" t="n">
        <v>0</v>
      </c>
      <c r="X395" s="11" t="n">
        <v>0</v>
      </c>
      <c r="Y395" s="11" t="n">
        <v>0</v>
      </c>
      <c r="Z395" s="11" t="n">
        <v>0</v>
      </c>
      <c r="AA395" s="11" t="n">
        <v>0</v>
      </c>
      <c r="AB395" s="11" t="n">
        <v>0</v>
      </c>
      <c r="AC395" s="11" t="n">
        <v>0</v>
      </c>
      <c r="AD395" s="11" t="n">
        <v>0</v>
      </c>
      <c r="AE395" s="11" t="n">
        <v>0</v>
      </c>
      <c r="AF395" s="11" t="n">
        <v>0</v>
      </c>
      <c r="AG395" s="11" t="n">
        <v>0</v>
      </c>
      <c r="AH395" s="11" t="n">
        <v>0</v>
      </c>
      <c r="AI395" s="11" t="n">
        <v>0</v>
      </c>
      <c r="AJ395" s="11" t="n">
        <v>0</v>
      </c>
      <c r="AK395" s="11" t="n">
        <v>0</v>
      </c>
      <c r="AL395" s="11" t="n">
        <v>0</v>
      </c>
      <c r="AM395" s="11" t="n">
        <v>0</v>
      </c>
      <c r="AN395" s="11" t="n">
        <v>0</v>
      </c>
      <c r="AO395" s="11" t="n">
        <v>0</v>
      </c>
      <c r="AP395" s="11" t="n">
        <v>0</v>
      </c>
      <c r="AQ395" s="11" t="n">
        <v>0</v>
      </c>
      <c r="AR395" s="11" t="n">
        <v>0</v>
      </c>
      <c r="AS395" s="11" t="n">
        <v>5</v>
      </c>
      <c r="AT395" s="11" t="n">
        <v>0</v>
      </c>
      <c r="AU395" s="11" t="n">
        <v>7</v>
      </c>
      <c r="AV395" s="11" t="n">
        <v>0</v>
      </c>
      <c r="AW395" s="11" t="n">
        <v>0</v>
      </c>
      <c r="AX395" s="11" t="n">
        <v>0</v>
      </c>
      <c r="AY395" s="11" t="n">
        <v>4</v>
      </c>
      <c r="AZ395" s="11" t="n">
        <v>0</v>
      </c>
      <c r="BA395" s="11" t="n">
        <v>0</v>
      </c>
      <c r="BB395" s="12" t="n">
        <f aca="false">SUM(B395:BA395)</f>
        <v>30</v>
      </c>
      <c r="BC395" s="13"/>
      <c r="BD395" s="13"/>
    </row>
    <row r="396" customFormat="false" ht="12.75" hidden="false" customHeight="false" outlineLevel="0" collapsed="false">
      <c r="A396" s="10" t="s">
        <v>448</v>
      </c>
      <c r="B396" s="11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</v>
      </c>
      <c r="S396" s="11" t="n">
        <v>0</v>
      </c>
      <c r="T396" s="11" t="n">
        <v>0</v>
      </c>
      <c r="U396" s="11" t="n">
        <v>0</v>
      </c>
      <c r="V396" s="11" t="n">
        <v>0</v>
      </c>
      <c r="W396" s="11" t="n">
        <v>0</v>
      </c>
      <c r="X396" s="11" t="n">
        <v>0</v>
      </c>
      <c r="Y396" s="11" t="n">
        <v>0</v>
      </c>
      <c r="Z396" s="11" t="n">
        <v>0</v>
      </c>
      <c r="AA396" s="11" t="n">
        <v>4</v>
      </c>
      <c r="AB396" s="11" t="n">
        <v>0</v>
      </c>
      <c r="AC396" s="11" t="n">
        <v>0</v>
      </c>
      <c r="AD396" s="11" t="n">
        <v>0</v>
      </c>
      <c r="AE396" s="11" t="n">
        <v>0</v>
      </c>
      <c r="AF396" s="11" t="n">
        <v>1</v>
      </c>
      <c r="AG396" s="11" t="n">
        <v>0</v>
      </c>
      <c r="AH396" s="11" t="n">
        <v>0</v>
      </c>
      <c r="AI396" s="11" t="n">
        <v>0</v>
      </c>
      <c r="AJ396" s="11" t="n">
        <v>0</v>
      </c>
      <c r="AK396" s="11" t="n">
        <v>0</v>
      </c>
      <c r="AL396" s="11" t="n">
        <v>0</v>
      </c>
      <c r="AM396" s="11" t="n">
        <v>0</v>
      </c>
      <c r="AN396" s="11" t="n">
        <v>0</v>
      </c>
      <c r="AO396" s="11" t="n">
        <v>0</v>
      </c>
      <c r="AP396" s="11" t="n">
        <v>0</v>
      </c>
      <c r="AQ396" s="11" t="n">
        <v>0</v>
      </c>
      <c r="AR396" s="11" t="n">
        <v>0</v>
      </c>
      <c r="AS396" s="11" t="n">
        <v>0</v>
      </c>
      <c r="AT396" s="11" t="n">
        <v>0</v>
      </c>
      <c r="AU396" s="11" t="n">
        <v>0</v>
      </c>
      <c r="AV396" s="11" t="n">
        <v>0</v>
      </c>
      <c r="AW396" s="11" t="n">
        <v>0</v>
      </c>
      <c r="AX396" s="11" t="n">
        <v>0</v>
      </c>
      <c r="AY396" s="11" t="n">
        <v>0</v>
      </c>
      <c r="AZ396" s="11" t="n">
        <v>0</v>
      </c>
      <c r="BA396" s="11" t="n">
        <v>0</v>
      </c>
      <c r="BB396" s="12" t="n">
        <f aca="false">SUM(B396:BA396)</f>
        <v>5</v>
      </c>
      <c r="BC396" s="13"/>
      <c r="BD396" s="13"/>
    </row>
    <row r="397" customFormat="false" ht="12.75" hidden="false" customHeight="false" outlineLevel="0" collapsed="false">
      <c r="A397" s="10" t="s">
        <v>449</v>
      </c>
      <c r="B397" s="11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0</v>
      </c>
      <c r="W397" s="11" t="n">
        <v>0</v>
      </c>
      <c r="X397" s="11" t="n">
        <v>0</v>
      </c>
      <c r="Y397" s="11" t="n">
        <v>0</v>
      </c>
      <c r="Z397" s="11" t="n">
        <v>0</v>
      </c>
      <c r="AA397" s="11" t="n">
        <v>0</v>
      </c>
      <c r="AB397" s="11" t="n">
        <v>0</v>
      </c>
      <c r="AC397" s="11" t="n">
        <v>0</v>
      </c>
      <c r="AD397" s="11" t="n">
        <v>0</v>
      </c>
      <c r="AE397" s="11" t="n">
        <v>0</v>
      </c>
      <c r="AF397" s="11" t="n">
        <v>2</v>
      </c>
      <c r="AG397" s="11" t="n">
        <v>0</v>
      </c>
      <c r="AH397" s="11" t="n">
        <v>0</v>
      </c>
      <c r="AI397" s="11" t="n">
        <v>0</v>
      </c>
      <c r="AJ397" s="11" t="n">
        <v>0</v>
      </c>
      <c r="AK397" s="11" t="n">
        <v>0</v>
      </c>
      <c r="AL397" s="11" t="n">
        <v>0</v>
      </c>
      <c r="AM397" s="11" t="n">
        <v>0</v>
      </c>
      <c r="AN397" s="11" t="n">
        <v>0</v>
      </c>
      <c r="AO397" s="11" t="n">
        <v>0</v>
      </c>
      <c r="AP397" s="11" t="n">
        <v>0</v>
      </c>
      <c r="AQ397" s="11" t="n">
        <v>0</v>
      </c>
      <c r="AR397" s="11" t="n">
        <v>0</v>
      </c>
      <c r="AS397" s="11" t="n">
        <v>0</v>
      </c>
      <c r="AT397" s="11" t="n">
        <v>0</v>
      </c>
      <c r="AU397" s="11" t="n">
        <v>0</v>
      </c>
      <c r="AV397" s="11" t="n">
        <v>0</v>
      </c>
      <c r="AW397" s="11" t="n">
        <v>0</v>
      </c>
      <c r="AX397" s="11" t="n">
        <v>0</v>
      </c>
      <c r="AY397" s="11" t="n">
        <v>1</v>
      </c>
      <c r="AZ397" s="11" t="n">
        <v>0</v>
      </c>
      <c r="BA397" s="11" t="n">
        <v>0</v>
      </c>
      <c r="BB397" s="12" t="n">
        <f aca="false">SUM(B397:BA397)</f>
        <v>3</v>
      </c>
      <c r="BC397" s="13"/>
      <c r="BD397" s="13"/>
    </row>
    <row r="398" customFormat="false" ht="12.75" hidden="false" customHeight="false" outlineLevel="0" collapsed="false">
      <c r="A398" s="10" t="s">
        <v>450</v>
      </c>
      <c r="B398" s="11" t="n">
        <v>0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0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0</v>
      </c>
      <c r="W398" s="11" t="n">
        <v>0</v>
      </c>
      <c r="X398" s="11" t="n">
        <v>0</v>
      </c>
      <c r="Y398" s="11" t="n">
        <v>0</v>
      </c>
      <c r="Z398" s="11" t="n">
        <v>0</v>
      </c>
      <c r="AA398" s="11" t="n">
        <v>0</v>
      </c>
      <c r="AB398" s="11" t="n">
        <v>0</v>
      </c>
      <c r="AC398" s="11" t="n">
        <v>1</v>
      </c>
      <c r="AD398" s="11" t="n">
        <v>0</v>
      </c>
      <c r="AE398" s="11" t="n">
        <v>0</v>
      </c>
      <c r="AF398" s="11" t="n">
        <v>0</v>
      </c>
      <c r="AG398" s="11" t="n">
        <v>0</v>
      </c>
      <c r="AH398" s="11" t="n">
        <v>0</v>
      </c>
      <c r="AI398" s="11" t="n">
        <v>0</v>
      </c>
      <c r="AJ398" s="11" t="n">
        <v>0</v>
      </c>
      <c r="AK398" s="11" t="n">
        <v>0</v>
      </c>
      <c r="AL398" s="11" t="n">
        <v>0</v>
      </c>
      <c r="AM398" s="11" t="n">
        <v>0</v>
      </c>
      <c r="AN398" s="11" t="n">
        <v>0</v>
      </c>
      <c r="AO398" s="11" t="n">
        <v>1</v>
      </c>
      <c r="AP398" s="11" t="n">
        <v>0</v>
      </c>
      <c r="AQ398" s="11" t="n">
        <v>0</v>
      </c>
      <c r="AR398" s="11" t="n">
        <v>0</v>
      </c>
      <c r="AS398" s="11" t="n">
        <v>0</v>
      </c>
      <c r="AT398" s="11" t="n">
        <v>0</v>
      </c>
      <c r="AU398" s="11" t="n">
        <v>0</v>
      </c>
      <c r="AV398" s="11" t="n">
        <v>1</v>
      </c>
      <c r="AW398" s="11" t="n">
        <v>0</v>
      </c>
      <c r="AX398" s="11" t="n">
        <v>0</v>
      </c>
      <c r="AY398" s="11" t="n">
        <v>0</v>
      </c>
      <c r="AZ398" s="11" t="n">
        <v>0</v>
      </c>
      <c r="BA398" s="11" t="n">
        <v>0</v>
      </c>
      <c r="BB398" s="12" t="n">
        <f aca="false">SUM(B398:BA398)</f>
        <v>3</v>
      </c>
      <c r="BC398" s="13"/>
      <c r="BD398" s="13"/>
    </row>
    <row r="399" customFormat="false" ht="12.75" hidden="false" customHeight="false" outlineLevel="0" collapsed="false">
      <c r="A399" s="14" t="s">
        <v>451</v>
      </c>
      <c r="B399" s="15" t="n">
        <v>0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0</v>
      </c>
      <c r="S399" s="15" t="n">
        <v>0</v>
      </c>
      <c r="T399" s="15" t="n">
        <v>0</v>
      </c>
      <c r="U399" s="15" t="n">
        <v>0</v>
      </c>
      <c r="V399" s="15" t="n">
        <v>0</v>
      </c>
      <c r="W399" s="15" t="n">
        <v>0</v>
      </c>
      <c r="X399" s="15" t="n">
        <v>0</v>
      </c>
      <c r="Y399" s="15" t="n">
        <v>0</v>
      </c>
      <c r="Z399" s="15" t="n">
        <v>0</v>
      </c>
      <c r="AA399" s="15" t="n">
        <v>0</v>
      </c>
      <c r="AB399" s="15" t="n">
        <v>0</v>
      </c>
      <c r="AC399" s="15" t="n">
        <v>0</v>
      </c>
      <c r="AD399" s="15" t="n">
        <v>0</v>
      </c>
      <c r="AE399" s="15" t="n">
        <v>0</v>
      </c>
      <c r="AF399" s="15" t="n">
        <v>0</v>
      </c>
      <c r="AG399" s="15" t="n">
        <v>0</v>
      </c>
      <c r="AH399" s="15" t="n">
        <v>1</v>
      </c>
      <c r="AI399" s="15" t="n">
        <v>0</v>
      </c>
      <c r="AJ399" s="15" t="n">
        <v>0</v>
      </c>
      <c r="AK399" s="15" t="n">
        <v>0</v>
      </c>
      <c r="AL399" s="15" t="n">
        <v>0</v>
      </c>
      <c r="AM399" s="15" t="n">
        <v>0</v>
      </c>
      <c r="AN399" s="15" t="n">
        <v>0</v>
      </c>
      <c r="AO399" s="15" t="n">
        <v>0</v>
      </c>
      <c r="AP399" s="15" t="n">
        <v>0</v>
      </c>
      <c r="AQ399" s="15" t="n">
        <v>0</v>
      </c>
      <c r="AR399" s="15" t="n">
        <v>0</v>
      </c>
      <c r="AS399" s="15" t="n">
        <v>0</v>
      </c>
      <c r="AT399" s="15" t="n">
        <v>0</v>
      </c>
      <c r="AU399" s="15" t="n">
        <v>0</v>
      </c>
      <c r="AV399" s="15" t="n">
        <v>0</v>
      </c>
      <c r="AW399" s="15" t="n">
        <v>0</v>
      </c>
      <c r="AX399" s="15" t="n">
        <v>0</v>
      </c>
      <c r="AY399" s="15" t="n">
        <v>0</v>
      </c>
      <c r="AZ399" s="15" t="n">
        <v>0</v>
      </c>
      <c r="BA399" s="15" t="n">
        <v>0</v>
      </c>
      <c r="BB399" s="16" t="n">
        <f aca="false">SUM(B399:BA399)</f>
        <v>1</v>
      </c>
      <c r="BC399" s="13"/>
      <c r="BD399" s="13"/>
    </row>
    <row r="400" customFormat="false" ht="12.75" hidden="false" customHeight="false" outlineLevel="0" collapsed="false">
      <c r="A400" s="10" t="s">
        <v>452</v>
      </c>
      <c r="B400" s="11" t="n">
        <v>0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2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  <c r="Q400" s="11" t="n">
        <v>0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0</v>
      </c>
      <c r="W400" s="11" t="n">
        <v>0</v>
      </c>
      <c r="X400" s="11" t="n">
        <v>0</v>
      </c>
      <c r="Y400" s="11" t="n">
        <v>0</v>
      </c>
      <c r="Z400" s="11" t="n">
        <v>0</v>
      </c>
      <c r="AA400" s="11" t="n">
        <v>0</v>
      </c>
      <c r="AB400" s="11" t="n">
        <v>0</v>
      </c>
      <c r="AC400" s="11" t="n">
        <v>1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1" t="n">
        <v>0</v>
      </c>
      <c r="AI400" s="11" t="n">
        <v>1</v>
      </c>
      <c r="AJ400" s="11" t="n">
        <v>0</v>
      </c>
      <c r="AK400" s="11" t="n">
        <v>0</v>
      </c>
      <c r="AL400" s="11" t="n">
        <v>0</v>
      </c>
      <c r="AM400" s="11" t="n">
        <v>0</v>
      </c>
      <c r="AN400" s="11" t="n">
        <v>0</v>
      </c>
      <c r="AO400" s="11" t="n">
        <v>0</v>
      </c>
      <c r="AP400" s="11" t="n">
        <v>0</v>
      </c>
      <c r="AQ400" s="11" t="n">
        <v>0</v>
      </c>
      <c r="AR400" s="11" t="n">
        <v>1</v>
      </c>
      <c r="AS400" s="11" t="n">
        <v>0</v>
      </c>
      <c r="AT400" s="11" t="n">
        <v>0</v>
      </c>
      <c r="AU400" s="11" t="n">
        <v>1</v>
      </c>
      <c r="AV400" s="11" t="n">
        <v>5</v>
      </c>
      <c r="AW400" s="11" t="n">
        <v>2</v>
      </c>
      <c r="AX400" s="11" t="n">
        <v>0</v>
      </c>
      <c r="AY400" s="11" t="n">
        <v>0</v>
      </c>
      <c r="AZ400" s="11" t="n">
        <v>0</v>
      </c>
      <c r="BA400" s="11" t="n">
        <v>0</v>
      </c>
      <c r="BB400" s="12" t="n">
        <f aca="false">SUM(B400:BA400)</f>
        <v>13</v>
      </c>
      <c r="BC400" s="13"/>
      <c r="BD400" s="13"/>
    </row>
    <row r="401" customFormat="false" ht="12.75" hidden="false" customHeight="false" outlineLevel="0" collapsed="false">
      <c r="A401" s="10" t="s">
        <v>453</v>
      </c>
      <c r="B401" s="11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1</v>
      </c>
      <c r="W401" s="11" t="n">
        <v>0</v>
      </c>
      <c r="X401" s="11" t="n">
        <v>0</v>
      </c>
      <c r="Y401" s="11" t="n">
        <v>0</v>
      </c>
      <c r="Z401" s="11" t="n">
        <v>0</v>
      </c>
      <c r="AA401" s="11" t="n">
        <v>0</v>
      </c>
      <c r="AB401" s="11" t="n">
        <v>0</v>
      </c>
      <c r="AC401" s="11" t="n">
        <v>0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1" t="n">
        <v>0</v>
      </c>
      <c r="AI401" s="11" t="n">
        <v>0</v>
      </c>
      <c r="AJ401" s="11" t="n">
        <v>0</v>
      </c>
      <c r="AK401" s="11" t="n">
        <v>0</v>
      </c>
      <c r="AL401" s="11" t="n">
        <v>0</v>
      </c>
      <c r="AM401" s="11" t="n">
        <v>0</v>
      </c>
      <c r="AN401" s="11" t="n">
        <v>0</v>
      </c>
      <c r="AO401" s="11" t="n">
        <v>0</v>
      </c>
      <c r="AP401" s="11" t="n">
        <v>0</v>
      </c>
      <c r="AQ401" s="11" t="n">
        <v>0</v>
      </c>
      <c r="AR401" s="11" t="n">
        <v>0</v>
      </c>
      <c r="AS401" s="11" t="n">
        <v>0</v>
      </c>
      <c r="AT401" s="11" t="n">
        <v>0</v>
      </c>
      <c r="AU401" s="11" t="n">
        <v>0</v>
      </c>
      <c r="AV401" s="11" t="n">
        <v>0</v>
      </c>
      <c r="AW401" s="11" t="n">
        <v>0</v>
      </c>
      <c r="AX401" s="11" t="n">
        <v>0</v>
      </c>
      <c r="AY401" s="11" t="n">
        <v>0</v>
      </c>
      <c r="AZ401" s="11" t="n">
        <v>0</v>
      </c>
      <c r="BA401" s="11" t="n">
        <v>0</v>
      </c>
      <c r="BB401" s="12" t="n">
        <f aca="false">SUM(B401:BA401)</f>
        <v>1</v>
      </c>
      <c r="BC401" s="13"/>
      <c r="BD401" s="13"/>
    </row>
    <row r="402" customFormat="false" ht="12.75" hidden="false" customHeight="false" outlineLevel="0" collapsed="false">
      <c r="A402" s="10" t="s">
        <v>454</v>
      </c>
      <c r="B402" s="11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0</v>
      </c>
      <c r="T402" s="11" t="n">
        <v>0</v>
      </c>
      <c r="U402" s="11" t="n">
        <v>0</v>
      </c>
      <c r="V402" s="11" t="n">
        <v>0</v>
      </c>
      <c r="W402" s="11" t="n">
        <v>0</v>
      </c>
      <c r="X402" s="11" t="n">
        <v>0</v>
      </c>
      <c r="Y402" s="11" t="n">
        <v>0</v>
      </c>
      <c r="Z402" s="11" t="n">
        <v>1</v>
      </c>
      <c r="AA402" s="11" t="n">
        <v>0</v>
      </c>
      <c r="AB402" s="11" t="n">
        <v>0</v>
      </c>
      <c r="AC402" s="11" t="n">
        <v>0</v>
      </c>
      <c r="AD402" s="11" t="n">
        <v>0</v>
      </c>
      <c r="AE402" s="11" t="n">
        <v>0</v>
      </c>
      <c r="AF402" s="11" t="n">
        <v>0</v>
      </c>
      <c r="AG402" s="11" t="n">
        <v>0</v>
      </c>
      <c r="AH402" s="11" t="n">
        <v>0</v>
      </c>
      <c r="AI402" s="11" t="n">
        <v>0</v>
      </c>
      <c r="AJ402" s="11" t="n">
        <v>0</v>
      </c>
      <c r="AK402" s="11" t="n">
        <v>0</v>
      </c>
      <c r="AL402" s="11" t="n">
        <v>0</v>
      </c>
      <c r="AM402" s="11" t="n">
        <v>0</v>
      </c>
      <c r="AN402" s="11" t="n">
        <v>0</v>
      </c>
      <c r="AO402" s="11" t="n">
        <v>0</v>
      </c>
      <c r="AP402" s="11" t="n">
        <v>0</v>
      </c>
      <c r="AQ402" s="11" t="n">
        <v>0</v>
      </c>
      <c r="AR402" s="11" t="n">
        <v>0</v>
      </c>
      <c r="AS402" s="11" t="n">
        <v>0</v>
      </c>
      <c r="AT402" s="11" t="n">
        <v>0</v>
      </c>
      <c r="AU402" s="11" t="n">
        <v>0</v>
      </c>
      <c r="AV402" s="11" t="n">
        <v>0</v>
      </c>
      <c r="AW402" s="11" t="n">
        <v>0</v>
      </c>
      <c r="AX402" s="11" t="n">
        <v>0</v>
      </c>
      <c r="AY402" s="11" t="n">
        <v>0</v>
      </c>
      <c r="AZ402" s="11" t="n">
        <v>0</v>
      </c>
      <c r="BA402" s="11" t="n">
        <v>0</v>
      </c>
      <c r="BB402" s="12" t="n">
        <f aca="false">SUM(B402:BA402)</f>
        <v>1</v>
      </c>
      <c r="BC402" s="13"/>
      <c r="BD402" s="13"/>
    </row>
    <row r="403" customFormat="false" ht="12.75" hidden="false" customHeight="false" outlineLevel="0" collapsed="false">
      <c r="A403" s="10" t="s">
        <v>455</v>
      </c>
      <c r="B403" s="11" t="n">
        <v>0</v>
      </c>
      <c r="C403" s="11" t="n">
        <v>0</v>
      </c>
      <c r="D403" s="11" t="n">
        <v>2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3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0</v>
      </c>
      <c r="W403" s="11" t="n">
        <v>0</v>
      </c>
      <c r="X403" s="11" t="n">
        <v>0</v>
      </c>
      <c r="Y403" s="11" t="n">
        <v>0</v>
      </c>
      <c r="Z403" s="11" t="n">
        <v>0</v>
      </c>
      <c r="AA403" s="11" t="n">
        <v>0</v>
      </c>
      <c r="AB403" s="11" t="n">
        <v>0</v>
      </c>
      <c r="AC403" s="11" t="n">
        <v>0</v>
      </c>
      <c r="AD403" s="11" t="n">
        <v>0</v>
      </c>
      <c r="AE403" s="11" t="n">
        <v>1</v>
      </c>
      <c r="AF403" s="11" t="n">
        <v>0</v>
      </c>
      <c r="AG403" s="11" t="n">
        <v>0</v>
      </c>
      <c r="AH403" s="11" t="n">
        <v>0</v>
      </c>
      <c r="AI403" s="11" t="n">
        <v>0</v>
      </c>
      <c r="AJ403" s="11" t="n">
        <v>0</v>
      </c>
      <c r="AK403" s="11" t="n">
        <v>0</v>
      </c>
      <c r="AL403" s="11" t="n">
        <v>0</v>
      </c>
      <c r="AM403" s="11" t="n">
        <v>0</v>
      </c>
      <c r="AN403" s="11" t="n">
        <v>0</v>
      </c>
      <c r="AO403" s="11" t="n">
        <v>0</v>
      </c>
      <c r="AP403" s="11" t="n">
        <v>0</v>
      </c>
      <c r="AQ403" s="11" t="n">
        <v>0</v>
      </c>
      <c r="AR403" s="11" t="n">
        <v>0</v>
      </c>
      <c r="AS403" s="11" t="n">
        <v>0</v>
      </c>
      <c r="AT403" s="11" t="n">
        <v>1</v>
      </c>
      <c r="AU403" s="11" t="n">
        <v>0</v>
      </c>
      <c r="AV403" s="11" t="n">
        <v>0</v>
      </c>
      <c r="AW403" s="11" t="n">
        <v>0</v>
      </c>
      <c r="AX403" s="11" t="n">
        <v>0</v>
      </c>
      <c r="AY403" s="11" t="n">
        <v>0</v>
      </c>
      <c r="AZ403" s="11" t="n">
        <v>0</v>
      </c>
      <c r="BA403" s="11" t="n">
        <v>0</v>
      </c>
      <c r="BB403" s="12" t="n">
        <f aca="false">SUM(B403:BA403)</f>
        <v>7</v>
      </c>
      <c r="BC403" s="13"/>
      <c r="BD403" s="13"/>
    </row>
    <row r="404" customFormat="false" ht="12.75" hidden="false" customHeight="false" outlineLevel="0" collapsed="false">
      <c r="A404" s="14" t="s">
        <v>456</v>
      </c>
      <c r="B404" s="15" t="n">
        <v>0</v>
      </c>
      <c r="C404" s="15" t="n">
        <v>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</v>
      </c>
      <c r="T404" s="15" t="n">
        <v>0</v>
      </c>
      <c r="U404" s="15" t="n">
        <v>0</v>
      </c>
      <c r="V404" s="15" t="n">
        <v>0</v>
      </c>
      <c r="W404" s="15" t="n">
        <v>0</v>
      </c>
      <c r="X404" s="15" t="n">
        <v>0</v>
      </c>
      <c r="Y404" s="15" t="n">
        <v>0</v>
      </c>
      <c r="Z404" s="15" t="n">
        <v>0</v>
      </c>
      <c r="AA404" s="15" t="n">
        <v>0</v>
      </c>
      <c r="AB404" s="15" t="n">
        <v>0</v>
      </c>
      <c r="AC404" s="15" t="n">
        <v>0</v>
      </c>
      <c r="AD404" s="15" t="n">
        <v>0</v>
      </c>
      <c r="AE404" s="15" t="n">
        <v>0</v>
      </c>
      <c r="AF404" s="15" t="n">
        <v>0</v>
      </c>
      <c r="AG404" s="15" t="n">
        <v>0</v>
      </c>
      <c r="AH404" s="15" t="n">
        <v>0</v>
      </c>
      <c r="AI404" s="15" t="n">
        <v>0</v>
      </c>
      <c r="AJ404" s="15" t="n">
        <v>0</v>
      </c>
      <c r="AK404" s="15" t="n">
        <v>0</v>
      </c>
      <c r="AL404" s="15" t="n">
        <v>0</v>
      </c>
      <c r="AM404" s="15" t="n">
        <v>0</v>
      </c>
      <c r="AN404" s="15" t="n">
        <v>0</v>
      </c>
      <c r="AO404" s="15" t="n">
        <v>0</v>
      </c>
      <c r="AP404" s="15" t="n">
        <v>0</v>
      </c>
      <c r="AQ404" s="15" t="n">
        <v>0</v>
      </c>
      <c r="AR404" s="15" t="n">
        <v>1</v>
      </c>
      <c r="AS404" s="15" t="n">
        <v>0</v>
      </c>
      <c r="AT404" s="15" t="n">
        <v>0</v>
      </c>
      <c r="AU404" s="15" t="n">
        <v>0</v>
      </c>
      <c r="AV404" s="15" t="n">
        <v>0</v>
      </c>
      <c r="AW404" s="15" t="n">
        <v>0</v>
      </c>
      <c r="AX404" s="15" t="n">
        <v>0</v>
      </c>
      <c r="AY404" s="15" t="n">
        <v>0</v>
      </c>
      <c r="AZ404" s="15" t="n">
        <v>0</v>
      </c>
      <c r="BA404" s="15" t="n">
        <v>0</v>
      </c>
      <c r="BB404" s="16" t="n">
        <f aca="false">SUM(B404:BA404)</f>
        <v>1</v>
      </c>
      <c r="BC404" s="13"/>
      <c r="BD404" s="13"/>
    </row>
    <row r="405" customFormat="false" ht="12.75" hidden="false" customHeight="false" outlineLevel="0" collapsed="false">
      <c r="A405" s="10" t="s">
        <v>457</v>
      </c>
      <c r="B405" s="11" t="n">
        <v>0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1</v>
      </c>
      <c r="S405" s="11" t="n">
        <v>0</v>
      </c>
      <c r="T405" s="11" t="n">
        <v>0</v>
      </c>
      <c r="U405" s="11" t="n">
        <v>0</v>
      </c>
      <c r="V405" s="11" t="n">
        <v>0</v>
      </c>
      <c r="W405" s="11" t="n">
        <v>0</v>
      </c>
      <c r="X405" s="11" t="n">
        <v>0</v>
      </c>
      <c r="Y405" s="11" t="n">
        <v>0</v>
      </c>
      <c r="Z405" s="11" t="n">
        <v>0</v>
      </c>
      <c r="AA405" s="11" t="n">
        <v>0</v>
      </c>
      <c r="AB405" s="11" t="n">
        <v>0</v>
      </c>
      <c r="AC405" s="11" t="n">
        <v>0</v>
      </c>
      <c r="AD405" s="11" t="n">
        <v>0</v>
      </c>
      <c r="AE405" s="11" t="n">
        <v>0</v>
      </c>
      <c r="AF405" s="11" t="n">
        <v>0</v>
      </c>
      <c r="AG405" s="11" t="n">
        <v>0</v>
      </c>
      <c r="AH405" s="11" t="n">
        <v>0</v>
      </c>
      <c r="AI405" s="11" t="n">
        <v>0</v>
      </c>
      <c r="AJ405" s="11" t="n">
        <v>0</v>
      </c>
      <c r="AK405" s="11" t="n">
        <v>0</v>
      </c>
      <c r="AL405" s="11" t="n">
        <v>0</v>
      </c>
      <c r="AM405" s="11" t="n">
        <v>0</v>
      </c>
      <c r="AN405" s="11" t="n">
        <v>0</v>
      </c>
      <c r="AO405" s="11" t="n">
        <v>0</v>
      </c>
      <c r="AP405" s="11" t="n">
        <v>0</v>
      </c>
      <c r="AQ405" s="11" t="n">
        <v>0</v>
      </c>
      <c r="AR405" s="11" t="n">
        <v>0</v>
      </c>
      <c r="AS405" s="11" t="n">
        <v>0</v>
      </c>
      <c r="AT405" s="11" t="n">
        <v>0</v>
      </c>
      <c r="AU405" s="11" t="n">
        <v>0</v>
      </c>
      <c r="AV405" s="11" t="n">
        <v>0</v>
      </c>
      <c r="AW405" s="11" t="n">
        <v>0</v>
      </c>
      <c r="AX405" s="11" t="n">
        <v>0</v>
      </c>
      <c r="AY405" s="11" t="n">
        <v>0</v>
      </c>
      <c r="AZ405" s="11" t="n">
        <v>0</v>
      </c>
      <c r="BA405" s="11" t="n">
        <v>0</v>
      </c>
      <c r="BB405" s="12" t="n">
        <f aca="false">SUM(B405:BA405)</f>
        <v>1</v>
      </c>
      <c r="BC405" s="13"/>
      <c r="BD405" s="13"/>
    </row>
    <row r="406" customFormat="false" ht="12.75" hidden="false" customHeight="false" outlineLevel="0" collapsed="false">
      <c r="A406" s="10" t="s">
        <v>458</v>
      </c>
      <c r="B406" s="11" t="n">
        <v>1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1" t="n">
        <v>0</v>
      </c>
      <c r="T406" s="11" t="n">
        <v>0</v>
      </c>
      <c r="U406" s="11" t="n">
        <v>0</v>
      </c>
      <c r="V406" s="11" t="n">
        <v>0</v>
      </c>
      <c r="W406" s="11" t="n">
        <v>0</v>
      </c>
      <c r="X406" s="11" t="n">
        <v>0</v>
      </c>
      <c r="Y406" s="11" t="n">
        <v>0</v>
      </c>
      <c r="Z406" s="11" t="n">
        <v>0</v>
      </c>
      <c r="AA406" s="11" t="n">
        <v>0</v>
      </c>
      <c r="AB406" s="11" t="n">
        <v>0</v>
      </c>
      <c r="AC406" s="11" t="n">
        <v>0</v>
      </c>
      <c r="AD406" s="11" t="n">
        <v>0</v>
      </c>
      <c r="AE406" s="11" t="n">
        <v>0</v>
      </c>
      <c r="AF406" s="11" t="n">
        <v>0</v>
      </c>
      <c r="AG406" s="11" t="n">
        <v>0</v>
      </c>
      <c r="AH406" s="11" t="n">
        <v>0</v>
      </c>
      <c r="AI406" s="11" t="n">
        <v>0</v>
      </c>
      <c r="AJ406" s="11" t="n">
        <v>0</v>
      </c>
      <c r="AK406" s="11" t="n">
        <v>0</v>
      </c>
      <c r="AL406" s="11" t="n">
        <v>0</v>
      </c>
      <c r="AM406" s="11" t="n">
        <v>0</v>
      </c>
      <c r="AN406" s="11" t="n">
        <v>0</v>
      </c>
      <c r="AO406" s="11" t="n">
        <v>0</v>
      </c>
      <c r="AP406" s="11" t="n">
        <v>0</v>
      </c>
      <c r="AQ406" s="11" t="n">
        <v>0</v>
      </c>
      <c r="AR406" s="11" t="n">
        <v>0</v>
      </c>
      <c r="AS406" s="11" t="n">
        <v>0</v>
      </c>
      <c r="AT406" s="11" t="n">
        <v>0</v>
      </c>
      <c r="AU406" s="11" t="n">
        <v>0</v>
      </c>
      <c r="AV406" s="11" t="n">
        <v>0</v>
      </c>
      <c r="AW406" s="11" t="n">
        <v>0</v>
      </c>
      <c r="AX406" s="11" t="n">
        <v>0</v>
      </c>
      <c r="AY406" s="11" t="n">
        <v>0</v>
      </c>
      <c r="AZ406" s="11" t="n">
        <v>0</v>
      </c>
      <c r="BA406" s="11" t="n">
        <v>0</v>
      </c>
      <c r="BB406" s="12" t="n">
        <f aca="false">SUM(B406:BA406)</f>
        <v>1</v>
      </c>
      <c r="BC406" s="13"/>
      <c r="BD406" s="13"/>
    </row>
    <row r="407" customFormat="false" ht="12.75" hidden="false" customHeight="false" outlineLevel="0" collapsed="false">
      <c r="A407" s="10" t="s">
        <v>459</v>
      </c>
      <c r="B407" s="11" t="n">
        <v>0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0</v>
      </c>
      <c r="T407" s="11" t="n">
        <v>0</v>
      </c>
      <c r="U407" s="11" t="n">
        <v>0</v>
      </c>
      <c r="V407" s="11" t="n">
        <v>0</v>
      </c>
      <c r="W407" s="11" t="n">
        <v>0</v>
      </c>
      <c r="X407" s="11" t="n">
        <v>0</v>
      </c>
      <c r="Y407" s="11" t="n">
        <v>0</v>
      </c>
      <c r="Z407" s="11" t="n">
        <v>0</v>
      </c>
      <c r="AA407" s="11" t="n">
        <v>0</v>
      </c>
      <c r="AB407" s="11" t="n">
        <v>0</v>
      </c>
      <c r="AC407" s="11" t="n">
        <v>1</v>
      </c>
      <c r="AD407" s="11" t="n">
        <v>0</v>
      </c>
      <c r="AE407" s="11" t="n">
        <v>0</v>
      </c>
      <c r="AF407" s="11" t="n">
        <v>0</v>
      </c>
      <c r="AG407" s="11" t="n">
        <v>0</v>
      </c>
      <c r="AH407" s="11" t="n">
        <v>0</v>
      </c>
      <c r="AI407" s="11" t="n">
        <v>0</v>
      </c>
      <c r="AJ407" s="11" t="n">
        <v>0</v>
      </c>
      <c r="AK407" s="11" t="n">
        <v>0</v>
      </c>
      <c r="AL407" s="11" t="n">
        <v>0</v>
      </c>
      <c r="AM407" s="11" t="n">
        <v>0</v>
      </c>
      <c r="AN407" s="11" t="n">
        <v>0</v>
      </c>
      <c r="AO407" s="11" t="n">
        <v>0</v>
      </c>
      <c r="AP407" s="11" t="n">
        <v>0</v>
      </c>
      <c r="AQ407" s="11" t="n">
        <v>0</v>
      </c>
      <c r="AR407" s="11" t="n">
        <v>0</v>
      </c>
      <c r="AS407" s="11" t="n">
        <v>0</v>
      </c>
      <c r="AT407" s="11" t="n">
        <v>0</v>
      </c>
      <c r="AU407" s="11" t="n">
        <v>0</v>
      </c>
      <c r="AV407" s="11" t="n">
        <v>0</v>
      </c>
      <c r="AW407" s="11" t="n">
        <v>0</v>
      </c>
      <c r="AX407" s="11" t="n">
        <v>0</v>
      </c>
      <c r="AY407" s="11" t="n">
        <v>0</v>
      </c>
      <c r="AZ407" s="11" t="n">
        <v>0</v>
      </c>
      <c r="BA407" s="11" t="n">
        <v>0</v>
      </c>
      <c r="BB407" s="12" t="n">
        <f aca="false">SUM(B407:BA407)</f>
        <v>1</v>
      </c>
      <c r="BC407" s="13"/>
      <c r="BD407" s="13"/>
    </row>
    <row r="408" customFormat="false" ht="12.75" hidden="false" customHeight="false" outlineLevel="0" collapsed="false">
      <c r="A408" s="10" t="s">
        <v>460</v>
      </c>
      <c r="B408" s="11" t="n">
        <v>0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0</v>
      </c>
      <c r="T408" s="11" t="n">
        <v>0</v>
      </c>
      <c r="U408" s="11" t="n">
        <v>0</v>
      </c>
      <c r="V408" s="11" t="n">
        <v>0</v>
      </c>
      <c r="W408" s="11" t="n">
        <v>0</v>
      </c>
      <c r="X408" s="11" t="n">
        <v>0</v>
      </c>
      <c r="Y408" s="11" t="n">
        <v>0</v>
      </c>
      <c r="Z408" s="11" t="n">
        <v>0</v>
      </c>
      <c r="AA408" s="11" t="n">
        <v>0</v>
      </c>
      <c r="AB408" s="11" t="n">
        <v>0</v>
      </c>
      <c r="AC408" s="11" t="n">
        <v>0</v>
      </c>
      <c r="AD408" s="11" t="n">
        <v>0</v>
      </c>
      <c r="AE408" s="11" t="n">
        <v>0</v>
      </c>
      <c r="AF408" s="11" t="n">
        <v>2</v>
      </c>
      <c r="AG408" s="11" t="n">
        <v>0</v>
      </c>
      <c r="AH408" s="11" t="n">
        <v>0</v>
      </c>
      <c r="AI408" s="11" t="n">
        <v>0</v>
      </c>
      <c r="AJ408" s="11" t="n">
        <v>0</v>
      </c>
      <c r="AK408" s="11" t="n">
        <v>0</v>
      </c>
      <c r="AL408" s="11" t="n">
        <v>0</v>
      </c>
      <c r="AM408" s="11" t="n">
        <v>0</v>
      </c>
      <c r="AN408" s="11" t="n">
        <v>0</v>
      </c>
      <c r="AO408" s="11" t="n">
        <v>0</v>
      </c>
      <c r="AP408" s="11" t="n">
        <v>0</v>
      </c>
      <c r="AQ408" s="11" t="n">
        <v>0</v>
      </c>
      <c r="AR408" s="11" t="n">
        <v>0</v>
      </c>
      <c r="AS408" s="11" t="n">
        <v>0</v>
      </c>
      <c r="AT408" s="11" t="n">
        <v>0</v>
      </c>
      <c r="AU408" s="11" t="n">
        <v>0</v>
      </c>
      <c r="AV408" s="11" t="n">
        <v>0</v>
      </c>
      <c r="AW408" s="11" t="n">
        <v>0</v>
      </c>
      <c r="AX408" s="11" t="n">
        <v>0</v>
      </c>
      <c r="AY408" s="11" t="n">
        <v>0</v>
      </c>
      <c r="AZ408" s="11" t="n">
        <v>0</v>
      </c>
      <c r="BA408" s="11" t="n">
        <v>0</v>
      </c>
      <c r="BB408" s="12" t="n">
        <f aca="false">SUM(B408:BA408)</f>
        <v>2</v>
      </c>
      <c r="BC408" s="13"/>
      <c r="BD408" s="13"/>
    </row>
    <row r="409" customFormat="false" ht="12.75" hidden="false" customHeight="false" outlineLevel="0" collapsed="false">
      <c r="A409" s="14" t="s">
        <v>461</v>
      </c>
      <c r="B409" s="15" t="n">
        <v>0</v>
      </c>
      <c r="C409" s="15" t="n">
        <v>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  <c r="Q409" s="15" t="n">
        <v>0</v>
      </c>
      <c r="R409" s="15" t="n">
        <v>0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v>0</v>
      </c>
      <c r="AA409" s="15" t="n">
        <v>0</v>
      </c>
      <c r="AB409" s="15" t="n">
        <v>0</v>
      </c>
      <c r="AC409" s="15" t="n">
        <v>0</v>
      </c>
      <c r="AD409" s="15" t="n">
        <v>0</v>
      </c>
      <c r="AE409" s="15" t="n">
        <v>0</v>
      </c>
      <c r="AF409" s="15" t="n">
        <v>2</v>
      </c>
      <c r="AG409" s="15" t="n">
        <v>0</v>
      </c>
      <c r="AH409" s="15" t="n">
        <v>0</v>
      </c>
      <c r="AI409" s="15" t="n">
        <v>0</v>
      </c>
      <c r="AJ409" s="15" t="n">
        <v>0</v>
      </c>
      <c r="AK409" s="15" t="n">
        <v>0</v>
      </c>
      <c r="AL409" s="15" t="n">
        <v>0</v>
      </c>
      <c r="AM409" s="15" t="n">
        <v>0</v>
      </c>
      <c r="AN409" s="15" t="n">
        <v>0</v>
      </c>
      <c r="AO409" s="15" t="n">
        <v>0</v>
      </c>
      <c r="AP409" s="15" t="n">
        <v>0</v>
      </c>
      <c r="AQ409" s="15" t="n">
        <v>3</v>
      </c>
      <c r="AR409" s="15" t="n">
        <v>0</v>
      </c>
      <c r="AS409" s="15" t="n">
        <v>2</v>
      </c>
      <c r="AT409" s="15" t="n">
        <v>0</v>
      </c>
      <c r="AU409" s="15" t="n">
        <v>2</v>
      </c>
      <c r="AV409" s="15" t="n">
        <v>0</v>
      </c>
      <c r="AW409" s="15" t="n">
        <v>0</v>
      </c>
      <c r="AX409" s="15" t="n">
        <v>0</v>
      </c>
      <c r="AY409" s="15" t="n">
        <v>2</v>
      </c>
      <c r="AZ409" s="15" t="n">
        <v>0</v>
      </c>
      <c r="BA409" s="15" t="n">
        <v>0</v>
      </c>
      <c r="BB409" s="16" t="n">
        <f aca="false">SUM(B409:BA409)</f>
        <v>11</v>
      </c>
      <c r="BC409" s="13"/>
      <c r="BD409" s="13"/>
    </row>
    <row r="410" customFormat="false" ht="12.75" hidden="false" customHeight="false" outlineLevel="0" collapsed="false">
      <c r="A410" s="10" t="s">
        <v>462</v>
      </c>
      <c r="B410" s="11" t="n">
        <v>0</v>
      </c>
      <c r="C410" s="11" t="n">
        <v>1</v>
      </c>
      <c r="D410" s="11" t="n">
        <v>0</v>
      </c>
      <c r="E410" s="11" t="n">
        <v>2</v>
      </c>
      <c r="F410" s="11" t="n">
        <v>0</v>
      </c>
      <c r="G410" s="11" t="n">
        <v>0</v>
      </c>
      <c r="H410" s="11" t="n">
        <v>1</v>
      </c>
      <c r="I410" s="11" t="n">
        <v>5</v>
      </c>
      <c r="J410" s="11" t="n">
        <v>0</v>
      </c>
      <c r="K410" s="11" t="n">
        <v>0</v>
      </c>
      <c r="L410" s="11" t="n">
        <v>0</v>
      </c>
      <c r="M410" s="11" t="n">
        <v>2</v>
      </c>
      <c r="N410" s="11" t="n">
        <v>0</v>
      </c>
      <c r="O410" s="11" t="n">
        <v>1</v>
      </c>
      <c r="P410" s="11" t="n">
        <v>0</v>
      </c>
      <c r="Q410" s="11" t="n">
        <v>0</v>
      </c>
      <c r="R410" s="11" t="n">
        <v>0</v>
      </c>
      <c r="S410" s="11" t="n">
        <v>0</v>
      </c>
      <c r="T410" s="11" t="n">
        <v>0</v>
      </c>
      <c r="U410" s="11" t="n">
        <v>1</v>
      </c>
      <c r="V410" s="11" t="n">
        <v>0</v>
      </c>
      <c r="W410" s="11" t="n">
        <v>0</v>
      </c>
      <c r="X410" s="11" t="n">
        <v>1</v>
      </c>
      <c r="Y410" s="11" t="n">
        <v>0</v>
      </c>
      <c r="Z410" s="11" t="n">
        <v>0</v>
      </c>
      <c r="AA410" s="11" t="n">
        <v>0</v>
      </c>
      <c r="AB410" s="11" t="n">
        <v>0</v>
      </c>
      <c r="AC410" s="11" t="n">
        <v>4</v>
      </c>
      <c r="AD410" s="11" t="n">
        <v>1</v>
      </c>
      <c r="AE410" s="11" t="n">
        <v>6</v>
      </c>
      <c r="AF410" s="11" t="n">
        <v>0</v>
      </c>
      <c r="AG410" s="11" t="n">
        <v>0</v>
      </c>
      <c r="AH410" s="11" t="n">
        <v>0</v>
      </c>
      <c r="AI410" s="11" t="n">
        <v>0</v>
      </c>
      <c r="AJ410" s="11" t="n">
        <v>0</v>
      </c>
      <c r="AK410" s="11" t="n">
        <v>1</v>
      </c>
      <c r="AL410" s="11" t="n">
        <v>0</v>
      </c>
      <c r="AM410" s="11" t="n">
        <v>0</v>
      </c>
      <c r="AN410" s="11" t="n">
        <v>0</v>
      </c>
      <c r="AO410" s="11" t="n">
        <v>0</v>
      </c>
      <c r="AP410" s="11" t="n">
        <v>0</v>
      </c>
      <c r="AQ410" s="11" t="n">
        <v>0</v>
      </c>
      <c r="AR410" s="11" t="n">
        <v>3</v>
      </c>
      <c r="AS410" s="11" t="n">
        <v>0</v>
      </c>
      <c r="AT410" s="11" t="n">
        <v>0</v>
      </c>
      <c r="AU410" s="11" t="n">
        <v>0</v>
      </c>
      <c r="AV410" s="11" t="n">
        <v>0</v>
      </c>
      <c r="AW410" s="11" t="n">
        <v>0</v>
      </c>
      <c r="AX410" s="11" t="n">
        <v>0</v>
      </c>
      <c r="AY410" s="11" t="n">
        <v>0</v>
      </c>
      <c r="AZ410" s="11" t="n">
        <v>1</v>
      </c>
      <c r="BA410" s="11" t="n">
        <v>0</v>
      </c>
      <c r="BB410" s="12" t="n">
        <f aca="false">SUM(B410:BA410)</f>
        <v>30</v>
      </c>
      <c r="BC410" s="13"/>
      <c r="BD410" s="13"/>
    </row>
    <row r="411" customFormat="false" ht="13.5" hidden="false" customHeight="false" outlineLevel="0" collapsed="false">
      <c r="A411" s="10" t="s">
        <v>463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6</v>
      </c>
      <c r="O411" s="11" t="n">
        <v>0</v>
      </c>
      <c r="P411" s="11" t="n">
        <v>0</v>
      </c>
      <c r="Q411" s="11" t="n">
        <v>0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0</v>
      </c>
      <c r="W411" s="11" t="n">
        <v>0</v>
      </c>
      <c r="X411" s="11" t="n">
        <v>0</v>
      </c>
      <c r="Y411" s="11" t="n">
        <v>0</v>
      </c>
      <c r="Z411" s="11" t="n">
        <v>0</v>
      </c>
      <c r="AA411" s="11" t="n">
        <v>0</v>
      </c>
      <c r="AB411" s="11" t="n">
        <v>0</v>
      </c>
      <c r="AC411" s="11" t="n">
        <v>0</v>
      </c>
      <c r="AD411" s="11" t="n">
        <v>0</v>
      </c>
      <c r="AE411" s="11" t="n">
        <v>0</v>
      </c>
      <c r="AF411" s="11" t="n">
        <v>0</v>
      </c>
      <c r="AG411" s="11" t="n">
        <v>0</v>
      </c>
      <c r="AH411" s="11" t="n">
        <v>0</v>
      </c>
      <c r="AI411" s="11" t="n">
        <v>0</v>
      </c>
      <c r="AJ411" s="11" t="n">
        <v>0</v>
      </c>
      <c r="AK411" s="11" t="n">
        <v>0</v>
      </c>
      <c r="AL411" s="11" t="n">
        <v>0</v>
      </c>
      <c r="AM411" s="11" t="n">
        <v>0</v>
      </c>
      <c r="AN411" s="11" t="n">
        <v>0</v>
      </c>
      <c r="AO411" s="11" t="n">
        <v>0</v>
      </c>
      <c r="AP411" s="11" t="n">
        <v>0</v>
      </c>
      <c r="AQ411" s="11" t="n">
        <v>0</v>
      </c>
      <c r="AR411" s="11" t="n">
        <v>0</v>
      </c>
      <c r="AS411" s="11" t="n">
        <v>0</v>
      </c>
      <c r="AT411" s="11" t="n">
        <v>0</v>
      </c>
      <c r="AU411" s="11" t="n">
        <v>0</v>
      </c>
      <c r="AV411" s="11" t="n">
        <v>0</v>
      </c>
      <c r="AW411" s="11" t="n">
        <v>0</v>
      </c>
      <c r="AX411" s="11" t="n">
        <v>0</v>
      </c>
      <c r="AY411" s="11" t="n">
        <v>0</v>
      </c>
      <c r="AZ411" s="11" t="n">
        <v>0</v>
      </c>
      <c r="BA411" s="11" t="n">
        <v>0</v>
      </c>
      <c r="BB411" s="12" t="n">
        <f aca="false">SUM(B411:BA411)</f>
        <v>6</v>
      </c>
      <c r="BC411" s="13"/>
      <c r="BD411" s="13"/>
    </row>
    <row r="412" customFormat="false" ht="18.75" hidden="false" customHeight="true" outlineLevel="0" collapsed="false">
      <c r="A412" s="20" t="s">
        <v>54</v>
      </c>
      <c r="B412" s="21" t="n">
        <f aca="false">SUM(B3:B411)</f>
        <v>64</v>
      </c>
      <c r="C412" s="21" t="n">
        <f aca="false">SUM(C3:C411)</f>
        <v>60</v>
      </c>
      <c r="D412" s="21" t="n">
        <f aca="false">SUM(D3:D411)</f>
        <v>159</v>
      </c>
      <c r="E412" s="21" t="n">
        <f aca="false">SUM(E3:E411)</f>
        <v>38</v>
      </c>
      <c r="F412" s="21" t="n">
        <f aca="false">SUM(F3:F411)</f>
        <v>26</v>
      </c>
      <c r="G412" s="21" t="n">
        <f aca="false">SUM(G3:G411)</f>
        <v>123</v>
      </c>
      <c r="H412" s="21" t="n">
        <f aca="false">SUM(H3:H411)</f>
        <v>87</v>
      </c>
      <c r="I412" s="21" t="n">
        <f aca="false">SUM(I3:I411)</f>
        <v>788</v>
      </c>
      <c r="J412" s="21" t="n">
        <f aca="false">SUM(J3:J411)</f>
        <v>67</v>
      </c>
      <c r="K412" s="21" t="n">
        <f aca="false">SUM(K3:K411)</f>
        <v>70</v>
      </c>
      <c r="L412" s="21" t="n">
        <f aca="false">SUM(L3:L411)</f>
        <v>109</v>
      </c>
      <c r="M412" s="21" t="n">
        <f aca="false">SUM(M3:M411)</f>
        <v>53</v>
      </c>
      <c r="N412" s="21" t="n">
        <f aca="false">SUM(N3:N411)</f>
        <v>60</v>
      </c>
      <c r="O412" s="21" t="n">
        <f aca="false">SUM(O3:O411)</f>
        <v>129</v>
      </c>
      <c r="P412" s="21" t="n">
        <f aca="false">SUM(P3:P411)</f>
        <v>86</v>
      </c>
      <c r="Q412" s="21" t="n">
        <f aca="false">SUM(Q3:Q411)</f>
        <v>20</v>
      </c>
      <c r="R412" s="21" t="n">
        <f aca="false">SUM(R3:R411)</f>
        <v>120</v>
      </c>
      <c r="S412" s="21" t="n">
        <f aca="false">SUM(S3:S411)</f>
        <v>71</v>
      </c>
      <c r="T412" s="21" t="n">
        <f aca="false">SUM(T3:T411)</f>
        <v>23</v>
      </c>
      <c r="U412" s="21" t="n">
        <f aca="false">SUM(U3:U411)</f>
        <v>81</v>
      </c>
      <c r="V412" s="21" t="n">
        <f aca="false">SUM(V3:V411)</f>
        <v>62</v>
      </c>
      <c r="W412" s="21" t="n">
        <f aca="false">SUM(W3:W411)</f>
        <v>40</v>
      </c>
      <c r="X412" s="21" t="n">
        <f aca="false">SUM(X3:X411)</f>
        <v>124</v>
      </c>
      <c r="Y412" s="21" t="n">
        <f aca="false">SUM(Y3:Y411)</f>
        <v>58</v>
      </c>
      <c r="Z412" s="21" t="n">
        <f aca="false">SUM(Z3:Z411)</f>
        <v>131</v>
      </c>
      <c r="AA412" s="21" t="n">
        <f aca="false">SUM(AA3:AA411)</f>
        <v>41</v>
      </c>
      <c r="AB412" s="21" t="n">
        <f aca="false">SUM(AB3:AB411)</f>
        <v>73</v>
      </c>
      <c r="AC412" s="21" t="n">
        <f aca="false">SUM(AC3:AC411)</f>
        <v>331</v>
      </c>
      <c r="AD412" s="21" t="n">
        <f aca="false">SUM(AD3:AD411)</f>
        <v>142</v>
      </c>
      <c r="AE412" s="21" t="n">
        <f aca="false">SUM(AE3:AE411)</f>
        <v>140</v>
      </c>
      <c r="AF412" s="21" t="n">
        <f aca="false">SUM(AF3:AF411)</f>
        <v>212</v>
      </c>
      <c r="AG412" s="21" t="n">
        <f aca="false">SUM(AG3:AG411)</f>
        <v>39</v>
      </c>
      <c r="AH412" s="21" t="n">
        <f aca="false">SUM(AH3:AH411)</f>
        <v>147</v>
      </c>
      <c r="AI412" s="21" t="n">
        <f aca="false">SUM(AI3:AI411)</f>
        <v>33</v>
      </c>
      <c r="AJ412" s="21" t="n">
        <f aca="false">SUM(AJ3:AJ411)</f>
        <v>24</v>
      </c>
      <c r="AK412" s="21" t="n">
        <f aca="false">SUM(AK3:AK411)</f>
        <v>91</v>
      </c>
      <c r="AL412" s="21" t="n">
        <f aca="false">SUM(AL3:AL411)</f>
        <v>38</v>
      </c>
      <c r="AM412" s="21" t="n">
        <f aca="false">SUM(AM3:AM411)</f>
        <v>14</v>
      </c>
      <c r="AN412" s="21" t="n">
        <f aca="false">SUM(AN3:AN411)</f>
        <v>51</v>
      </c>
      <c r="AO412" s="21" t="n">
        <f aca="false">SUM(AO3:AO411)</f>
        <v>26</v>
      </c>
      <c r="AP412" s="21" t="n">
        <f aca="false">SUM(AP3:AP411)</f>
        <v>232</v>
      </c>
      <c r="AQ412" s="21" t="n">
        <f aca="false">SUM(AQ3:AQ411)</f>
        <v>11</v>
      </c>
      <c r="AR412" s="21" t="n">
        <f aca="false">SUM(AR3:AR411)</f>
        <v>123</v>
      </c>
      <c r="AS412" s="21" t="n">
        <f aca="false">SUM(AS3:AS411)</f>
        <v>44</v>
      </c>
      <c r="AT412" s="21" t="n">
        <f aca="false">SUM(AT3:AT411)</f>
        <v>45</v>
      </c>
      <c r="AU412" s="21" t="n">
        <f aca="false">SUM(AU3:AU411)</f>
        <v>170</v>
      </c>
      <c r="AV412" s="21" t="n">
        <f aca="false">SUM(AV3:AV411)</f>
        <v>92</v>
      </c>
      <c r="AW412" s="21" t="n">
        <f aca="false">SUM(AW3:AW411)</f>
        <v>101</v>
      </c>
      <c r="AX412" s="21" t="n">
        <f aca="false">SUM(AX3:AX411)</f>
        <v>19</v>
      </c>
      <c r="AY412" s="21" t="n">
        <f aca="false">SUM(AY3:AY411)</f>
        <v>121</v>
      </c>
      <c r="AZ412" s="21" t="n">
        <f aca="false">SUM(AZ3:AZ411)</f>
        <v>4</v>
      </c>
      <c r="BA412" s="21" t="n">
        <f aca="false">SUM(BA3:BA411)</f>
        <v>1</v>
      </c>
      <c r="BB412" s="22" t="n">
        <f aca="false">SUM(B412:BA412)</f>
        <v>5014</v>
      </c>
      <c r="BC412" s="13"/>
      <c r="BD412" s="13"/>
    </row>
  </sheetData>
  <printOptions headings="false" gridLines="false" gridLinesSet="true" horizontalCentered="true" verticalCentered="false"/>
  <pageMargins left="0.196527777777778" right="0.196527777777778" top="0.984027777777778" bottom="0.315277777777778" header="0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3.25" hidden="false" customHeight="true" outlineLevel="0" collapsed="false">
      <c r="A1" s="23" t="s">
        <v>464</v>
      </c>
      <c r="B1" s="24"/>
      <c r="C1" s="24"/>
      <c r="D1" s="24"/>
      <c r="E1" s="24"/>
      <c r="F1" s="25"/>
    </row>
    <row r="2" customFormat="false" ht="81" hidden="false" customHeight="false" outlineLevel="0" collapsed="false">
      <c r="A2" s="5" t="s">
        <v>465</v>
      </c>
      <c r="B2" s="6" t="s">
        <v>466</v>
      </c>
      <c r="C2" s="7" t="s">
        <v>467</v>
      </c>
      <c r="D2" s="7" t="s">
        <v>468</v>
      </c>
      <c r="E2" s="7" t="s">
        <v>469</v>
      </c>
      <c r="F2" s="7" t="s">
        <v>470</v>
      </c>
      <c r="G2" s="8" t="s">
        <v>54</v>
      </c>
    </row>
    <row r="3" customFormat="false" ht="12.75" hidden="false" customHeight="false" outlineLevel="0" collapsed="false">
      <c r="A3" s="10" t="s">
        <v>55</v>
      </c>
      <c r="B3" s="11" t="n">
        <v>22</v>
      </c>
      <c r="C3" s="11" t="n">
        <v>0</v>
      </c>
      <c r="D3" s="11" t="n">
        <v>0</v>
      </c>
      <c r="E3" s="11" t="n">
        <v>0</v>
      </c>
      <c r="F3" s="11" t="n">
        <v>0</v>
      </c>
      <c r="G3" s="12" t="n">
        <f aca="false">SUM(B3:F3)</f>
        <v>22</v>
      </c>
    </row>
    <row r="4" customFormat="false" ht="12.75" hidden="false" customHeight="false" outlineLevel="0" collapsed="false">
      <c r="A4" s="10" t="s">
        <v>56</v>
      </c>
      <c r="B4" s="11" t="n">
        <v>0</v>
      </c>
      <c r="C4" s="11" t="n">
        <v>2</v>
      </c>
      <c r="D4" s="11" t="n">
        <v>0</v>
      </c>
      <c r="E4" s="11" t="n">
        <v>0</v>
      </c>
      <c r="F4" s="11" t="n">
        <v>0</v>
      </c>
      <c r="G4" s="12" t="n">
        <f aca="false">SUM(B4:F4)</f>
        <v>2</v>
      </c>
    </row>
    <row r="5" customFormat="false" ht="12.75" hidden="false" customHeight="false" outlineLevel="0" collapsed="false">
      <c r="A5" s="10" t="s">
        <v>57</v>
      </c>
      <c r="B5" s="11" t="n">
        <v>1</v>
      </c>
      <c r="C5" s="11" t="n">
        <v>0</v>
      </c>
      <c r="D5" s="11" t="n">
        <v>0</v>
      </c>
      <c r="E5" s="11" t="n">
        <v>0</v>
      </c>
      <c r="F5" s="11" t="n">
        <v>0</v>
      </c>
      <c r="G5" s="12" t="n">
        <f aca="false">SUM(B5:F5)</f>
        <v>1</v>
      </c>
    </row>
    <row r="6" customFormat="false" ht="12.75" hidden="false" customHeight="false" outlineLevel="0" collapsed="false">
      <c r="A6" s="10" t="s">
        <v>5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3</v>
      </c>
      <c r="G6" s="12" t="n">
        <f aca="false">SUM(B6:F6)</f>
        <v>3</v>
      </c>
    </row>
    <row r="7" customFormat="false" ht="12.75" hidden="false" customHeight="false" outlineLevel="0" collapsed="false">
      <c r="A7" s="14" t="s">
        <v>59</v>
      </c>
      <c r="B7" s="15" t="n">
        <v>1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B7:F7)</f>
        <v>1</v>
      </c>
    </row>
    <row r="8" customFormat="false" ht="12.75" hidden="false" customHeight="false" outlineLevel="0" collapsed="false">
      <c r="A8" s="10" t="s">
        <v>60</v>
      </c>
      <c r="B8" s="11" t="n">
        <v>70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f aca="false">SUM(B8:F8)</f>
        <v>70</v>
      </c>
    </row>
    <row r="9" customFormat="false" ht="12.75" hidden="false" customHeight="false" outlineLevel="0" collapsed="false">
      <c r="A9" s="10" t="s">
        <v>61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2</v>
      </c>
      <c r="G9" s="12" t="n">
        <f aca="false">SUM(B9:F9)</f>
        <v>2</v>
      </c>
    </row>
    <row r="10" customFormat="false" ht="12.75" hidden="false" customHeight="false" outlineLevel="0" collapsed="false">
      <c r="A10" s="10" t="s">
        <v>62</v>
      </c>
      <c r="B10" s="11" t="n">
        <v>0</v>
      </c>
      <c r="C10" s="11" t="n">
        <v>3</v>
      </c>
      <c r="D10" s="11" t="n">
        <v>0</v>
      </c>
      <c r="E10" s="11" t="n">
        <v>0</v>
      </c>
      <c r="F10" s="11" t="n">
        <v>0</v>
      </c>
      <c r="G10" s="12" t="n">
        <f aca="false">SUM(B10:F10)</f>
        <v>3</v>
      </c>
    </row>
    <row r="11" customFormat="false" ht="12.75" hidden="false" customHeight="false" outlineLevel="0" collapsed="false">
      <c r="A11" s="10" t="s">
        <v>63</v>
      </c>
      <c r="B11" s="11" t="n">
        <v>0</v>
      </c>
      <c r="C11" s="11" t="n">
        <v>0</v>
      </c>
      <c r="D11" s="11" t="n">
        <v>0</v>
      </c>
      <c r="E11" s="11" t="n">
        <v>1</v>
      </c>
      <c r="F11" s="11" t="n">
        <v>0</v>
      </c>
      <c r="G11" s="12" t="n">
        <f aca="false">SUM(B11:F11)</f>
        <v>1</v>
      </c>
    </row>
    <row r="12" customFormat="false" ht="12.75" hidden="false" customHeight="false" outlineLevel="0" collapsed="false">
      <c r="A12" s="14" t="s">
        <v>64</v>
      </c>
      <c r="B12" s="15" t="n">
        <v>47</v>
      </c>
      <c r="C12" s="15" t="n">
        <v>73</v>
      </c>
      <c r="D12" s="15" t="n">
        <v>0</v>
      </c>
      <c r="E12" s="15" t="n">
        <v>0</v>
      </c>
      <c r="F12" s="15" t="n">
        <v>0</v>
      </c>
      <c r="G12" s="16" t="n">
        <f aca="false">SUM(B12:F12)</f>
        <v>120</v>
      </c>
    </row>
    <row r="13" customFormat="false" ht="12.75" hidden="false" customHeight="false" outlineLevel="0" collapsed="false">
      <c r="A13" s="10" t="s">
        <v>65</v>
      </c>
      <c r="B13" s="11" t="n">
        <v>1</v>
      </c>
      <c r="C13" s="11" t="n">
        <v>0</v>
      </c>
      <c r="D13" s="11" t="n">
        <v>0</v>
      </c>
      <c r="E13" s="11" t="n">
        <v>2</v>
      </c>
      <c r="F13" s="11" t="n">
        <v>1</v>
      </c>
      <c r="G13" s="12" t="n">
        <f aca="false">SUM(B13:F13)</f>
        <v>4</v>
      </c>
    </row>
    <row r="14" customFormat="false" ht="12.75" hidden="false" customHeight="false" outlineLevel="0" collapsed="false">
      <c r="A14" s="10" t="s">
        <v>66</v>
      </c>
      <c r="B14" s="11" t="n">
        <v>2</v>
      </c>
      <c r="C14" s="11" t="n">
        <v>4</v>
      </c>
      <c r="D14" s="11" t="n">
        <v>0</v>
      </c>
      <c r="E14" s="11" t="n">
        <v>0</v>
      </c>
      <c r="F14" s="11" t="n">
        <v>0</v>
      </c>
      <c r="G14" s="12" t="n">
        <f aca="false">SUM(B14:F14)</f>
        <v>6</v>
      </c>
    </row>
    <row r="15" customFormat="false" ht="12.75" hidden="false" customHeight="false" outlineLevel="0" collapsed="false">
      <c r="A15" s="10" t="s">
        <v>67</v>
      </c>
      <c r="B15" s="11" t="n">
        <v>29</v>
      </c>
      <c r="C15" s="11" t="n">
        <v>19</v>
      </c>
      <c r="D15" s="11" t="n">
        <v>1</v>
      </c>
      <c r="E15" s="11" t="n">
        <v>0</v>
      </c>
      <c r="F15" s="11" t="n">
        <v>0</v>
      </c>
      <c r="G15" s="12" t="n">
        <f aca="false">SUM(B15:F15)</f>
        <v>49</v>
      </c>
    </row>
    <row r="16" customFormat="false" ht="12.75" hidden="false" customHeight="false" outlineLevel="0" collapsed="false">
      <c r="A16" s="10" t="s">
        <v>68</v>
      </c>
      <c r="B16" s="11" t="n">
        <v>0</v>
      </c>
      <c r="C16" s="11" t="n">
        <v>1</v>
      </c>
      <c r="D16" s="11" t="n">
        <v>0</v>
      </c>
      <c r="E16" s="11" t="n">
        <v>0</v>
      </c>
      <c r="F16" s="11" t="n">
        <v>0</v>
      </c>
      <c r="G16" s="12" t="n">
        <f aca="false">SUM(B16:F16)</f>
        <v>1</v>
      </c>
    </row>
    <row r="17" customFormat="false" ht="12.75" hidden="false" customHeight="false" outlineLevel="0" collapsed="false">
      <c r="A17" s="14" t="s">
        <v>69</v>
      </c>
      <c r="B17" s="15" t="n">
        <v>1</v>
      </c>
      <c r="C17" s="15" t="n">
        <v>1</v>
      </c>
      <c r="D17" s="15" t="n">
        <v>1</v>
      </c>
      <c r="E17" s="15" t="n">
        <v>0</v>
      </c>
      <c r="F17" s="15" t="n">
        <v>0</v>
      </c>
      <c r="G17" s="16" t="n">
        <f aca="false">SUM(B17:F17)</f>
        <v>3</v>
      </c>
    </row>
    <row r="18" customFormat="false" ht="12.75" hidden="false" customHeight="false" outlineLevel="0" collapsed="false">
      <c r="A18" s="10" t="s">
        <v>70</v>
      </c>
      <c r="B18" s="11" t="n">
        <v>2</v>
      </c>
      <c r="C18" s="11" t="n">
        <v>2</v>
      </c>
      <c r="D18" s="11" t="n">
        <v>0</v>
      </c>
      <c r="E18" s="11" t="n">
        <v>0</v>
      </c>
      <c r="F18" s="11" t="n">
        <v>0</v>
      </c>
      <c r="G18" s="12" t="n">
        <f aca="false">SUM(B18:F18)</f>
        <v>4</v>
      </c>
    </row>
    <row r="19" customFormat="false" ht="12.75" hidden="false" customHeight="false" outlineLevel="0" collapsed="false">
      <c r="A19" s="10" t="s">
        <v>71</v>
      </c>
      <c r="B19" s="11" t="n">
        <v>0</v>
      </c>
      <c r="C19" s="11" t="n">
        <v>1</v>
      </c>
      <c r="D19" s="11" t="n">
        <v>0</v>
      </c>
      <c r="E19" s="11" t="n">
        <v>0</v>
      </c>
      <c r="F19" s="11" t="n">
        <v>0</v>
      </c>
      <c r="G19" s="12" t="n">
        <f aca="false">SUM(B19:F19)</f>
        <v>1</v>
      </c>
    </row>
    <row r="20" customFormat="false" ht="12.75" hidden="false" customHeight="false" outlineLevel="0" collapsed="false">
      <c r="A20" s="10" t="s">
        <v>7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</v>
      </c>
      <c r="G20" s="12" t="n">
        <f aca="false">SUM(B20:F20)</f>
        <v>1</v>
      </c>
    </row>
    <row r="21" customFormat="false" ht="12.75" hidden="false" customHeight="false" outlineLevel="0" collapsed="false">
      <c r="A21" s="10" t="s">
        <v>73</v>
      </c>
      <c r="B21" s="11" t="n">
        <v>1</v>
      </c>
      <c r="C21" s="11" t="n">
        <v>2</v>
      </c>
      <c r="D21" s="11" t="n">
        <v>0</v>
      </c>
      <c r="E21" s="11" t="n">
        <v>0</v>
      </c>
      <c r="F21" s="11" t="n">
        <v>0</v>
      </c>
      <c r="G21" s="12" t="n">
        <f aca="false">SUM(B21:F21)</f>
        <v>3</v>
      </c>
    </row>
    <row r="22" customFormat="false" ht="12.75" hidden="false" customHeight="false" outlineLevel="0" collapsed="false">
      <c r="A22" s="14" t="s">
        <v>74</v>
      </c>
      <c r="B22" s="15" t="n">
        <v>0</v>
      </c>
      <c r="C22" s="15" t="n">
        <v>1</v>
      </c>
      <c r="D22" s="15" t="n">
        <v>0</v>
      </c>
      <c r="E22" s="15" t="n">
        <v>0</v>
      </c>
      <c r="F22" s="15" t="n">
        <v>0</v>
      </c>
      <c r="G22" s="16" t="n">
        <f aca="false">SUM(B22:F22)</f>
        <v>1</v>
      </c>
    </row>
    <row r="23" customFormat="false" ht="12.75" hidden="false" customHeight="false" outlineLevel="0" collapsed="false">
      <c r="A23" s="10" t="s">
        <v>75</v>
      </c>
      <c r="B23" s="11" t="n">
        <v>3</v>
      </c>
      <c r="C23" s="11" t="n">
        <v>12</v>
      </c>
      <c r="D23" s="11" t="n">
        <v>0</v>
      </c>
      <c r="E23" s="11" t="n">
        <v>0</v>
      </c>
      <c r="F23" s="11" t="n">
        <v>0</v>
      </c>
      <c r="G23" s="12" t="n">
        <f aca="false">SUM(B23:F23)</f>
        <v>15</v>
      </c>
    </row>
    <row r="24" customFormat="false" ht="12.75" hidden="false" customHeight="false" outlineLevel="0" collapsed="false">
      <c r="A24" s="10" t="s">
        <v>76</v>
      </c>
      <c r="B24" s="11" t="n">
        <v>2</v>
      </c>
      <c r="C24" s="11" t="n">
        <v>3</v>
      </c>
      <c r="D24" s="11" t="n">
        <v>0</v>
      </c>
      <c r="E24" s="11" t="n">
        <v>0</v>
      </c>
      <c r="F24" s="11" t="n">
        <v>0</v>
      </c>
      <c r="G24" s="12" t="n">
        <f aca="false">SUM(B24:F24)</f>
        <v>5</v>
      </c>
    </row>
    <row r="25" customFormat="false" ht="12.75" hidden="false" customHeight="false" outlineLevel="0" collapsed="false">
      <c r="A25" s="10" t="s">
        <v>77</v>
      </c>
      <c r="B25" s="11" t="n">
        <v>1</v>
      </c>
      <c r="C25" s="11" t="n">
        <v>0</v>
      </c>
      <c r="D25" s="11" t="n">
        <v>0</v>
      </c>
      <c r="E25" s="11" t="n">
        <v>0</v>
      </c>
      <c r="F25" s="11" t="n">
        <v>0</v>
      </c>
      <c r="G25" s="12" t="n">
        <f aca="false">SUM(B25:F25)</f>
        <v>1</v>
      </c>
    </row>
    <row r="26" customFormat="false" ht="12.75" hidden="false" customHeight="false" outlineLevel="0" collapsed="false">
      <c r="A26" s="10" t="s">
        <v>78</v>
      </c>
      <c r="B26" s="11" t="n">
        <v>4</v>
      </c>
      <c r="C26" s="11" t="n">
        <v>0</v>
      </c>
      <c r="D26" s="11" t="n">
        <v>0</v>
      </c>
      <c r="E26" s="11" t="n">
        <v>0</v>
      </c>
      <c r="F26" s="11" t="n">
        <v>0</v>
      </c>
      <c r="G26" s="12" t="n">
        <f aca="false">SUM(B26:F26)</f>
        <v>4</v>
      </c>
    </row>
    <row r="27" customFormat="false" ht="12.75" hidden="false" customHeight="false" outlineLevel="0" collapsed="false">
      <c r="A27" s="14" t="s">
        <v>79</v>
      </c>
      <c r="B27" s="15" t="n">
        <v>2</v>
      </c>
      <c r="C27" s="15" t="n">
        <v>1</v>
      </c>
      <c r="D27" s="15" t="n">
        <v>0</v>
      </c>
      <c r="E27" s="15" t="n">
        <v>0</v>
      </c>
      <c r="F27" s="15" t="n">
        <v>0</v>
      </c>
      <c r="G27" s="16" t="n">
        <f aca="false">SUM(B27:F27)</f>
        <v>3</v>
      </c>
    </row>
    <row r="28" customFormat="false" ht="12.75" hidden="false" customHeight="false" outlineLevel="0" collapsed="false">
      <c r="A28" s="10" t="s">
        <v>80</v>
      </c>
      <c r="B28" s="11" t="n">
        <v>0</v>
      </c>
      <c r="C28" s="11" t="n">
        <v>4</v>
      </c>
      <c r="D28" s="11" t="n">
        <v>3</v>
      </c>
      <c r="E28" s="11" t="n">
        <v>0</v>
      </c>
      <c r="F28" s="11" t="n">
        <v>0</v>
      </c>
      <c r="G28" s="12" t="n">
        <f aca="false">SUM(B28:F28)</f>
        <v>7</v>
      </c>
    </row>
    <row r="29" customFormat="false" ht="12.75" hidden="false" customHeight="false" outlineLevel="0" collapsed="false">
      <c r="A29" s="10" t="s">
        <v>81</v>
      </c>
      <c r="B29" s="11" t="n">
        <v>0</v>
      </c>
      <c r="C29" s="11" t="n">
        <v>0</v>
      </c>
      <c r="D29" s="11" t="n">
        <v>1</v>
      </c>
      <c r="E29" s="11" t="n">
        <v>0</v>
      </c>
      <c r="F29" s="11" t="n">
        <v>0</v>
      </c>
      <c r="G29" s="12" t="n">
        <f aca="false">SUM(B29:F29)</f>
        <v>1</v>
      </c>
    </row>
    <row r="30" customFormat="false" ht="12.75" hidden="false" customHeight="false" outlineLevel="0" collapsed="false">
      <c r="A30" s="10" t="s">
        <v>82</v>
      </c>
      <c r="B30" s="11" t="n">
        <v>1</v>
      </c>
      <c r="C30" s="11" t="n">
        <v>2</v>
      </c>
      <c r="D30" s="11" t="n">
        <v>0</v>
      </c>
      <c r="E30" s="11" t="n">
        <v>0</v>
      </c>
      <c r="F30" s="11" t="n">
        <v>0</v>
      </c>
      <c r="G30" s="12" t="n">
        <f aca="false">SUM(B30:F30)</f>
        <v>3</v>
      </c>
    </row>
    <row r="31" customFormat="false" ht="12.75" hidden="false" customHeight="false" outlineLevel="0" collapsed="false">
      <c r="A31" s="10" t="s">
        <v>83</v>
      </c>
      <c r="B31" s="11" t="n">
        <v>2</v>
      </c>
      <c r="C31" s="11" t="n">
        <v>0</v>
      </c>
      <c r="D31" s="11" t="n">
        <v>0</v>
      </c>
      <c r="E31" s="11" t="n">
        <v>0</v>
      </c>
      <c r="F31" s="11" t="n">
        <v>0</v>
      </c>
      <c r="G31" s="12" t="n">
        <f aca="false">SUM(B31:F31)</f>
        <v>2</v>
      </c>
    </row>
    <row r="32" customFormat="false" ht="12.75" hidden="false" customHeight="false" outlineLevel="0" collapsed="false">
      <c r="A32" s="14" t="s">
        <v>84</v>
      </c>
      <c r="B32" s="15" t="n">
        <v>1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SUM(B32:F32)</f>
        <v>1</v>
      </c>
    </row>
    <row r="33" customFormat="false" ht="12.75" hidden="false" customHeight="false" outlineLevel="0" collapsed="false">
      <c r="A33" s="10" t="s">
        <v>85</v>
      </c>
      <c r="B33" s="11" t="n">
        <v>0</v>
      </c>
      <c r="C33" s="11" t="n">
        <v>1</v>
      </c>
      <c r="D33" s="11" t="n">
        <v>0</v>
      </c>
      <c r="E33" s="11" t="n">
        <v>0</v>
      </c>
      <c r="F33" s="11" t="n">
        <v>0</v>
      </c>
      <c r="G33" s="12" t="n">
        <f aca="false">SUM(B33:F33)</f>
        <v>1</v>
      </c>
    </row>
    <row r="34" customFormat="false" ht="12.75" hidden="false" customHeight="false" outlineLevel="0" collapsed="false">
      <c r="A34" s="10" t="s">
        <v>86</v>
      </c>
      <c r="B34" s="11" t="n">
        <v>0</v>
      </c>
      <c r="C34" s="11" t="n">
        <v>14</v>
      </c>
      <c r="D34" s="11" t="n">
        <v>0</v>
      </c>
      <c r="E34" s="11" t="n">
        <v>0</v>
      </c>
      <c r="F34" s="11" t="n">
        <v>0</v>
      </c>
      <c r="G34" s="12" t="n">
        <f aca="false">SUM(B34:F34)</f>
        <v>14</v>
      </c>
    </row>
    <row r="35" customFormat="false" ht="12.75" hidden="false" customHeight="false" outlineLevel="0" collapsed="false">
      <c r="A35" s="10" t="s">
        <v>87</v>
      </c>
      <c r="B35" s="11" t="n">
        <v>2</v>
      </c>
      <c r="C35" s="11" t="n">
        <v>0</v>
      </c>
      <c r="D35" s="11" t="n">
        <v>0</v>
      </c>
      <c r="E35" s="11" t="n">
        <v>0</v>
      </c>
      <c r="F35" s="11" t="n">
        <v>0</v>
      </c>
      <c r="G35" s="12" t="n">
        <f aca="false">SUM(B35:F35)</f>
        <v>2</v>
      </c>
    </row>
    <row r="36" customFormat="false" ht="12.75" hidden="false" customHeight="false" outlineLevel="0" collapsed="false">
      <c r="A36" s="10" t="s">
        <v>88</v>
      </c>
      <c r="B36" s="11" t="n">
        <v>0</v>
      </c>
      <c r="C36" s="11" t="n">
        <v>1</v>
      </c>
      <c r="D36" s="11" t="n">
        <v>0</v>
      </c>
      <c r="E36" s="11" t="n">
        <v>0</v>
      </c>
      <c r="F36" s="11" t="n">
        <v>0</v>
      </c>
      <c r="G36" s="12" t="n">
        <f aca="false">SUM(B36:F36)</f>
        <v>1</v>
      </c>
    </row>
    <row r="37" customFormat="false" ht="12.75" hidden="false" customHeight="false" outlineLevel="0" collapsed="false">
      <c r="A37" s="14" t="s">
        <v>89</v>
      </c>
      <c r="B37" s="15" t="n">
        <v>1</v>
      </c>
      <c r="C37" s="15" t="n">
        <v>1</v>
      </c>
      <c r="D37" s="15" t="n">
        <v>0</v>
      </c>
      <c r="E37" s="15" t="n">
        <v>0</v>
      </c>
      <c r="F37" s="15" t="n">
        <v>0</v>
      </c>
      <c r="G37" s="16" t="n">
        <f aca="false">SUM(B37:F37)</f>
        <v>2</v>
      </c>
    </row>
    <row r="38" customFormat="false" ht="12.75" hidden="false" customHeight="false" outlineLevel="0" collapsed="false">
      <c r="A38" s="10" t="s">
        <v>90</v>
      </c>
      <c r="B38" s="11" t="n">
        <v>0</v>
      </c>
      <c r="C38" s="11" t="n">
        <v>5</v>
      </c>
      <c r="D38" s="11" t="n">
        <v>0</v>
      </c>
      <c r="E38" s="11" t="n">
        <v>0</v>
      </c>
      <c r="F38" s="11" t="n">
        <v>0</v>
      </c>
      <c r="G38" s="12" t="n">
        <f aca="false">SUM(B38:F38)</f>
        <v>5</v>
      </c>
    </row>
    <row r="39" customFormat="false" ht="12.75" hidden="false" customHeight="false" outlineLevel="0" collapsed="false">
      <c r="A39" s="10" t="s">
        <v>9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3</v>
      </c>
      <c r="G39" s="12" t="n">
        <f aca="false">SUM(B39:F39)</f>
        <v>3</v>
      </c>
    </row>
    <row r="40" customFormat="false" ht="12.75" hidden="false" customHeight="false" outlineLevel="0" collapsed="false">
      <c r="A40" s="10" t="s">
        <v>92</v>
      </c>
      <c r="B40" s="11" t="n">
        <v>0</v>
      </c>
      <c r="C40" s="11" t="n">
        <v>1</v>
      </c>
      <c r="D40" s="11" t="n">
        <v>0</v>
      </c>
      <c r="E40" s="11" t="n">
        <v>0</v>
      </c>
      <c r="F40" s="11" t="n">
        <v>0</v>
      </c>
      <c r="G40" s="12" t="n">
        <f aca="false">SUM(B40:F40)</f>
        <v>1</v>
      </c>
    </row>
    <row r="41" customFormat="false" ht="12.75" hidden="false" customHeight="false" outlineLevel="0" collapsed="false">
      <c r="A41" s="10" t="s">
        <v>93</v>
      </c>
      <c r="B41" s="11" t="n">
        <v>0</v>
      </c>
      <c r="C41" s="11" t="n">
        <v>1</v>
      </c>
      <c r="D41" s="11" t="n">
        <v>0</v>
      </c>
      <c r="E41" s="11" t="n">
        <v>0</v>
      </c>
      <c r="F41" s="11" t="n">
        <v>0</v>
      </c>
      <c r="G41" s="12" t="n">
        <f aca="false">SUM(B41:F41)</f>
        <v>1</v>
      </c>
    </row>
    <row r="42" customFormat="false" ht="12.75" hidden="false" customHeight="false" outlineLevel="0" collapsed="false">
      <c r="A42" s="14" t="s">
        <v>94</v>
      </c>
      <c r="B42" s="15" t="n">
        <v>4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SUM(B42:F42)</f>
        <v>4</v>
      </c>
    </row>
    <row r="43" customFormat="false" ht="12.75" hidden="false" customHeight="false" outlineLevel="0" collapsed="false">
      <c r="A43" s="10" t="s">
        <v>95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4</v>
      </c>
      <c r="G43" s="12" t="n">
        <f aca="false">SUM(B43:F43)</f>
        <v>4</v>
      </c>
    </row>
    <row r="44" customFormat="false" ht="12.75" hidden="false" customHeight="false" outlineLevel="0" collapsed="false">
      <c r="A44" s="10" t="s">
        <v>9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1</v>
      </c>
      <c r="G44" s="12" t="n">
        <f aca="false">SUM(B44:F44)</f>
        <v>1</v>
      </c>
    </row>
    <row r="45" customFormat="false" ht="12.75" hidden="false" customHeight="false" outlineLevel="0" collapsed="false">
      <c r="A45" s="10" t="s">
        <v>97</v>
      </c>
      <c r="B45" s="11" t="n">
        <v>1</v>
      </c>
      <c r="C45" s="11" t="n">
        <v>0</v>
      </c>
      <c r="D45" s="11" t="n">
        <v>0</v>
      </c>
      <c r="E45" s="11" t="n">
        <v>0</v>
      </c>
      <c r="F45" s="11" t="n">
        <v>0</v>
      </c>
      <c r="G45" s="12" t="n">
        <f aca="false">SUM(B45:F45)</f>
        <v>1</v>
      </c>
    </row>
    <row r="46" customFormat="false" ht="12.75" hidden="false" customHeight="false" outlineLevel="0" collapsed="false">
      <c r="A46" s="10" t="s">
        <v>9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1</v>
      </c>
      <c r="G46" s="12" t="n">
        <f aca="false">SUM(B46:F46)</f>
        <v>1</v>
      </c>
    </row>
    <row r="47" customFormat="false" ht="12.75" hidden="false" customHeight="false" outlineLevel="0" collapsed="false">
      <c r="A47" s="14" t="s">
        <v>99</v>
      </c>
      <c r="B47" s="15" t="n">
        <v>1</v>
      </c>
      <c r="C47" s="15" t="n">
        <v>2</v>
      </c>
      <c r="D47" s="15" t="n">
        <v>0</v>
      </c>
      <c r="E47" s="15" t="n">
        <v>0</v>
      </c>
      <c r="F47" s="15" t="n">
        <v>0</v>
      </c>
      <c r="G47" s="16" t="n">
        <f aca="false">SUM(B47:F47)</f>
        <v>3</v>
      </c>
    </row>
    <row r="48" customFormat="false" ht="12.75" hidden="false" customHeight="false" outlineLevel="0" collapsed="false">
      <c r="A48" s="10" t="s">
        <v>100</v>
      </c>
      <c r="B48" s="11" t="n">
        <v>3</v>
      </c>
      <c r="C48" s="11" t="n">
        <v>16</v>
      </c>
      <c r="D48" s="11" t="n">
        <v>0</v>
      </c>
      <c r="E48" s="11" t="n">
        <v>0</v>
      </c>
      <c r="F48" s="11" t="n">
        <v>0</v>
      </c>
      <c r="G48" s="12" t="n">
        <f aca="false">SUM(B48:F48)</f>
        <v>19</v>
      </c>
    </row>
    <row r="49" customFormat="false" ht="12.75" hidden="false" customHeight="false" outlineLevel="0" collapsed="false">
      <c r="A49" s="10" t="s">
        <v>101</v>
      </c>
      <c r="B49" s="11" t="n">
        <v>1</v>
      </c>
      <c r="C49" s="11" t="n">
        <v>0</v>
      </c>
      <c r="D49" s="11" t="n">
        <v>0</v>
      </c>
      <c r="E49" s="11" t="n">
        <v>0</v>
      </c>
      <c r="F49" s="11" t="n">
        <v>0</v>
      </c>
      <c r="G49" s="12" t="n">
        <f aca="false">SUM(B49:F49)</f>
        <v>1</v>
      </c>
    </row>
    <row r="50" customFormat="false" ht="12.75" hidden="false" customHeight="false" outlineLevel="0" collapsed="false">
      <c r="A50" s="10" t="s">
        <v>102</v>
      </c>
      <c r="B50" s="11" t="n">
        <v>2</v>
      </c>
      <c r="C50" s="11" t="n">
        <v>0</v>
      </c>
      <c r="D50" s="11" t="n">
        <v>0</v>
      </c>
      <c r="E50" s="11" t="n">
        <v>0</v>
      </c>
      <c r="F50" s="11" t="n">
        <v>0</v>
      </c>
      <c r="G50" s="12" t="n">
        <f aca="false">SUM(B50:F50)</f>
        <v>2</v>
      </c>
    </row>
    <row r="51" customFormat="false" ht="12.75" hidden="false" customHeight="false" outlineLevel="0" collapsed="false">
      <c r="A51" s="10" t="s">
        <v>103</v>
      </c>
      <c r="B51" s="11" t="n">
        <v>0</v>
      </c>
      <c r="C51" s="11" t="n">
        <v>2</v>
      </c>
      <c r="D51" s="11" t="n">
        <v>0</v>
      </c>
      <c r="E51" s="11" t="n">
        <v>0</v>
      </c>
      <c r="F51" s="11" t="n">
        <v>0</v>
      </c>
      <c r="G51" s="12" t="n">
        <f aca="false">SUM(B51:F51)</f>
        <v>2</v>
      </c>
    </row>
    <row r="52" customFormat="false" ht="12.75" hidden="false" customHeight="false" outlineLevel="0" collapsed="false">
      <c r="A52" s="14" t="s">
        <v>104</v>
      </c>
      <c r="B52" s="15" t="n">
        <v>0</v>
      </c>
      <c r="C52" s="15" t="n">
        <v>3</v>
      </c>
      <c r="D52" s="15" t="n">
        <v>0</v>
      </c>
      <c r="E52" s="15" t="n">
        <v>0</v>
      </c>
      <c r="F52" s="15" t="n">
        <v>0</v>
      </c>
      <c r="G52" s="16" t="n">
        <f aca="false">SUM(B52:F52)</f>
        <v>3</v>
      </c>
    </row>
    <row r="53" customFormat="false" ht="12.75" hidden="false" customHeight="false" outlineLevel="0" collapsed="false">
      <c r="A53" s="10" t="s">
        <v>105</v>
      </c>
      <c r="B53" s="11" t="n">
        <v>2</v>
      </c>
      <c r="C53" s="11" t="n">
        <v>0</v>
      </c>
      <c r="D53" s="11" t="n">
        <v>0</v>
      </c>
      <c r="E53" s="11" t="n">
        <v>0</v>
      </c>
      <c r="F53" s="11" t="n">
        <v>0</v>
      </c>
      <c r="G53" s="12" t="n">
        <f aca="false">SUM(B53:F53)</f>
        <v>2</v>
      </c>
    </row>
    <row r="54" customFormat="false" ht="12.75" hidden="false" customHeight="false" outlineLevel="0" collapsed="false">
      <c r="A54" s="10" t="s">
        <v>106</v>
      </c>
      <c r="B54" s="11" t="n">
        <v>3</v>
      </c>
      <c r="C54" s="11" t="n">
        <v>10</v>
      </c>
      <c r="D54" s="11" t="n">
        <v>0</v>
      </c>
      <c r="E54" s="11" t="n">
        <v>0</v>
      </c>
      <c r="F54" s="11" t="n">
        <v>0</v>
      </c>
      <c r="G54" s="12" t="n">
        <f aca="false">SUM(B54:F54)</f>
        <v>13</v>
      </c>
    </row>
    <row r="55" customFormat="false" ht="12.75" hidden="false" customHeight="false" outlineLevel="0" collapsed="false">
      <c r="A55" s="10" t="s">
        <v>107</v>
      </c>
      <c r="B55" s="11" t="n">
        <v>88</v>
      </c>
      <c r="C55" s="11" t="n">
        <v>0</v>
      </c>
      <c r="D55" s="11" t="n">
        <v>0</v>
      </c>
      <c r="E55" s="11" t="n">
        <v>0</v>
      </c>
      <c r="F55" s="11" t="n">
        <v>0</v>
      </c>
      <c r="G55" s="12" t="n">
        <f aca="false">SUM(B55:F55)</f>
        <v>88</v>
      </c>
    </row>
    <row r="56" customFormat="false" ht="12.75" hidden="false" customHeight="false" outlineLevel="0" collapsed="false">
      <c r="A56" s="10" t="s">
        <v>108</v>
      </c>
      <c r="B56" s="11" t="n">
        <v>7</v>
      </c>
      <c r="C56" s="11" t="n">
        <v>0</v>
      </c>
      <c r="D56" s="11" t="n">
        <v>0</v>
      </c>
      <c r="E56" s="11" t="n">
        <v>0</v>
      </c>
      <c r="F56" s="11" t="n">
        <v>0</v>
      </c>
      <c r="G56" s="12" t="n">
        <f aca="false">SUM(B56:F56)</f>
        <v>7</v>
      </c>
    </row>
    <row r="57" customFormat="false" ht="12.75" hidden="false" customHeight="false" outlineLevel="0" collapsed="false">
      <c r="A57" s="14" t="s">
        <v>109</v>
      </c>
      <c r="B57" s="15" t="n">
        <v>11</v>
      </c>
      <c r="C57" s="15" t="n">
        <v>6</v>
      </c>
      <c r="D57" s="15" t="n">
        <v>0</v>
      </c>
      <c r="E57" s="15" t="n">
        <v>0</v>
      </c>
      <c r="F57" s="15" t="n">
        <v>0</v>
      </c>
      <c r="G57" s="16" t="n">
        <f aca="false">SUM(B57:F57)</f>
        <v>17</v>
      </c>
    </row>
    <row r="58" customFormat="false" ht="12.75" hidden="false" customHeight="false" outlineLevel="0" collapsed="false">
      <c r="A58" s="10" t="s">
        <v>110</v>
      </c>
      <c r="B58" s="11" t="n">
        <v>2</v>
      </c>
      <c r="C58" s="11" t="n">
        <v>4</v>
      </c>
      <c r="D58" s="11" t="n">
        <v>0</v>
      </c>
      <c r="E58" s="11" t="n">
        <v>0</v>
      </c>
      <c r="F58" s="11" t="n">
        <v>0</v>
      </c>
      <c r="G58" s="12" t="n">
        <f aca="false">SUM(B58:F58)</f>
        <v>6</v>
      </c>
    </row>
    <row r="59" customFormat="false" ht="12.75" hidden="false" customHeight="false" outlineLevel="0" collapsed="false">
      <c r="A59" s="10" t="s">
        <v>111</v>
      </c>
      <c r="B59" s="11" t="n">
        <v>1</v>
      </c>
      <c r="C59" s="11" t="n">
        <v>8</v>
      </c>
      <c r="D59" s="11" t="n">
        <v>0</v>
      </c>
      <c r="E59" s="11" t="n">
        <v>0</v>
      </c>
      <c r="F59" s="11" t="n">
        <v>0</v>
      </c>
      <c r="G59" s="12" t="n">
        <f aca="false">SUM(B59:F59)</f>
        <v>9</v>
      </c>
    </row>
    <row r="60" customFormat="false" ht="12.75" hidden="false" customHeight="false" outlineLevel="0" collapsed="false">
      <c r="A60" s="10" t="s">
        <v>112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2</v>
      </c>
      <c r="G60" s="12" t="n">
        <f aca="false">SUM(B60:F60)</f>
        <v>4</v>
      </c>
    </row>
    <row r="61" customFormat="false" ht="12.75" hidden="false" customHeight="false" outlineLevel="0" collapsed="false">
      <c r="A61" s="10" t="s">
        <v>113</v>
      </c>
      <c r="B61" s="11" t="n">
        <v>0</v>
      </c>
      <c r="C61" s="11" t="n">
        <v>13</v>
      </c>
      <c r="D61" s="11" t="n">
        <v>0</v>
      </c>
      <c r="E61" s="11" t="n">
        <v>0</v>
      </c>
      <c r="F61" s="11" t="n">
        <v>0</v>
      </c>
      <c r="G61" s="12" t="n">
        <f aca="false">SUM(B61:F61)</f>
        <v>13</v>
      </c>
    </row>
    <row r="62" customFormat="false" ht="12.75" hidden="false" customHeight="false" outlineLevel="0" collapsed="false">
      <c r="A62" s="14" t="s">
        <v>114</v>
      </c>
      <c r="B62" s="15" t="n">
        <v>0</v>
      </c>
      <c r="C62" s="15" t="n">
        <v>2</v>
      </c>
      <c r="D62" s="15" t="n">
        <v>0</v>
      </c>
      <c r="E62" s="15" t="n">
        <v>0</v>
      </c>
      <c r="F62" s="15" t="n">
        <v>0</v>
      </c>
      <c r="G62" s="16" t="n">
        <f aca="false">SUM(B62:F62)</f>
        <v>2</v>
      </c>
    </row>
    <row r="63" customFormat="false" ht="12.75" hidden="false" customHeight="false" outlineLevel="0" collapsed="false">
      <c r="A63" s="10" t="s">
        <v>115</v>
      </c>
      <c r="B63" s="11" t="n">
        <v>3</v>
      </c>
      <c r="C63" s="11" t="n">
        <v>2</v>
      </c>
      <c r="D63" s="11" t="n">
        <v>0</v>
      </c>
      <c r="E63" s="11" t="n">
        <v>0</v>
      </c>
      <c r="F63" s="11" t="n">
        <v>0</v>
      </c>
      <c r="G63" s="12" t="n">
        <f aca="false">SUM(B63:F63)</f>
        <v>5</v>
      </c>
    </row>
    <row r="64" customFormat="false" ht="12.75" hidden="false" customHeight="false" outlineLevel="0" collapsed="false">
      <c r="A64" s="10" t="s">
        <v>116</v>
      </c>
      <c r="B64" s="11" t="n">
        <v>1</v>
      </c>
      <c r="C64" s="11" t="n">
        <v>2</v>
      </c>
      <c r="D64" s="11" t="n">
        <v>0</v>
      </c>
      <c r="E64" s="11" t="n">
        <v>0</v>
      </c>
      <c r="F64" s="11" t="n">
        <v>0</v>
      </c>
      <c r="G64" s="12" t="n">
        <f aca="false">SUM(B64:F64)</f>
        <v>3</v>
      </c>
    </row>
    <row r="65" customFormat="false" ht="12.75" hidden="false" customHeight="false" outlineLevel="0" collapsed="false">
      <c r="A65" s="10" t="s">
        <v>117</v>
      </c>
      <c r="B65" s="11" t="n">
        <v>0</v>
      </c>
      <c r="C65" s="11" t="n">
        <v>3</v>
      </c>
      <c r="D65" s="11" t="n">
        <v>0</v>
      </c>
      <c r="E65" s="11" t="n">
        <v>0</v>
      </c>
      <c r="F65" s="11" t="n">
        <v>0</v>
      </c>
      <c r="G65" s="12" t="n">
        <f aca="false">SUM(B65:F65)</f>
        <v>3</v>
      </c>
    </row>
    <row r="66" customFormat="false" ht="12.75" hidden="false" customHeight="false" outlineLevel="0" collapsed="false">
      <c r="A66" s="10" t="s">
        <v>118</v>
      </c>
      <c r="B66" s="11" t="n">
        <v>3</v>
      </c>
      <c r="C66" s="11" t="n">
        <v>0</v>
      </c>
      <c r="D66" s="11" t="n">
        <v>0</v>
      </c>
      <c r="E66" s="11" t="n">
        <v>0</v>
      </c>
      <c r="F66" s="11" t="n">
        <v>0</v>
      </c>
      <c r="G66" s="12" t="n">
        <f aca="false">SUM(B66:F66)</f>
        <v>3</v>
      </c>
    </row>
    <row r="67" customFormat="false" ht="12.75" hidden="false" customHeight="false" outlineLevel="0" collapsed="false">
      <c r="A67" s="14" t="s">
        <v>119</v>
      </c>
      <c r="B67" s="15" t="n">
        <v>1</v>
      </c>
      <c r="C67" s="15" t="n">
        <v>0</v>
      </c>
      <c r="D67" s="15" t="n">
        <v>0</v>
      </c>
      <c r="E67" s="15" t="n">
        <v>0</v>
      </c>
      <c r="F67" s="15" t="n">
        <v>0</v>
      </c>
      <c r="G67" s="16" t="n">
        <f aca="false">SUM(B67:F67)</f>
        <v>1</v>
      </c>
    </row>
    <row r="68" customFormat="false" ht="12.75" hidden="false" customHeight="false" outlineLevel="0" collapsed="false">
      <c r="A68" s="10" t="s">
        <v>120</v>
      </c>
      <c r="B68" s="11" t="n">
        <v>0</v>
      </c>
      <c r="C68" s="11" t="n">
        <v>1</v>
      </c>
      <c r="D68" s="11" t="n">
        <v>0</v>
      </c>
      <c r="E68" s="11" t="n">
        <v>0</v>
      </c>
      <c r="F68" s="11" t="n">
        <v>0</v>
      </c>
      <c r="G68" s="12" t="n">
        <f aca="false">SUM(B68:F68)</f>
        <v>1</v>
      </c>
    </row>
    <row r="69" customFormat="false" ht="12.75" hidden="false" customHeight="false" outlineLevel="0" collapsed="false">
      <c r="A69" s="10" t="s">
        <v>121</v>
      </c>
      <c r="B69" s="11" t="n">
        <v>69</v>
      </c>
      <c r="C69" s="11" t="n">
        <v>0</v>
      </c>
      <c r="D69" s="11" t="n">
        <v>0</v>
      </c>
      <c r="E69" s="11" t="n">
        <v>0</v>
      </c>
      <c r="F69" s="11" t="n">
        <v>0</v>
      </c>
      <c r="G69" s="12" t="n">
        <f aca="false">SUM(B69:F69)</f>
        <v>69</v>
      </c>
    </row>
    <row r="70" customFormat="false" ht="12.75" hidden="false" customHeight="false" outlineLevel="0" collapsed="false">
      <c r="A70" s="10" t="s">
        <v>122</v>
      </c>
      <c r="B70" s="11" t="n">
        <v>1</v>
      </c>
      <c r="C70" s="11" t="n">
        <v>0</v>
      </c>
      <c r="D70" s="11" t="n">
        <v>0</v>
      </c>
      <c r="E70" s="11" t="n">
        <v>0</v>
      </c>
      <c r="F70" s="11" t="n">
        <v>0</v>
      </c>
      <c r="G70" s="12" t="n">
        <f aca="false">SUM(B70:F70)</f>
        <v>1</v>
      </c>
    </row>
    <row r="71" customFormat="false" ht="12.75" hidden="false" customHeight="false" outlineLevel="0" collapsed="false">
      <c r="A71" s="10" t="s">
        <v>123</v>
      </c>
      <c r="B71" s="11" t="n">
        <v>1</v>
      </c>
      <c r="C71" s="11" t="n">
        <v>0</v>
      </c>
      <c r="D71" s="11" t="n">
        <v>0</v>
      </c>
      <c r="E71" s="11" t="n">
        <v>0</v>
      </c>
      <c r="F71" s="11" t="n">
        <v>0</v>
      </c>
      <c r="G71" s="12" t="n">
        <f aca="false">SUM(B71:F71)</f>
        <v>1</v>
      </c>
    </row>
    <row r="72" customFormat="false" ht="12.75" hidden="false" customHeight="false" outlineLevel="0" collapsed="false">
      <c r="A72" s="14" t="s">
        <v>124</v>
      </c>
      <c r="B72" s="15" t="n">
        <v>5</v>
      </c>
      <c r="C72" s="15" t="n">
        <v>5</v>
      </c>
      <c r="D72" s="15" t="n">
        <v>0</v>
      </c>
      <c r="E72" s="15" t="n">
        <v>0</v>
      </c>
      <c r="F72" s="15" t="n">
        <v>0</v>
      </c>
      <c r="G72" s="16" t="n">
        <f aca="false">SUM(B72:F72)</f>
        <v>10</v>
      </c>
    </row>
    <row r="73" customFormat="false" ht="12.75" hidden="false" customHeight="false" outlineLevel="0" collapsed="false">
      <c r="A73" s="10" t="s">
        <v>125</v>
      </c>
      <c r="B73" s="11" t="n">
        <v>31</v>
      </c>
      <c r="C73" s="11" t="n">
        <v>82</v>
      </c>
      <c r="D73" s="11" t="n">
        <v>2</v>
      </c>
      <c r="E73" s="11" t="n">
        <v>0</v>
      </c>
      <c r="F73" s="11" t="n">
        <v>0</v>
      </c>
      <c r="G73" s="12" t="n">
        <f aca="false">SUM(B73:F73)</f>
        <v>115</v>
      </c>
    </row>
    <row r="74" customFormat="false" ht="12.75" hidden="false" customHeight="false" outlineLevel="0" collapsed="false">
      <c r="A74" s="10" t="s">
        <v>126</v>
      </c>
      <c r="B74" s="11" t="n">
        <v>0</v>
      </c>
      <c r="C74" s="11" t="n">
        <v>1</v>
      </c>
      <c r="D74" s="11" t="n">
        <v>0</v>
      </c>
      <c r="E74" s="11" t="n">
        <v>0</v>
      </c>
      <c r="F74" s="11" t="n">
        <v>0</v>
      </c>
      <c r="G74" s="12" t="n">
        <f aca="false">SUM(B74:F74)</f>
        <v>1</v>
      </c>
    </row>
    <row r="75" customFormat="false" ht="12.75" hidden="false" customHeight="false" outlineLevel="0" collapsed="false">
      <c r="A75" s="10" t="s">
        <v>127</v>
      </c>
      <c r="B75" s="11" t="n">
        <v>1</v>
      </c>
      <c r="C75" s="11" t="n">
        <v>1</v>
      </c>
      <c r="D75" s="11" t="n">
        <v>0</v>
      </c>
      <c r="E75" s="11" t="n">
        <v>0</v>
      </c>
      <c r="F75" s="11" t="n">
        <v>0</v>
      </c>
      <c r="G75" s="12" t="n">
        <f aca="false">SUM(B75:F75)</f>
        <v>2</v>
      </c>
    </row>
    <row r="76" customFormat="false" ht="12.75" hidden="false" customHeight="false" outlineLevel="0" collapsed="false">
      <c r="A76" s="10" t="s">
        <v>128</v>
      </c>
      <c r="B76" s="11" t="n">
        <v>1</v>
      </c>
      <c r="C76" s="11" t="n">
        <v>0</v>
      </c>
      <c r="D76" s="11" t="n">
        <v>0</v>
      </c>
      <c r="E76" s="11" t="n">
        <v>0</v>
      </c>
      <c r="F76" s="11" t="n">
        <v>0</v>
      </c>
      <c r="G76" s="12" t="n">
        <f aca="false">SUM(B76:F76)</f>
        <v>1</v>
      </c>
    </row>
    <row r="77" customFormat="false" ht="12.75" hidden="false" customHeight="false" outlineLevel="0" collapsed="false">
      <c r="A77" s="14" t="s">
        <v>129</v>
      </c>
      <c r="B77" s="15" t="n">
        <v>1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f aca="false">SUM(B77:F77)</f>
        <v>1</v>
      </c>
    </row>
    <row r="78" customFormat="false" ht="12.75" hidden="false" customHeight="false" outlineLevel="0" collapsed="false">
      <c r="A78" s="10" t="s">
        <v>130</v>
      </c>
      <c r="B78" s="11" t="n">
        <v>0</v>
      </c>
      <c r="C78" s="11" t="n">
        <v>11</v>
      </c>
      <c r="D78" s="11" t="n">
        <v>0</v>
      </c>
      <c r="E78" s="11" t="n">
        <v>0</v>
      </c>
      <c r="F78" s="11" t="n">
        <v>0</v>
      </c>
      <c r="G78" s="12" t="n">
        <f aca="false">SUM(B78:F78)</f>
        <v>11</v>
      </c>
    </row>
    <row r="79" customFormat="false" ht="12.75" hidden="false" customHeight="false" outlineLevel="0" collapsed="false">
      <c r="A79" s="10" t="s">
        <v>131</v>
      </c>
      <c r="B79" s="11" t="n">
        <v>2</v>
      </c>
      <c r="C79" s="11" t="n">
        <v>0</v>
      </c>
      <c r="D79" s="11" t="n">
        <v>0</v>
      </c>
      <c r="E79" s="11" t="n">
        <v>0</v>
      </c>
      <c r="F79" s="11" t="n">
        <v>0</v>
      </c>
      <c r="G79" s="12" t="n">
        <f aca="false">SUM(B79:F79)</f>
        <v>2</v>
      </c>
    </row>
    <row r="80" customFormat="false" ht="12.75" hidden="false" customHeight="false" outlineLevel="0" collapsed="false">
      <c r="A80" s="10" t="s">
        <v>132</v>
      </c>
      <c r="B80" s="11" t="n">
        <v>0</v>
      </c>
      <c r="C80" s="11" t="n">
        <v>1</v>
      </c>
      <c r="D80" s="11" t="n">
        <v>0</v>
      </c>
      <c r="E80" s="11" t="n">
        <v>0</v>
      </c>
      <c r="F80" s="11" t="n">
        <v>0</v>
      </c>
      <c r="G80" s="12" t="n">
        <f aca="false">SUM(B80:F80)</f>
        <v>1</v>
      </c>
    </row>
    <row r="81" customFormat="false" ht="12.75" hidden="false" customHeight="false" outlineLevel="0" collapsed="false">
      <c r="A81" s="10" t="s">
        <v>133</v>
      </c>
      <c r="B81" s="11" t="n">
        <v>0</v>
      </c>
      <c r="C81" s="11" t="n">
        <v>4</v>
      </c>
      <c r="D81" s="11" t="n">
        <v>0</v>
      </c>
      <c r="E81" s="11" t="n">
        <v>0</v>
      </c>
      <c r="F81" s="11" t="n">
        <v>0</v>
      </c>
      <c r="G81" s="12" t="n">
        <f aca="false">SUM(B81:F81)</f>
        <v>4</v>
      </c>
    </row>
    <row r="82" customFormat="false" ht="12.75" hidden="false" customHeight="false" outlineLevel="0" collapsed="false">
      <c r="A82" s="14" t="s">
        <v>134</v>
      </c>
      <c r="B82" s="15" t="n">
        <v>1</v>
      </c>
      <c r="C82" s="15" t="n">
        <v>0</v>
      </c>
      <c r="D82" s="15" t="n">
        <v>0</v>
      </c>
      <c r="E82" s="15" t="n">
        <v>0</v>
      </c>
      <c r="F82" s="15" t="n">
        <v>0</v>
      </c>
      <c r="G82" s="16" t="n">
        <f aca="false">SUM(B82:F82)</f>
        <v>1</v>
      </c>
    </row>
    <row r="83" customFormat="false" ht="12.75" hidden="false" customHeight="false" outlineLevel="0" collapsed="false">
      <c r="A83" s="10" t="s">
        <v>135</v>
      </c>
      <c r="B83" s="11" t="n">
        <v>1</v>
      </c>
      <c r="C83" s="11" t="n">
        <v>0</v>
      </c>
      <c r="D83" s="11" t="n">
        <v>0</v>
      </c>
      <c r="E83" s="11" t="n">
        <v>0</v>
      </c>
      <c r="F83" s="11" t="n">
        <v>37</v>
      </c>
      <c r="G83" s="12" t="n">
        <f aca="false">SUM(B83:F83)</f>
        <v>38</v>
      </c>
    </row>
    <row r="84" customFormat="false" ht="12.75" hidden="false" customHeight="false" outlineLevel="0" collapsed="false">
      <c r="A84" s="10" t="s">
        <v>136</v>
      </c>
      <c r="B84" s="11" t="n">
        <v>5</v>
      </c>
      <c r="C84" s="11" t="n">
        <v>14</v>
      </c>
      <c r="D84" s="11" t="n">
        <v>0</v>
      </c>
      <c r="E84" s="11" t="n">
        <v>0</v>
      </c>
      <c r="F84" s="11" t="n">
        <v>0</v>
      </c>
      <c r="G84" s="12" t="n">
        <f aca="false">SUM(B84:F84)</f>
        <v>19</v>
      </c>
    </row>
    <row r="85" customFormat="false" ht="12.75" hidden="false" customHeight="false" outlineLevel="0" collapsed="false">
      <c r="A85" s="10" t="s">
        <v>137</v>
      </c>
      <c r="B85" s="11" t="n">
        <v>2</v>
      </c>
      <c r="C85" s="11" t="n">
        <v>1</v>
      </c>
      <c r="D85" s="11" t="n">
        <v>0</v>
      </c>
      <c r="E85" s="11" t="n">
        <v>0</v>
      </c>
      <c r="F85" s="11" t="n">
        <v>0</v>
      </c>
      <c r="G85" s="12" t="n">
        <f aca="false">SUM(B85:F85)</f>
        <v>3</v>
      </c>
    </row>
    <row r="86" customFormat="false" ht="12.75" hidden="false" customHeight="false" outlineLevel="0" collapsed="false">
      <c r="A86" s="10" t="s">
        <v>138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11</v>
      </c>
      <c r="G86" s="12" t="n">
        <f aca="false">SUM(B86:F86)</f>
        <v>11</v>
      </c>
    </row>
    <row r="87" customFormat="false" ht="12.75" hidden="false" customHeight="false" outlineLevel="0" collapsed="false">
      <c r="A87" s="14" t="s">
        <v>139</v>
      </c>
      <c r="B87" s="15" t="n">
        <v>0</v>
      </c>
      <c r="C87" s="15" t="n">
        <v>1</v>
      </c>
      <c r="D87" s="15" t="n">
        <v>0</v>
      </c>
      <c r="E87" s="15" t="n">
        <v>0</v>
      </c>
      <c r="F87" s="15" t="n">
        <v>0</v>
      </c>
      <c r="G87" s="16" t="n">
        <f aca="false">SUM(B87:F87)</f>
        <v>1</v>
      </c>
    </row>
    <row r="88" customFormat="false" ht="12.75" hidden="false" customHeight="false" outlineLevel="0" collapsed="false">
      <c r="A88" s="10" t="s">
        <v>140</v>
      </c>
      <c r="B88" s="11" t="n">
        <v>0</v>
      </c>
      <c r="C88" s="11" t="n">
        <v>0</v>
      </c>
      <c r="D88" s="11" t="n">
        <v>0</v>
      </c>
      <c r="E88" s="11" t="n">
        <v>4</v>
      </c>
      <c r="F88" s="11" t="n">
        <v>3</v>
      </c>
      <c r="G88" s="12" t="n">
        <f aca="false">SUM(B88:F88)</f>
        <v>7</v>
      </c>
    </row>
    <row r="89" customFormat="false" ht="12.75" hidden="false" customHeight="false" outlineLevel="0" collapsed="false">
      <c r="A89" s="10" t="s">
        <v>141</v>
      </c>
      <c r="B89" s="11" t="n">
        <v>3</v>
      </c>
      <c r="C89" s="11" t="n">
        <v>7</v>
      </c>
      <c r="D89" s="11" t="n">
        <v>0</v>
      </c>
      <c r="E89" s="11" t="n">
        <v>0</v>
      </c>
      <c r="F89" s="11" t="n">
        <v>0</v>
      </c>
      <c r="G89" s="12" t="n">
        <f aca="false">SUM(B89:F89)</f>
        <v>10</v>
      </c>
    </row>
    <row r="90" customFormat="false" ht="12.75" hidden="false" customHeight="false" outlineLevel="0" collapsed="false">
      <c r="A90" s="10" t="s">
        <v>142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1</v>
      </c>
      <c r="G90" s="12" t="n">
        <f aca="false">SUM(B90:F90)</f>
        <v>1</v>
      </c>
    </row>
    <row r="91" customFormat="false" ht="12.75" hidden="false" customHeight="false" outlineLevel="0" collapsed="false">
      <c r="A91" s="10" t="s">
        <v>143</v>
      </c>
      <c r="B91" s="11" t="n">
        <v>9</v>
      </c>
      <c r="C91" s="11" t="n">
        <v>35</v>
      </c>
      <c r="D91" s="11" t="n">
        <v>0</v>
      </c>
      <c r="E91" s="11" t="n">
        <v>0</v>
      </c>
      <c r="F91" s="11" t="n">
        <v>0</v>
      </c>
      <c r="G91" s="12" t="n">
        <f aca="false">SUM(B91:F91)</f>
        <v>44</v>
      </c>
    </row>
    <row r="92" customFormat="false" ht="12.75" hidden="false" customHeight="false" outlineLevel="0" collapsed="false">
      <c r="A92" s="14" t="s">
        <v>144</v>
      </c>
      <c r="B92" s="15" t="n">
        <v>5</v>
      </c>
      <c r="C92" s="15" t="n">
        <v>4</v>
      </c>
      <c r="D92" s="15" t="n">
        <v>0</v>
      </c>
      <c r="E92" s="15" t="n">
        <v>0</v>
      </c>
      <c r="F92" s="15" t="n">
        <v>0</v>
      </c>
      <c r="G92" s="16" t="n">
        <f aca="false">SUM(B92:F92)</f>
        <v>9</v>
      </c>
    </row>
    <row r="93" customFormat="false" ht="12.75" hidden="false" customHeight="false" outlineLevel="0" collapsed="false">
      <c r="A93" s="10" t="s">
        <v>145</v>
      </c>
      <c r="B93" s="11" t="n">
        <v>4</v>
      </c>
      <c r="C93" s="11" t="n">
        <v>0</v>
      </c>
      <c r="D93" s="11" t="n">
        <v>0</v>
      </c>
      <c r="E93" s="11" t="n">
        <v>0</v>
      </c>
      <c r="F93" s="11" t="n">
        <v>0</v>
      </c>
      <c r="G93" s="12" t="n">
        <f aca="false">SUM(B93:F93)</f>
        <v>4</v>
      </c>
    </row>
    <row r="94" customFormat="false" ht="12.75" hidden="false" customHeight="false" outlineLevel="0" collapsed="false">
      <c r="A94" s="10" t="s">
        <v>146</v>
      </c>
      <c r="B94" s="11" t="n">
        <v>0</v>
      </c>
      <c r="C94" s="11" t="n">
        <v>0</v>
      </c>
      <c r="D94" s="11" t="n">
        <v>0</v>
      </c>
      <c r="E94" s="11" t="n">
        <v>1</v>
      </c>
      <c r="F94" s="11" t="n">
        <v>0</v>
      </c>
      <c r="G94" s="12" t="n">
        <f aca="false">SUM(B94:F94)</f>
        <v>1</v>
      </c>
    </row>
    <row r="95" customFormat="false" ht="12.75" hidden="false" customHeight="false" outlineLevel="0" collapsed="false">
      <c r="A95" s="10" t="s">
        <v>147</v>
      </c>
      <c r="B95" s="11" t="n">
        <v>0</v>
      </c>
      <c r="C95" s="11" t="n">
        <v>1</v>
      </c>
      <c r="D95" s="11" t="n">
        <v>0</v>
      </c>
      <c r="E95" s="11" t="n">
        <v>0</v>
      </c>
      <c r="F95" s="11" t="n">
        <v>0</v>
      </c>
      <c r="G95" s="12" t="n">
        <f aca="false">SUM(B95:F95)</f>
        <v>1</v>
      </c>
    </row>
    <row r="96" customFormat="false" ht="12.75" hidden="false" customHeight="false" outlineLevel="0" collapsed="false">
      <c r="A96" s="10" t="s">
        <v>148</v>
      </c>
      <c r="B96" s="11" t="n">
        <v>2</v>
      </c>
      <c r="C96" s="11" t="n">
        <v>0</v>
      </c>
      <c r="D96" s="11" t="n">
        <v>0</v>
      </c>
      <c r="E96" s="11" t="n">
        <v>0</v>
      </c>
      <c r="F96" s="11" t="n">
        <v>0</v>
      </c>
      <c r="G96" s="12" t="n">
        <f aca="false">SUM(B96:F96)</f>
        <v>2</v>
      </c>
    </row>
    <row r="97" customFormat="false" ht="12.75" hidden="false" customHeight="false" outlineLevel="0" collapsed="false">
      <c r="A97" s="14" t="s">
        <v>149</v>
      </c>
      <c r="B97" s="15" t="n">
        <v>3</v>
      </c>
      <c r="C97" s="15" t="n">
        <v>0</v>
      </c>
      <c r="D97" s="15" t="n">
        <v>0</v>
      </c>
      <c r="E97" s="15" t="n">
        <v>0</v>
      </c>
      <c r="F97" s="15" t="n">
        <v>0</v>
      </c>
      <c r="G97" s="16" t="n">
        <f aca="false">SUM(B97:F97)</f>
        <v>3</v>
      </c>
    </row>
    <row r="98" customFormat="false" ht="12.75" hidden="false" customHeight="false" outlineLevel="0" collapsed="false">
      <c r="A98" s="10" t="s">
        <v>150</v>
      </c>
      <c r="B98" s="11" t="n">
        <v>20</v>
      </c>
      <c r="C98" s="11" t="n">
        <v>33</v>
      </c>
      <c r="D98" s="11" t="n">
        <v>0</v>
      </c>
      <c r="E98" s="11" t="n">
        <v>0</v>
      </c>
      <c r="F98" s="11" t="n">
        <v>0</v>
      </c>
      <c r="G98" s="12" t="n">
        <f aca="false">SUM(B98:F98)</f>
        <v>53</v>
      </c>
    </row>
    <row r="99" customFormat="false" ht="12.75" hidden="false" customHeight="false" outlineLevel="0" collapsed="false">
      <c r="A99" s="10" t="s">
        <v>151</v>
      </c>
      <c r="B99" s="11" t="n">
        <v>0</v>
      </c>
      <c r="C99" s="11" t="n">
        <v>1</v>
      </c>
      <c r="D99" s="11" t="n">
        <v>0</v>
      </c>
      <c r="E99" s="11" t="n">
        <v>0</v>
      </c>
      <c r="F99" s="11" t="n">
        <v>0</v>
      </c>
      <c r="G99" s="12" t="n">
        <f aca="false">SUM(B99:F99)</f>
        <v>1</v>
      </c>
    </row>
    <row r="100" customFormat="false" ht="12.75" hidden="false" customHeight="false" outlineLevel="0" collapsed="false">
      <c r="A100" s="10" t="s">
        <v>152</v>
      </c>
      <c r="B100" s="11" t="n">
        <v>1</v>
      </c>
      <c r="C100" s="11" t="n">
        <v>0</v>
      </c>
      <c r="D100" s="11" t="n">
        <v>0</v>
      </c>
      <c r="E100" s="11" t="n">
        <v>0</v>
      </c>
      <c r="F100" s="11" t="n">
        <v>0</v>
      </c>
      <c r="G100" s="12" t="n">
        <f aca="false">SUM(B100:F100)</f>
        <v>1</v>
      </c>
    </row>
    <row r="101" customFormat="false" ht="12.75" hidden="false" customHeight="false" outlineLevel="0" collapsed="false">
      <c r="A101" s="10" t="s">
        <v>153</v>
      </c>
      <c r="B101" s="11" t="n">
        <v>13</v>
      </c>
      <c r="C101" s="11" t="n">
        <v>27</v>
      </c>
      <c r="D101" s="11" t="n">
        <v>0</v>
      </c>
      <c r="E101" s="11" t="n">
        <v>0</v>
      </c>
      <c r="F101" s="11" t="n">
        <v>0</v>
      </c>
      <c r="G101" s="12" t="n">
        <f aca="false">SUM(B101:F101)</f>
        <v>40</v>
      </c>
    </row>
    <row r="102" customFormat="false" ht="12.75" hidden="false" customHeight="false" outlineLevel="0" collapsed="false">
      <c r="A102" s="14" t="s">
        <v>154</v>
      </c>
      <c r="B102" s="15" t="n">
        <v>2</v>
      </c>
      <c r="C102" s="15" t="n">
        <v>0</v>
      </c>
      <c r="D102" s="15" t="n">
        <v>0</v>
      </c>
      <c r="E102" s="15" t="n">
        <v>0</v>
      </c>
      <c r="F102" s="15" t="n">
        <v>0</v>
      </c>
      <c r="G102" s="16" t="n">
        <f aca="false">SUM(B102:F102)</f>
        <v>2</v>
      </c>
    </row>
    <row r="103" customFormat="false" ht="12.75" hidden="false" customHeight="false" outlineLevel="0" collapsed="false">
      <c r="A103" s="10" t="s">
        <v>155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5</v>
      </c>
      <c r="G103" s="12" t="n">
        <f aca="false">SUM(B103:F103)</f>
        <v>5</v>
      </c>
    </row>
    <row r="104" customFormat="false" ht="12.75" hidden="false" customHeight="false" outlineLevel="0" collapsed="false">
      <c r="A104" s="10" t="s">
        <v>156</v>
      </c>
      <c r="B104" s="11" t="n">
        <v>0</v>
      </c>
      <c r="C104" s="11" t="n">
        <v>1</v>
      </c>
      <c r="D104" s="11" t="n">
        <v>0</v>
      </c>
      <c r="E104" s="11" t="n">
        <v>0</v>
      </c>
      <c r="F104" s="11" t="n">
        <v>0</v>
      </c>
      <c r="G104" s="12" t="n">
        <f aca="false">SUM(B104:F104)</f>
        <v>1</v>
      </c>
    </row>
    <row r="105" customFormat="false" ht="12.75" hidden="false" customHeight="false" outlineLevel="0" collapsed="false">
      <c r="A105" s="10" t="s">
        <v>157</v>
      </c>
      <c r="B105" s="11" t="n">
        <v>0</v>
      </c>
      <c r="C105" s="11" t="n">
        <v>1</v>
      </c>
      <c r="D105" s="11" t="n">
        <v>0</v>
      </c>
      <c r="E105" s="11" t="n">
        <v>0</v>
      </c>
      <c r="F105" s="11" t="n">
        <v>0</v>
      </c>
      <c r="G105" s="12" t="n">
        <f aca="false">SUM(B105:F105)</f>
        <v>1</v>
      </c>
    </row>
    <row r="106" customFormat="false" ht="12.75" hidden="false" customHeight="false" outlineLevel="0" collapsed="false">
      <c r="A106" s="10" t="s">
        <v>158</v>
      </c>
      <c r="B106" s="11" t="n">
        <v>0</v>
      </c>
      <c r="C106" s="11" t="n">
        <v>1</v>
      </c>
      <c r="D106" s="11" t="n">
        <v>0</v>
      </c>
      <c r="E106" s="11" t="n">
        <v>0</v>
      </c>
      <c r="F106" s="11" t="n">
        <v>0</v>
      </c>
      <c r="G106" s="12" t="n">
        <f aca="false">SUM(B106:F106)</f>
        <v>1</v>
      </c>
    </row>
    <row r="107" customFormat="false" ht="12.75" hidden="false" customHeight="false" outlineLevel="0" collapsed="false">
      <c r="A107" s="14" t="s">
        <v>159</v>
      </c>
      <c r="B107" s="15" t="n">
        <v>1</v>
      </c>
      <c r="C107" s="15" t="n">
        <v>21</v>
      </c>
      <c r="D107" s="15" t="n">
        <v>0</v>
      </c>
      <c r="E107" s="15" t="n">
        <v>0</v>
      </c>
      <c r="F107" s="15" t="n">
        <v>0</v>
      </c>
      <c r="G107" s="16" t="n">
        <f aca="false">SUM(B107:F107)</f>
        <v>22</v>
      </c>
    </row>
    <row r="108" customFormat="false" ht="12.75" hidden="false" customHeight="false" outlineLevel="0" collapsed="false">
      <c r="A108" s="10" t="s">
        <v>160</v>
      </c>
      <c r="B108" s="11" t="n">
        <v>4</v>
      </c>
      <c r="C108" s="11" t="n">
        <v>25</v>
      </c>
      <c r="D108" s="11" t="n">
        <v>0</v>
      </c>
      <c r="E108" s="11" t="n">
        <v>0</v>
      </c>
      <c r="F108" s="11" t="n">
        <v>0</v>
      </c>
      <c r="G108" s="12" t="n">
        <f aca="false">SUM(B108:F108)</f>
        <v>29</v>
      </c>
    </row>
    <row r="109" customFormat="false" ht="12.75" hidden="false" customHeight="false" outlineLevel="0" collapsed="false">
      <c r="A109" s="10" t="s">
        <v>161</v>
      </c>
      <c r="B109" s="11" t="n">
        <v>25</v>
      </c>
      <c r="C109" s="11" t="n">
        <v>0</v>
      </c>
      <c r="D109" s="11" t="n">
        <v>0</v>
      </c>
      <c r="E109" s="11" t="n">
        <v>0</v>
      </c>
      <c r="F109" s="11" t="n">
        <v>0</v>
      </c>
      <c r="G109" s="12" t="n">
        <f aca="false">SUM(B109:F109)</f>
        <v>25</v>
      </c>
    </row>
    <row r="110" customFormat="false" ht="12.75" hidden="false" customHeight="false" outlineLevel="0" collapsed="false">
      <c r="A110" s="10" t="s">
        <v>162</v>
      </c>
      <c r="B110" s="11" t="n">
        <v>1</v>
      </c>
      <c r="C110" s="11" t="n">
        <v>0</v>
      </c>
      <c r="D110" s="11" t="n">
        <v>0</v>
      </c>
      <c r="E110" s="11" t="n">
        <v>0</v>
      </c>
      <c r="F110" s="11" t="n">
        <v>0</v>
      </c>
      <c r="G110" s="12" t="n">
        <f aca="false">SUM(B110:F110)</f>
        <v>1</v>
      </c>
    </row>
    <row r="111" customFormat="false" ht="12.75" hidden="false" customHeight="false" outlineLevel="0" collapsed="false">
      <c r="A111" s="10" t="s">
        <v>163</v>
      </c>
      <c r="B111" s="11" t="n">
        <v>2</v>
      </c>
      <c r="C111" s="11" t="n">
        <v>1</v>
      </c>
      <c r="D111" s="11" t="n">
        <v>0</v>
      </c>
      <c r="E111" s="11" t="n">
        <v>0</v>
      </c>
      <c r="F111" s="11" t="n">
        <v>0</v>
      </c>
      <c r="G111" s="12" t="n">
        <f aca="false">SUM(B111:F111)</f>
        <v>3</v>
      </c>
    </row>
    <row r="112" customFormat="false" ht="12.75" hidden="false" customHeight="false" outlineLevel="0" collapsed="false">
      <c r="A112" s="14" t="s">
        <v>164</v>
      </c>
      <c r="B112" s="15" t="n">
        <v>4</v>
      </c>
      <c r="C112" s="15" t="n">
        <v>22</v>
      </c>
      <c r="D112" s="15" t="n">
        <v>0</v>
      </c>
      <c r="E112" s="15" t="n">
        <v>0</v>
      </c>
      <c r="F112" s="15" t="n">
        <v>0</v>
      </c>
      <c r="G112" s="16" t="n">
        <f aca="false">SUM(B112:F112)</f>
        <v>26</v>
      </c>
    </row>
    <row r="113" customFormat="false" ht="12.75" hidden="false" customHeight="false" outlineLevel="0" collapsed="false">
      <c r="A113" s="10" t="s">
        <v>165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1</v>
      </c>
      <c r="G113" s="12" t="n">
        <f aca="false">SUM(B113:F113)</f>
        <v>1</v>
      </c>
    </row>
    <row r="114" customFormat="false" ht="12.75" hidden="false" customHeight="false" outlineLevel="0" collapsed="false">
      <c r="A114" s="10" t="s">
        <v>166</v>
      </c>
      <c r="B114" s="11" t="n">
        <v>3</v>
      </c>
      <c r="C114" s="11" t="n">
        <v>7</v>
      </c>
      <c r="D114" s="11" t="n">
        <v>0</v>
      </c>
      <c r="E114" s="11" t="n">
        <v>0</v>
      </c>
      <c r="F114" s="11" t="n">
        <v>0</v>
      </c>
      <c r="G114" s="12" t="n">
        <f aca="false">SUM(B114:F114)</f>
        <v>10</v>
      </c>
    </row>
    <row r="115" customFormat="false" ht="12.75" hidden="false" customHeight="false" outlineLevel="0" collapsed="false">
      <c r="A115" s="10" t="s">
        <v>167</v>
      </c>
      <c r="B115" s="11" t="n">
        <v>0</v>
      </c>
      <c r="C115" s="11" t="n">
        <v>1</v>
      </c>
      <c r="D115" s="11" t="n">
        <v>0</v>
      </c>
      <c r="E115" s="11" t="n">
        <v>0</v>
      </c>
      <c r="F115" s="11" t="n">
        <v>0</v>
      </c>
      <c r="G115" s="12" t="n">
        <f aca="false">SUM(B115:F115)</f>
        <v>1</v>
      </c>
    </row>
    <row r="116" customFormat="false" ht="12.75" hidden="false" customHeight="false" outlineLevel="0" collapsed="false">
      <c r="A116" s="10" t="s">
        <v>168</v>
      </c>
      <c r="B116" s="11" t="n">
        <v>1</v>
      </c>
      <c r="C116" s="11" t="n">
        <v>0</v>
      </c>
      <c r="D116" s="11" t="n">
        <v>1</v>
      </c>
      <c r="E116" s="11" t="n">
        <v>0</v>
      </c>
      <c r="F116" s="11" t="n">
        <v>0</v>
      </c>
      <c r="G116" s="12" t="n">
        <f aca="false">SUM(B116:F116)</f>
        <v>2</v>
      </c>
    </row>
    <row r="117" customFormat="false" ht="12.75" hidden="false" customHeight="false" outlineLevel="0" collapsed="false">
      <c r="A117" s="14" t="s">
        <v>169</v>
      </c>
      <c r="B117" s="15" t="n">
        <v>3</v>
      </c>
      <c r="C117" s="15" t="n">
        <v>0</v>
      </c>
      <c r="D117" s="15" t="n">
        <v>0</v>
      </c>
      <c r="E117" s="15" t="n">
        <v>0</v>
      </c>
      <c r="F117" s="15" t="n">
        <v>0</v>
      </c>
      <c r="G117" s="16" t="n">
        <f aca="false">SUM(B117:F117)</f>
        <v>3</v>
      </c>
    </row>
    <row r="118" customFormat="false" ht="12.75" hidden="false" customHeight="false" outlineLevel="0" collapsed="false">
      <c r="A118" s="10" t="s">
        <v>170</v>
      </c>
      <c r="B118" s="11" t="n">
        <v>1</v>
      </c>
      <c r="C118" s="11" t="n">
        <v>1</v>
      </c>
      <c r="D118" s="11" t="n">
        <v>0</v>
      </c>
      <c r="E118" s="11" t="n">
        <v>0</v>
      </c>
      <c r="F118" s="11" t="n">
        <v>0</v>
      </c>
      <c r="G118" s="12" t="n">
        <f aca="false">SUM(B118:F118)</f>
        <v>2</v>
      </c>
    </row>
    <row r="119" customFormat="false" ht="12.75" hidden="false" customHeight="false" outlineLevel="0" collapsed="false">
      <c r="A119" s="10" t="s">
        <v>171</v>
      </c>
      <c r="B119" s="11" t="n">
        <v>7</v>
      </c>
      <c r="C119" s="11" t="n">
        <v>1</v>
      </c>
      <c r="D119" s="11" t="n">
        <v>0</v>
      </c>
      <c r="E119" s="11" t="n">
        <v>0</v>
      </c>
      <c r="F119" s="11" t="n">
        <v>0</v>
      </c>
      <c r="G119" s="12" t="n">
        <f aca="false">SUM(B119:F119)</f>
        <v>8</v>
      </c>
    </row>
    <row r="120" customFormat="false" ht="12.75" hidden="false" customHeight="false" outlineLevel="0" collapsed="false">
      <c r="A120" s="10" t="s">
        <v>172</v>
      </c>
      <c r="B120" s="11" t="n">
        <v>1</v>
      </c>
      <c r="C120" s="11" t="n">
        <v>0</v>
      </c>
      <c r="D120" s="11" t="n">
        <v>0</v>
      </c>
      <c r="E120" s="11" t="n">
        <v>0</v>
      </c>
      <c r="F120" s="11" t="n">
        <v>0</v>
      </c>
      <c r="G120" s="12" t="n">
        <f aca="false">SUM(B120:F120)</f>
        <v>1</v>
      </c>
    </row>
    <row r="121" customFormat="false" ht="12.75" hidden="false" customHeight="false" outlineLevel="0" collapsed="false">
      <c r="A121" s="10" t="s">
        <v>173</v>
      </c>
      <c r="B121" s="11" t="n">
        <v>0</v>
      </c>
      <c r="C121" s="11" t="n">
        <v>1</v>
      </c>
      <c r="D121" s="11" t="n">
        <v>0</v>
      </c>
      <c r="E121" s="11" t="n">
        <v>0</v>
      </c>
      <c r="F121" s="11" t="n">
        <v>0</v>
      </c>
      <c r="G121" s="12" t="n">
        <f aca="false">SUM(B121:F121)</f>
        <v>1</v>
      </c>
    </row>
    <row r="122" customFormat="false" ht="12.75" hidden="false" customHeight="false" outlineLevel="0" collapsed="false">
      <c r="A122" s="10" t="s">
        <v>174</v>
      </c>
      <c r="B122" s="11" t="n">
        <v>1</v>
      </c>
      <c r="C122" s="11" t="n">
        <v>0</v>
      </c>
      <c r="D122" s="11" t="n">
        <v>0</v>
      </c>
      <c r="E122" s="11" t="n">
        <v>0</v>
      </c>
      <c r="F122" s="11" t="n">
        <v>0</v>
      </c>
      <c r="G122" s="12" t="n">
        <f aca="false">SUM(B122:F122)</f>
        <v>1</v>
      </c>
    </row>
    <row r="123" customFormat="false" ht="12.75" hidden="false" customHeight="false" outlineLevel="0" collapsed="false">
      <c r="A123" s="14" t="s">
        <v>175</v>
      </c>
      <c r="B123" s="15" t="n">
        <v>5</v>
      </c>
      <c r="C123" s="15" t="n">
        <v>0</v>
      </c>
      <c r="D123" s="15" t="n">
        <v>0</v>
      </c>
      <c r="E123" s="15" t="n">
        <v>0</v>
      </c>
      <c r="F123" s="15" t="n">
        <v>0</v>
      </c>
      <c r="G123" s="16" t="n">
        <f aca="false">SUM(B123:F123)</f>
        <v>5</v>
      </c>
    </row>
    <row r="124" customFormat="false" ht="12.75" hidden="false" customHeight="false" outlineLevel="0" collapsed="false">
      <c r="A124" s="10" t="s">
        <v>176</v>
      </c>
      <c r="B124" s="11" t="n">
        <v>0</v>
      </c>
      <c r="C124" s="11" t="n">
        <v>1</v>
      </c>
      <c r="D124" s="11" t="n">
        <v>0</v>
      </c>
      <c r="E124" s="11" t="n">
        <v>0</v>
      </c>
      <c r="F124" s="11" t="n">
        <v>0</v>
      </c>
      <c r="G124" s="12" t="n">
        <f aca="false">SUM(B124:F124)</f>
        <v>1</v>
      </c>
    </row>
    <row r="125" customFormat="false" ht="12.75" hidden="false" customHeight="false" outlineLevel="0" collapsed="false">
      <c r="A125" s="10" t="s">
        <v>177</v>
      </c>
      <c r="B125" s="11" t="n">
        <v>1</v>
      </c>
      <c r="C125" s="11" t="n">
        <v>4</v>
      </c>
      <c r="D125" s="11" t="n">
        <v>0</v>
      </c>
      <c r="E125" s="11" t="n">
        <v>0</v>
      </c>
      <c r="F125" s="11" t="n">
        <v>0</v>
      </c>
      <c r="G125" s="12" t="n">
        <f aca="false">SUM(B125:F125)</f>
        <v>5</v>
      </c>
    </row>
    <row r="126" customFormat="false" ht="12.75" hidden="false" customHeight="false" outlineLevel="0" collapsed="false">
      <c r="A126" s="10" t="s">
        <v>178</v>
      </c>
      <c r="B126" s="11" t="n">
        <v>1</v>
      </c>
      <c r="C126" s="11" t="n">
        <v>0</v>
      </c>
      <c r="D126" s="11" t="n">
        <v>0</v>
      </c>
      <c r="E126" s="11" t="n">
        <v>0</v>
      </c>
      <c r="F126" s="11" t="n">
        <v>0</v>
      </c>
      <c r="G126" s="12" t="n">
        <f aca="false">SUM(B126:F126)</f>
        <v>1</v>
      </c>
    </row>
    <row r="127" customFormat="false" ht="12.75" hidden="false" customHeight="false" outlineLevel="0" collapsed="false">
      <c r="A127" s="10" t="s">
        <v>179</v>
      </c>
      <c r="B127" s="11" t="n">
        <v>7</v>
      </c>
      <c r="C127" s="11" t="n">
        <v>1</v>
      </c>
      <c r="D127" s="11" t="n">
        <v>0</v>
      </c>
      <c r="E127" s="11" t="n">
        <v>0</v>
      </c>
      <c r="F127" s="11" t="n">
        <v>0</v>
      </c>
      <c r="G127" s="12" t="n">
        <f aca="false">SUM(B127:F127)</f>
        <v>8</v>
      </c>
    </row>
    <row r="128" customFormat="false" ht="12.75" hidden="false" customHeight="false" outlineLevel="0" collapsed="false">
      <c r="A128" s="14" t="s">
        <v>180</v>
      </c>
      <c r="B128" s="15" t="n">
        <v>0</v>
      </c>
      <c r="C128" s="15" t="n">
        <v>3</v>
      </c>
      <c r="D128" s="15" t="n">
        <v>0</v>
      </c>
      <c r="E128" s="15" t="n">
        <v>0</v>
      </c>
      <c r="F128" s="15" t="n">
        <v>0</v>
      </c>
      <c r="G128" s="16" t="n">
        <f aca="false">SUM(B128:F128)</f>
        <v>3</v>
      </c>
    </row>
    <row r="129" customFormat="false" ht="12.75" hidden="false" customHeight="false" outlineLevel="0" collapsed="false">
      <c r="A129" s="10" t="s">
        <v>181</v>
      </c>
      <c r="B129" s="11" t="n">
        <v>2</v>
      </c>
      <c r="C129" s="11" t="n">
        <v>0</v>
      </c>
      <c r="D129" s="11" t="n">
        <v>0</v>
      </c>
      <c r="E129" s="11" t="n">
        <v>0</v>
      </c>
      <c r="F129" s="11" t="n">
        <v>0</v>
      </c>
      <c r="G129" s="12" t="n">
        <f aca="false">SUM(B129:F129)</f>
        <v>2</v>
      </c>
    </row>
    <row r="130" customFormat="false" ht="12.75" hidden="false" customHeight="false" outlineLevel="0" collapsed="false">
      <c r="A130" s="10" t="s">
        <v>182</v>
      </c>
      <c r="B130" s="11" t="n">
        <v>5</v>
      </c>
      <c r="C130" s="11" t="n">
        <v>5</v>
      </c>
      <c r="D130" s="11" t="n">
        <v>0</v>
      </c>
      <c r="E130" s="11" t="n">
        <v>0</v>
      </c>
      <c r="F130" s="11" t="n">
        <v>0</v>
      </c>
      <c r="G130" s="12" t="n">
        <f aca="false">SUM(B130:F130)</f>
        <v>10</v>
      </c>
    </row>
    <row r="131" customFormat="false" ht="12.75" hidden="false" customHeight="false" outlineLevel="0" collapsed="false">
      <c r="A131" s="10" t="s">
        <v>183</v>
      </c>
      <c r="B131" s="11" t="n">
        <v>2</v>
      </c>
      <c r="C131" s="11" t="n">
        <v>1</v>
      </c>
      <c r="D131" s="11" t="n">
        <v>0</v>
      </c>
      <c r="E131" s="11" t="n">
        <v>0</v>
      </c>
      <c r="F131" s="11" t="n">
        <v>0</v>
      </c>
      <c r="G131" s="12" t="n">
        <f aca="false">SUM(B131:F131)</f>
        <v>3</v>
      </c>
    </row>
    <row r="132" customFormat="false" ht="12.75" hidden="false" customHeight="false" outlineLevel="0" collapsed="false">
      <c r="A132" s="10" t="s">
        <v>184</v>
      </c>
      <c r="B132" s="11" t="n">
        <v>16</v>
      </c>
      <c r="C132" s="11" t="n">
        <v>40</v>
      </c>
      <c r="D132" s="11" t="n">
        <v>0</v>
      </c>
      <c r="E132" s="11" t="n">
        <v>0</v>
      </c>
      <c r="F132" s="11" t="n">
        <v>0</v>
      </c>
      <c r="G132" s="12" t="n">
        <f aca="false">SUM(B132:F132)</f>
        <v>56</v>
      </c>
    </row>
    <row r="133" customFormat="false" ht="12.75" hidden="false" customHeight="false" outlineLevel="0" collapsed="false">
      <c r="A133" s="14" t="s">
        <v>185</v>
      </c>
      <c r="B133" s="15" t="n">
        <v>1</v>
      </c>
      <c r="C133" s="15" t="n">
        <v>4</v>
      </c>
      <c r="D133" s="15" t="n">
        <v>0</v>
      </c>
      <c r="E133" s="15" t="n">
        <v>0</v>
      </c>
      <c r="F133" s="15" t="n">
        <v>0</v>
      </c>
      <c r="G133" s="16" t="n">
        <f aca="false">SUM(B133:F133)</f>
        <v>5</v>
      </c>
    </row>
    <row r="134" customFormat="false" ht="12.75" hidden="false" customHeight="false" outlineLevel="0" collapsed="false">
      <c r="A134" s="10" t="s">
        <v>186</v>
      </c>
      <c r="B134" s="11" t="n">
        <v>0</v>
      </c>
      <c r="C134" s="11" t="n">
        <v>7</v>
      </c>
      <c r="D134" s="11" t="n">
        <v>0</v>
      </c>
      <c r="E134" s="11" t="n">
        <v>0</v>
      </c>
      <c r="F134" s="11" t="n">
        <v>0</v>
      </c>
      <c r="G134" s="12" t="n">
        <f aca="false">SUM(B134:F134)</f>
        <v>7</v>
      </c>
    </row>
    <row r="135" customFormat="false" ht="12.75" hidden="false" customHeight="false" outlineLevel="0" collapsed="false">
      <c r="A135" s="10" t="s">
        <v>187</v>
      </c>
      <c r="B135" s="11" t="n">
        <v>1</v>
      </c>
      <c r="C135" s="11" t="n">
        <v>0</v>
      </c>
      <c r="D135" s="11" t="n">
        <v>0</v>
      </c>
      <c r="E135" s="11" t="n">
        <v>0</v>
      </c>
      <c r="F135" s="11" t="n">
        <v>0</v>
      </c>
      <c r="G135" s="12" t="n">
        <f aca="false">SUM(B135:F135)</f>
        <v>1</v>
      </c>
    </row>
    <row r="136" customFormat="false" ht="12.75" hidden="false" customHeight="false" outlineLevel="0" collapsed="false">
      <c r="A136" s="10" t="s">
        <v>188</v>
      </c>
      <c r="B136" s="11" t="n">
        <v>0</v>
      </c>
      <c r="C136" s="11" t="n">
        <v>1</v>
      </c>
      <c r="D136" s="11" t="n">
        <v>0</v>
      </c>
      <c r="E136" s="11" t="n">
        <v>0</v>
      </c>
      <c r="F136" s="11" t="n">
        <v>0</v>
      </c>
      <c r="G136" s="12" t="n">
        <f aca="false">SUM(B136:F136)</f>
        <v>1</v>
      </c>
    </row>
    <row r="137" customFormat="false" ht="12.75" hidden="false" customHeight="false" outlineLevel="0" collapsed="false">
      <c r="A137" s="10" t="s">
        <v>189</v>
      </c>
      <c r="B137" s="11" t="n">
        <v>8</v>
      </c>
      <c r="C137" s="11" t="n">
        <v>22</v>
      </c>
      <c r="D137" s="11" t="n">
        <v>0</v>
      </c>
      <c r="E137" s="11" t="n">
        <v>0</v>
      </c>
      <c r="F137" s="11" t="n">
        <v>0</v>
      </c>
      <c r="G137" s="12" t="n">
        <f aca="false">SUM(B137:F137)</f>
        <v>30</v>
      </c>
    </row>
    <row r="138" customFormat="false" ht="12.75" hidden="false" customHeight="false" outlineLevel="0" collapsed="false">
      <c r="A138" s="14" t="s">
        <v>190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6</v>
      </c>
      <c r="G138" s="16" t="n">
        <f aca="false">SUM(B138:F138)</f>
        <v>6</v>
      </c>
    </row>
    <row r="139" customFormat="false" ht="12.75" hidden="false" customHeight="false" outlineLevel="0" collapsed="false">
      <c r="A139" s="10" t="s">
        <v>191</v>
      </c>
      <c r="B139" s="11" t="n">
        <v>2</v>
      </c>
      <c r="C139" s="11" t="n">
        <v>10</v>
      </c>
      <c r="D139" s="11" t="n">
        <v>0</v>
      </c>
      <c r="E139" s="11" t="n">
        <v>0</v>
      </c>
      <c r="F139" s="11" t="n">
        <v>0</v>
      </c>
      <c r="G139" s="12" t="n">
        <f aca="false">SUM(B139:F139)</f>
        <v>12</v>
      </c>
    </row>
    <row r="140" customFormat="false" ht="12.75" hidden="false" customHeight="false" outlineLevel="0" collapsed="false">
      <c r="A140" s="10" t="s">
        <v>192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2</v>
      </c>
      <c r="G140" s="12" t="n">
        <f aca="false">SUM(B140:F140)</f>
        <v>2</v>
      </c>
    </row>
    <row r="141" customFormat="false" ht="12.75" hidden="false" customHeight="false" outlineLevel="0" collapsed="false">
      <c r="A141" s="10" t="s">
        <v>193</v>
      </c>
      <c r="B141" s="11" t="n">
        <v>34</v>
      </c>
      <c r="C141" s="11" t="n">
        <v>71</v>
      </c>
      <c r="D141" s="11" t="n">
        <v>1</v>
      </c>
      <c r="E141" s="11" t="n">
        <v>0</v>
      </c>
      <c r="F141" s="11" t="n">
        <v>0</v>
      </c>
      <c r="G141" s="12" t="n">
        <f aca="false">SUM(B141:F141)</f>
        <v>106</v>
      </c>
    </row>
    <row r="142" customFormat="false" ht="12.75" hidden="false" customHeight="false" outlineLevel="0" collapsed="false">
      <c r="A142" s="10" t="s">
        <v>194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7</v>
      </c>
      <c r="G142" s="12" t="n">
        <f aca="false">SUM(B142:F142)</f>
        <v>7</v>
      </c>
    </row>
    <row r="143" customFormat="false" ht="12.75" hidden="false" customHeight="false" outlineLevel="0" collapsed="false">
      <c r="A143" s="14" t="s">
        <v>195</v>
      </c>
      <c r="B143" s="15" t="n">
        <v>24</v>
      </c>
      <c r="C143" s="15" t="n">
        <v>0</v>
      </c>
      <c r="D143" s="15" t="n">
        <v>0</v>
      </c>
      <c r="E143" s="15" t="n">
        <v>0</v>
      </c>
      <c r="F143" s="15" t="n">
        <v>0</v>
      </c>
      <c r="G143" s="16" t="n">
        <f aca="false">SUM(B143:F143)</f>
        <v>24</v>
      </c>
    </row>
    <row r="144" customFormat="false" ht="12.75" hidden="false" customHeight="false" outlineLevel="0" collapsed="false">
      <c r="A144" s="10" t="s">
        <v>196</v>
      </c>
      <c r="B144" s="11" t="n">
        <v>62</v>
      </c>
      <c r="C144" s="11" t="n">
        <v>0</v>
      </c>
      <c r="D144" s="11" t="n">
        <v>0</v>
      </c>
      <c r="E144" s="11" t="n">
        <v>0</v>
      </c>
      <c r="F144" s="11" t="n">
        <v>0</v>
      </c>
      <c r="G144" s="12" t="n">
        <f aca="false">SUM(B144:F144)</f>
        <v>62</v>
      </c>
    </row>
    <row r="145" customFormat="false" ht="12.75" hidden="false" customHeight="false" outlineLevel="0" collapsed="false">
      <c r="A145" s="10" t="s">
        <v>197</v>
      </c>
      <c r="B145" s="11" t="n">
        <v>9</v>
      </c>
      <c r="C145" s="11" t="n">
        <v>14</v>
      </c>
      <c r="D145" s="11" t="n">
        <v>0</v>
      </c>
      <c r="E145" s="11" t="n">
        <v>0</v>
      </c>
      <c r="F145" s="11" t="n">
        <v>0</v>
      </c>
      <c r="G145" s="12" t="n">
        <f aca="false">SUM(B145:F145)</f>
        <v>23</v>
      </c>
    </row>
    <row r="146" customFormat="false" ht="12.75" hidden="false" customHeight="false" outlineLevel="0" collapsed="false">
      <c r="A146" s="10" t="s">
        <v>198</v>
      </c>
      <c r="B146" s="11" t="n">
        <v>0</v>
      </c>
      <c r="C146" s="11" t="n">
        <v>0</v>
      </c>
      <c r="D146" s="11" t="n">
        <v>0</v>
      </c>
      <c r="E146" s="11" t="n">
        <v>0</v>
      </c>
      <c r="F146" s="11" t="n">
        <v>1</v>
      </c>
      <c r="G146" s="12" t="n">
        <f aca="false">SUM(B146:F146)</f>
        <v>1</v>
      </c>
    </row>
    <row r="147" customFormat="false" ht="12.75" hidden="false" customHeight="false" outlineLevel="0" collapsed="false">
      <c r="A147" s="10" t="s">
        <v>199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1</v>
      </c>
      <c r="G147" s="12" t="n">
        <f aca="false">SUM(B147:F147)</f>
        <v>1</v>
      </c>
    </row>
    <row r="148" customFormat="false" ht="12.75" hidden="false" customHeight="false" outlineLevel="0" collapsed="false">
      <c r="A148" s="14" t="s">
        <v>200</v>
      </c>
      <c r="B148" s="15" t="n">
        <v>1</v>
      </c>
      <c r="C148" s="15" t="n">
        <v>0</v>
      </c>
      <c r="D148" s="15" t="n">
        <v>0</v>
      </c>
      <c r="E148" s="15" t="n">
        <v>0</v>
      </c>
      <c r="F148" s="15" t="n">
        <v>0</v>
      </c>
      <c r="G148" s="16" t="n">
        <f aca="false">SUM(B148:F148)</f>
        <v>1</v>
      </c>
    </row>
    <row r="149" customFormat="false" ht="12.75" hidden="false" customHeight="false" outlineLevel="0" collapsed="false">
      <c r="A149" s="10" t="s">
        <v>201</v>
      </c>
      <c r="B149" s="11" t="n">
        <v>1</v>
      </c>
      <c r="C149" s="11" t="n">
        <v>0</v>
      </c>
      <c r="D149" s="11" t="n">
        <v>0</v>
      </c>
      <c r="E149" s="11" t="n">
        <v>0</v>
      </c>
      <c r="F149" s="11" t="n">
        <v>0</v>
      </c>
      <c r="G149" s="12" t="n">
        <f aca="false">SUM(B149:F149)</f>
        <v>1</v>
      </c>
    </row>
    <row r="150" customFormat="false" ht="12.75" hidden="false" customHeight="false" outlineLevel="0" collapsed="false">
      <c r="A150" s="10" t="s">
        <v>202</v>
      </c>
      <c r="B150" s="11" t="n">
        <v>0</v>
      </c>
      <c r="C150" s="11" t="n">
        <v>0</v>
      </c>
      <c r="D150" s="11" t="n">
        <v>1</v>
      </c>
      <c r="E150" s="11" t="n">
        <v>0</v>
      </c>
      <c r="F150" s="11" t="n">
        <v>7</v>
      </c>
      <c r="G150" s="12" t="n">
        <f aca="false">SUM(B150:F150)</f>
        <v>8</v>
      </c>
    </row>
    <row r="151" customFormat="false" ht="12.75" hidden="false" customHeight="false" outlineLevel="0" collapsed="false">
      <c r="A151" s="10" t="s">
        <v>203</v>
      </c>
      <c r="B151" s="11" t="n">
        <v>0</v>
      </c>
      <c r="C151" s="11" t="n">
        <v>0</v>
      </c>
      <c r="D151" s="11" t="n">
        <v>0</v>
      </c>
      <c r="E151" s="11" t="n">
        <v>3</v>
      </c>
      <c r="F151" s="11" t="n">
        <v>1</v>
      </c>
      <c r="G151" s="12" t="n">
        <f aca="false">SUM(B151:F151)</f>
        <v>4</v>
      </c>
    </row>
    <row r="152" customFormat="false" ht="12.75" hidden="false" customHeight="false" outlineLevel="0" collapsed="false">
      <c r="A152" s="10" t="s">
        <v>204</v>
      </c>
      <c r="B152" s="11" t="n">
        <v>0</v>
      </c>
      <c r="C152" s="11" t="n">
        <v>1</v>
      </c>
      <c r="D152" s="11" t="n">
        <v>0</v>
      </c>
      <c r="E152" s="11" t="n">
        <v>0</v>
      </c>
      <c r="F152" s="11" t="n">
        <v>0</v>
      </c>
      <c r="G152" s="12" t="n">
        <f aca="false">SUM(B152:F152)</f>
        <v>1</v>
      </c>
    </row>
    <row r="153" customFormat="false" ht="12.75" hidden="false" customHeight="false" outlineLevel="0" collapsed="false">
      <c r="A153" s="14" t="s">
        <v>205</v>
      </c>
      <c r="B153" s="15" t="n">
        <v>1</v>
      </c>
      <c r="C153" s="15" t="n">
        <v>1</v>
      </c>
      <c r="D153" s="15" t="n">
        <v>0</v>
      </c>
      <c r="E153" s="15" t="n">
        <v>0</v>
      </c>
      <c r="F153" s="15" t="n">
        <v>0</v>
      </c>
      <c r="G153" s="16" t="n">
        <f aca="false">SUM(B153:F153)</f>
        <v>2</v>
      </c>
    </row>
    <row r="154" customFormat="false" ht="12.75" hidden="false" customHeight="false" outlineLevel="0" collapsed="false">
      <c r="A154" s="10" t="s">
        <v>206</v>
      </c>
      <c r="B154" s="11" t="n">
        <v>1</v>
      </c>
      <c r="C154" s="11" t="n">
        <v>0</v>
      </c>
      <c r="D154" s="11" t="n">
        <v>0</v>
      </c>
      <c r="E154" s="11" t="n">
        <v>0</v>
      </c>
      <c r="F154" s="11" t="n">
        <v>0</v>
      </c>
      <c r="G154" s="12" t="n">
        <f aca="false">SUM(B154:F154)</f>
        <v>1</v>
      </c>
    </row>
    <row r="155" customFormat="false" ht="12.75" hidden="false" customHeight="false" outlineLevel="0" collapsed="false">
      <c r="A155" s="10" t="s">
        <v>207</v>
      </c>
      <c r="B155" s="11" t="n">
        <v>0</v>
      </c>
      <c r="C155" s="11" t="n">
        <v>0</v>
      </c>
      <c r="D155" s="11" t="n">
        <v>0</v>
      </c>
      <c r="E155" s="11" t="n">
        <v>1</v>
      </c>
      <c r="F155" s="11" t="n">
        <v>1</v>
      </c>
      <c r="G155" s="12" t="n">
        <f aca="false">SUM(B155:F155)</f>
        <v>2</v>
      </c>
    </row>
    <row r="156" customFormat="false" ht="17.25" hidden="false" customHeight="true" outlineLevel="0" collapsed="false">
      <c r="A156" s="10" t="s">
        <v>208</v>
      </c>
      <c r="B156" s="11" t="n">
        <v>1</v>
      </c>
      <c r="C156" s="11" t="n">
        <v>0</v>
      </c>
      <c r="D156" s="11" t="n">
        <v>0</v>
      </c>
      <c r="E156" s="11" t="n">
        <v>0</v>
      </c>
      <c r="F156" s="11" t="n">
        <v>0</v>
      </c>
      <c r="G156" s="12" t="n">
        <f aca="false">SUM(B156:F156)</f>
        <v>1</v>
      </c>
    </row>
    <row r="157" customFormat="false" ht="12.75" hidden="false" customHeight="false" outlineLevel="0" collapsed="false">
      <c r="A157" s="10" t="s">
        <v>209</v>
      </c>
      <c r="B157" s="11" t="n">
        <v>0</v>
      </c>
      <c r="C157" s="11" t="n">
        <v>1</v>
      </c>
      <c r="D157" s="11" t="n">
        <v>0</v>
      </c>
      <c r="E157" s="11" t="n">
        <v>0</v>
      </c>
      <c r="F157" s="11" t="n">
        <v>0</v>
      </c>
      <c r="G157" s="12" t="n">
        <f aca="false">SUM(B157:F157)</f>
        <v>1</v>
      </c>
    </row>
    <row r="158" customFormat="false" ht="12.75" hidden="false" customHeight="false" outlineLevel="0" collapsed="false">
      <c r="A158" s="14" t="s">
        <v>210</v>
      </c>
      <c r="B158" s="15" t="n">
        <v>0</v>
      </c>
      <c r="C158" s="15" t="n">
        <v>1</v>
      </c>
      <c r="D158" s="15" t="n">
        <v>0</v>
      </c>
      <c r="E158" s="15" t="n">
        <v>0</v>
      </c>
      <c r="F158" s="15" t="n">
        <v>0</v>
      </c>
      <c r="G158" s="16" t="n">
        <f aca="false">SUM(B158:F158)</f>
        <v>1</v>
      </c>
    </row>
    <row r="159" customFormat="false" ht="12.75" hidden="false" customHeight="false" outlineLevel="0" collapsed="false">
      <c r="A159" s="10" t="s">
        <v>211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v>5</v>
      </c>
      <c r="G159" s="12" t="n">
        <f aca="false">SUM(B159:F159)</f>
        <v>5</v>
      </c>
    </row>
    <row r="160" customFormat="false" ht="12.75" hidden="false" customHeight="false" outlineLevel="0" collapsed="false">
      <c r="A160" s="10" t="s">
        <v>212</v>
      </c>
      <c r="B160" s="11" t="n">
        <v>16</v>
      </c>
      <c r="C160" s="11" t="n">
        <v>21</v>
      </c>
      <c r="D160" s="11" t="n">
        <v>0</v>
      </c>
      <c r="E160" s="11" t="n">
        <v>0</v>
      </c>
      <c r="F160" s="11" t="n">
        <v>0</v>
      </c>
      <c r="G160" s="12" t="n">
        <f aca="false">SUM(B160:F160)</f>
        <v>37</v>
      </c>
    </row>
    <row r="161" customFormat="false" ht="12.75" hidden="false" customHeight="false" outlineLevel="0" collapsed="false">
      <c r="A161" s="10" t="s">
        <v>213</v>
      </c>
      <c r="B161" s="11" t="n">
        <v>13</v>
      </c>
      <c r="C161" s="11" t="n">
        <v>15</v>
      </c>
      <c r="D161" s="11" t="n">
        <v>1</v>
      </c>
      <c r="E161" s="11" t="n">
        <v>0</v>
      </c>
      <c r="F161" s="11" t="n">
        <v>0</v>
      </c>
      <c r="G161" s="12" t="n">
        <f aca="false">SUM(B161:F161)</f>
        <v>29</v>
      </c>
    </row>
    <row r="162" customFormat="false" ht="12.75" hidden="false" customHeight="false" outlineLevel="0" collapsed="false">
      <c r="A162" s="10" t="s">
        <v>214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19</v>
      </c>
      <c r="G162" s="12" t="n">
        <f aca="false">SUM(B162:F162)</f>
        <v>19</v>
      </c>
    </row>
    <row r="163" customFormat="false" ht="12.75" hidden="false" customHeight="false" outlineLevel="0" collapsed="false">
      <c r="A163" s="14" t="s">
        <v>215</v>
      </c>
      <c r="B163" s="15" t="n">
        <v>4</v>
      </c>
      <c r="C163" s="15" t="n">
        <v>0</v>
      </c>
      <c r="D163" s="15" t="n">
        <v>0</v>
      </c>
      <c r="E163" s="15" t="n">
        <v>0</v>
      </c>
      <c r="F163" s="15" t="n">
        <v>0</v>
      </c>
      <c r="G163" s="16" t="n">
        <f aca="false">SUM(B163:F163)</f>
        <v>4</v>
      </c>
    </row>
    <row r="164" customFormat="false" ht="12.75" hidden="false" customHeight="false" outlineLevel="0" collapsed="false">
      <c r="A164" s="10" t="s">
        <v>216</v>
      </c>
      <c r="B164" s="11" t="n">
        <v>1</v>
      </c>
      <c r="C164" s="11" t="n">
        <v>7</v>
      </c>
      <c r="D164" s="11" t="n">
        <v>0</v>
      </c>
      <c r="E164" s="11" t="n">
        <v>0</v>
      </c>
      <c r="F164" s="11" t="n">
        <v>0</v>
      </c>
      <c r="G164" s="12" t="n">
        <f aca="false">SUM(B164:F164)</f>
        <v>8</v>
      </c>
    </row>
    <row r="165" customFormat="false" ht="12.75" hidden="false" customHeight="false" outlineLevel="0" collapsed="false">
      <c r="A165" s="10" t="s">
        <v>217</v>
      </c>
      <c r="B165" s="11" t="n">
        <v>0</v>
      </c>
      <c r="C165" s="11" t="n">
        <v>0</v>
      </c>
      <c r="D165" s="11" t="n">
        <v>0</v>
      </c>
      <c r="E165" s="11" t="n">
        <v>0</v>
      </c>
      <c r="F165" s="11" t="n">
        <v>12</v>
      </c>
      <c r="G165" s="12" t="n">
        <f aca="false">SUM(B165:F165)</f>
        <v>12</v>
      </c>
    </row>
    <row r="166" customFormat="false" ht="12.75" hidden="false" customHeight="false" outlineLevel="0" collapsed="false">
      <c r="A166" s="10" t="s">
        <v>218</v>
      </c>
      <c r="B166" s="11" t="n">
        <v>7</v>
      </c>
      <c r="C166" s="11" t="n">
        <v>0</v>
      </c>
      <c r="D166" s="11" t="n">
        <v>0</v>
      </c>
      <c r="E166" s="11" t="n">
        <v>0</v>
      </c>
      <c r="F166" s="11" t="n">
        <v>0</v>
      </c>
      <c r="G166" s="12" t="n">
        <f aca="false">SUM(B166:F166)</f>
        <v>7</v>
      </c>
    </row>
    <row r="167" customFormat="false" ht="12.75" hidden="false" customHeight="false" outlineLevel="0" collapsed="false">
      <c r="A167" s="10" t="s">
        <v>219</v>
      </c>
      <c r="B167" s="11" t="n">
        <v>1</v>
      </c>
      <c r="C167" s="11" t="n">
        <v>0</v>
      </c>
      <c r="D167" s="11" t="n">
        <v>0</v>
      </c>
      <c r="E167" s="11" t="n">
        <v>0</v>
      </c>
      <c r="F167" s="11" t="n">
        <v>0</v>
      </c>
      <c r="G167" s="12" t="n">
        <f aca="false">SUM(B167:F167)</f>
        <v>1</v>
      </c>
    </row>
    <row r="168" customFormat="false" ht="12.75" hidden="false" customHeight="false" outlineLevel="0" collapsed="false">
      <c r="A168" s="14" t="s">
        <v>220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1</v>
      </c>
      <c r="G168" s="16" t="n">
        <f aca="false">SUM(B168:F168)</f>
        <v>1</v>
      </c>
    </row>
    <row r="169" customFormat="false" ht="12.75" hidden="false" customHeight="false" outlineLevel="0" collapsed="false">
      <c r="A169" s="10" t="s">
        <v>221</v>
      </c>
      <c r="B169" s="11" t="n">
        <v>1</v>
      </c>
      <c r="C169" s="11" t="n">
        <v>0</v>
      </c>
      <c r="D169" s="11" t="n">
        <v>0</v>
      </c>
      <c r="E169" s="11" t="n">
        <v>0</v>
      </c>
      <c r="F169" s="11" t="n">
        <v>0</v>
      </c>
      <c r="G169" s="12" t="n">
        <f aca="false">SUM(B169:F169)</f>
        <v>1</v>
      </c>
    </row>
    <row r="170" customFormat="false" ht="12.75" hidden="false" customHeight="false" outlineLevel="0" collapsed="false">
      <c r="A170" s="10" t="s">
        <v>222</v>
      </c>
      <c r="B170" s="11" t="n">
        <v>0</v>
      </c>
      <c r="C170" s="11" t="n">
        <v>6</v>
      </c>
      <c r="D170" s="11" t="n">
        <v>0</v>
      </c>
      <c r="E170" s="11" t="n">
        <v>0</v>
      </c>
      <c r="F170" s="11" t="n">
        <v>0</v>
      </c>
      <c r="G170" s="12" t="n">
        <f aca="false">SUM(B170:F170)</f>
        <v>6</v>
      </c>
    </row>
    <row r="171" customFormat="false" ht="12.75" hidden="false" customHeight="false" outlineLevel="0" collapsed="false">
      <c r="A171" s="10" t="s">
        <v>223</v>
      </c>
      <c r="B171" s="11" t="n">
        <v>0</v>
      </c>
      <c r="C171" s="11" t="n">
        <v>3</v>
      </c>
      <c r="D171" s="11" t="n">
        <v>0</v>
      </c>
      <c r="E171" s="11" t="n">
        <v>0</v>
      </c>
      <c r="F171" s="11" t="n">
        <v>0</v>
      </c>
      <c r="G171" s="12" t="n">
        <f aca="false">SUM(B171:F171)</f>
        <v>3</v>
      </c>
    </row>
    <row r="172" customFormat="false" ht="12.75" hidden="false" customHeight="false" outlineLevel="0" collapsed="false">
      <c r="A172" s="10" t="s">
        <v>224</v>
      </c>
      <c r="B172" s="11" t="n">
        <v>0</v>
      </c>
      <c r="C172" s="11" t="n">
        <v>0</v>
      </c>
      <c r="D172" s="11" t="n">
        <v>1</v>
      </c>
      <c r="E172" s="11" t="n">
        <v>2</v>
      </c>
      <c r="F172" s="11" t="n">
        <v>0</v>
      </c>
      <c r="G172" s="12" t="n">
        <f aca="false">SUM(B172:F172)</f>
        <v>3</v>
      </c>
    </row>
    <row r="173" customFormat="false" ht="12.75" hidden="false" customHeight="false" outlineLevel="0" collapsed="false">
      <c r="A173" s="14" t="s">
        <v>225</v>
      </c>
      <c r="B173" s="15" t="n">
        <v>0</v>
      </c>
      <c r="C173" s="15" t="n">
        <v>2</v>
      </c>
      <c r="D173" s="15" t="n">
        <v>0</v>
      </c>
      <c r="E173" s="15" t="n">
        <v>0</v>
      </c>
      <c r="F173" s="15" t="n">
        <v>0</v>
      </c>
      <c r="G173" s="16" t="n">
        <f aca="false">SUM(B173:F173)</f>
        <v>2</v>
      </c>
    </row>
    <row r="174" customFormat="false" ht="12.75" hidden="false" customHeight="false" outlineLevel="0" collapsed="false">
      <c r="A174" s="10" t="s">
        <v>226</v>
      </c>
      <c r="B174" s="11" t="n">
        <v>2</v>
      </c>
      <c r="C174" s="11" t="n">
        <v>0</v>
      </c>
      <c r="D174" s="11" t="n">
        <v>0</v>
      </c>
      <c r="E174" s="11" t="n">
        <v>0</v>
      </c>
      <c r="F174" s="11" t="n">
        <v>0</v>
      </c>
      <c r="G174" s="12" t="n">
        <f aca="false">SUM(B174:F174)</f>
        <v>2</v>
      </c>
    </row>
    <row r="175" customFormat="false" ht="12.75" hidden="false" customHeight="false" outlineLevel="0" collapsed="false">
      <c r="A175" s="10" t="s">
        <v>227</v>
      </c>
      <c r="B175" s="11" t="n">
        <v>2</v>
      </c>
      <c r="C175" s="11" t="n">
        <v>8</v>
      </c>
      <c r="D175" s="11" t="n">
        <v>0</v>
      </c>
      <c r="E175" s="11" t="n">
        <v>0</v>
      </c>
      <c r="F175" s="11" t="n">
        <v>0</v>
      </c>
      <c r="G175" s="12" t="n">
        <f aca="false">SUM(B175:F175)</f>
        <v>10</v>
      </c>
    </row>
    <row r="176" customFormat="false" ht="12.75" hidden="false" customHeight="false" outlineLevel="0" collapsed="false">
      <c r="A176" s="10" t="s">
        <v>228</v>
      </c>
      <c r="B176" s="11" t="n">
        <v>0</v>
      </c>
      <c r="C176" s="11" t="n">
        <v>1</v>
      </c>
      <c r="D176" s="11" t="n">
        <v>0</v>
      </c>
      <c r="E176" s="11" t="n">
        <v>0</v>
      </c>
      <c r="F176" s="11" t="n">
        <v>0</v>
      </c>
      <c r="G176" s="12" t="n">
        <f aca="false">SUM(B176:F176)</f>
        <v>1</v>
      </c>
    </row>
    <row r="177" customFormat="false" ht="12.75" hidden="false" customHeight="false" outlineLevel="0" collapsed="false">
      <c r="A177" s="10" t="s">
        <v>229</v>
      </c>
      <c r="B177" s="11" t="n">
        <v>2</v>
      </c>
      <c r="C177" s="11" t="n">
        <v>0</v>
      </c>
      <c r="D177" s="11" t="n">
        <v>0</v>
      </c>
      <c r="E177" s="11" t="n">
        <v>0</v>
      </c>
      <c r="F177" s="11" t="n">
        <v>0</v>
      </c>
      <c r="G177" s="12" t="n">
        <f aca="false">SUM(B177:F177)</f>
        <v>2</v>
      </c>
    </row>
    <row r="178" customFormat="false" ht="12.75" hidden="false" customHeight="false" outlineLevel="0" collapsed="false">
      <c r="A178" s="14" t="s">
        <v>230</v>
      </c>
      <c r="B178" s="15" t="n">
        <v>143</v>
      </c>
      <c r="C178" s="15" t="n">
        <v>2</v>
      </c>
      <c r="D178" s="15" t="n">
        <v>0</v>
      </c>
      <c r="E178" s="15" t="n">
        <v>0</v>
      </c>
      <c r="F178" s="15" t="n">
        <v>0</v>
      </c>
      <c r="G178" s="16" t="n">
        <f aca="false">SUM(B178:F178)</f>
        <v>145</v>
      </c>
    </row>
    <row r="179" customFormat="false" ht="12.75" hidden="false" customHeight="false" outlineLevel="0" collapsed="false">
      <c r="A179" s="10" t="s">
        <v>231</v>
      </c>
      <c r="B179" s="11" t="n">
        <v>0</v>
      </c>
      <c r="C179" s="11" t="n">
        <v>1</v>
      </c>
      <c r="D179" s="11" t="n">
        <v>0</v>
      </c>
      <c r="E179" s="11" t="n">
        <v>0</v>
      </c>
      <c r="F179" s="11" t="n">
        <v>0</v>
      </c>
      <c r="G179" s="12" t="n">
        <f aca="false">SUM(B179:F179)</f>
        <v>1</v>
      </c>
    </row>
    <row r="180" customFormat="false" ht="12.75" hidden="false" customHeight="false" outlineLevel="0" collapsed="false">
      <c r="A180" s="10" t="s">
        <v>232</v>
      </c>
      <c r="B180" s="11" t="n">
        <v>0</v>
      </c>
      <c r="C180" s="11" t="n">
        <v>7</v>
      </c>
      <c r="D180" s="11" t="n">
        <v>0</v>
      </c>
      <c r="E180" s="11" t="n">
        <v>0</v>
      </c>
      <c r="F180" s="11" t="n">
        <v>0</v>
      </c>
      <c r="G180" s="12" t="n">
        <f aca="false">SUM(B180:F180)</f>
        <v>7</v>
      </c>
    </row>
    <row r="181" customFormat="false" ht="12.75" hidden="false" customHeight="false" outlineLevel="0" collapsed="false">
      <c r="A181" s="10" t="s">
        <v>233</v>
      </c>
      <c r="B181" s="11" t="n">
        <v>20</v>
      </c>
      <c r="C181" s="11" t="n">
        <v>0</v>
      </c>
      <c r="D181" s="11" t="n">
        <v>0</v>
      </c>
      <c r="E181" s="11" t="n">
        <v>0</v>
      </c>
      <c r="F181" s="11" t="n">
        <v>0</v>
      </c>
      <c r="G181" s="12" t="n">
        <f aca="false">SUM(B181:F181)</f>
        <v>20</v>
      </c>
    </row>
    <row r="182" customFormat="false" ht="12.75" hidden="false" customHeight="false" outlineLevel="0" collapsed="false">
      <c r="A182" s="10" t="s">
        <v>234</v>
      </c>
      <c r="B182" s="11" t="n">
        <v>10</v>
      </c>
      <c r="C182" s="11" t="n">
        <v>14</v>
      </c>
      <c r="D182" s="11" t="n">
        <v>1</v>
      </c>
      <c r="E182" s="11" t="n">
        <v>0</v>
      </c>
      <c r="F182" s="11" t="n">
        <v>0</v>
      </c>
      <c r="G182" s="12" t="n">
        <f aca="false">SUM(B182:F182)</f>
        <v>25</v>
      </c>
    </row>
    <row r="183" customFormat="false" ht="12.75" hidden="false" customHeight="false" outlineLevel="0" collapsed="false">
      <c r="A183" s="14" t="s">
        <v>235</v>
      </c>
      <c r="B183" s="15" t="n">
        <v>6</v>
      </c>
      <c r="C183" s="15" t="n">
        <v>69</v>
      </c>
      <c r="D183" s="15" t="n">
        <v>0</v>
      </c>
      <c r="E183" s="15" t="n">
        <v>0</v>
      </c>
      <c r="F183" s="15" t="n">
        <v>0</v>
      </c>
      <c r="G183" s="16" t="n">
        <f aca="false">SUM(B183:F183)</f>
        <v>75</v>
      </c>
    </row>
    <row r="184" customFormat="false" ht="12.75" hidden="false" customHeight="false" outlineLevel="0" collapsed="false">
      <c r="A184" s="10" t="s">
        <v>236</v>
      </c>
      <c r="B184" s="11" t="n">
        <v>2</v>
      </c>
      <c r="C184" s="11" t="n">
        <v>4</v>
      </c>
      <c r="D184" s="11" t="n">
        <v>0</v>
      </c>
      <c r="E184" s="11" t="n">
        <v>0</v>
      </c>
      <c r="F184" s="11" t="n">
        <v>0</v>
      </c>
      <c r="G184" s="12" t="n">
        <f aca="false">SUM(B184:F184)</f>
        <v>6</v>
      </c>
    </row>
    <row r="185" customFormat="false" ht="12.75" hidden="false" customHeight="false" outlineLevel="0" collapsed="false">
      <c r="A185" s="10" t="s">
        <v>237</v>
      </c>
      <c r="B185" s="11" t="n">
        <v>0</v>
      </c>
      <c r="C185" s="11" t="n">
        <v>1</v>
      </c>
      <c r="D185" s="11" t="n">
        <v>0</v>
      </c>
      <c r="E185" s="11" t="n">
        <v>0</v>
      </c>
      <c r="F185" s="11" t="n">
        <v>0</v>
      </c>
      <c r="G185" s="12" t="n">
        <f aca="false">SUM(B185:F185)</f>
        <v>1</v>
      </c>
    </row>
    <row r="186" customFormat="false" ht="12.75" hidden="false" customHeight="false" outlineLevel="0" collapsed="false">
      <c r="A186" s="10" t="s">
        <v>238</v>
      </c>
      <c r="B186" s="11" t="n">
        <v>0</v>
      </c>
      <c r="C186" s="11" t="n">
        <v>0</v>
      </c>
      <c r="D186" s="11" t="n">
        <v>0</v>
      </c>
      <c r="E186" s="11" t="n">
        <v>0</v>
      </c>
      <c r="F186" s="11" t="n">
        <v>3</v>
      </c>
      <c r="G186" s="12" t="n">
        <f aca="false">SUM(B186:F186)</f>
        <v>3</v>
      </c>
    </row>
    <row r="187" customFormat="false" ht="12.75" hidden="false" customHeight="false" outlineLevel="0" collapsed="false">
      <c r="A187" s="10" t="s">
        <v>239</v>
      </c>
      <c r="B187" s="11" t="n">
        <v>1</v>
      </c>
      <c r="C187" s="11" t="n">
        <v>0</v>
      </c>
      <c r="D187" s="11" t="n">
        <v>0</v>
      </c>
      <c r="E187" s="11" t="n">
        <v>0</v>
      </c>
      <c r="F187" s="11" t="n">
        <v>0</v>
      </c>
      <c r="G187" s="12" t="n">
        <f aca="false">SUM(B187:F187)</f>
        <v>1</v>
      </c>
    </row>
    <row r="188" customFormat="false" ht="12.75" hidden="false" customHeight="false" outlineLevel="0" collapsed="false">
      <c r="A188" s="14" t="s">
        <v>240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2</v>
      </c>
      <c r="G188" s="16" t="n">
        <f aca="false">SUM(B188:F188)</f>
        <v>2</v>
      </c>
    </row>
    <row r="189" customFormat="false" ht="12.75" hidden="false" customHeight="false" outlineLevel="0" collapsed="false">
      <c r="A189" s="10" t="s">
        <v>241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1</v>
      </c>
      <c r="G189" s="12" t="n">
        <f aca="false">SUM(B189:F189)</f>
        <v>1</v>
      </c>
    </row>
    <row r="190" customFormat="false" ht="12.75" hidden="false" customHeight="false" outlineLevel="0" collapsed="false">
      <c r="A190" s="10" t="s">
        <v>242</v>
      </c>
      <c r="B190" s="11" t="n">
        <v>0</v>
      </c>
      <c r="C190" s="11" t="n">
        <v>0</v>
      </c>
      <c r="D190" s="11" t="n">
        <v>5</v>
      </c>
      <c r="E190" s="11" t="n">
        <v>3</v>
      </c>
      <c r="F190" s="11" t="n">
        <v>0</v>
      </c>
      <c r="G190" s="12" t="n">
        <f aca="false">SUM(B190:F190)</f>
        <v>8</v>
      </c>
    </row>
    <row r="191" customFormat="false" ht="12.75" hidden="false" customHeight="false" outlineLevel="0" collapsed="false">
      <c r="A191" s="10" t="s">
        <v>243</v>
      </c>
      <c r="B191" s="11" t="n">
        <v>0</v>
      </c>
      <c r="C191" s="11" t="n">
        <v>1</v>
      </c>
      <c r="D191" s="11" t="n">
        <v>0</v>
      </c>
      <c r="E191" s="11" t="n">
        <v>0</v>
      </c>
      <c r="F191" s="11" t="n">
        <v>0</v>
      </c>
      <c r="G191" s="12" t="n">
        <f aca="false">SUM(B191:F191)</f>
        <v>1</v>
      </c>
    </row>
    <row r="192" customFormat="false" ht="12.75" hidden="false" customHeight="false" outlineLevel="0" collapsed="false">
      <c r="A192" s="10" t="s">
        <v>244</v>
      </c>
      <c r="B192" s="11" t="n">
        <v>5</v>
      </c>
      <c r="C192" s="11" t="n">
        <v>6</v>
      </c>
      <c r="D192" s="11" t="n">
        <v>0</v>
      </c>
      <c r="E192" s="11" t="n">
        <v>0</v>
      </c>
      <c r="F192" s="11" t="n">
        <v>0</v>
      </c>
      <c r="G192" s="12" t="n">
        <f aca="false">SUM(B192:F192)</f>
        <v>11</v>
      </c>
    </row>
    <row r="193" customFormat="false" ht="12.75" hidden="false" customHeight="false" outlineLevel="0" collapsed="false">
      <c r="A193" s="14" t="s">
        <v>245</v>
      </c>
      <c r="B193" s="15" t="n">
        <v>0</v>
      </c>
      <c r="C193" s="15" t="n">
        <v>1</v>
      </c>
      <c r="D193" s="15" t="n">
        <v>0</v>
      </c>
      <c r="E193" s="15" t="n">
        <v>0</v>
      </c>
      <c r="F193" s="15" t="n">
        <v>0</v>
      </c>
      <c r="G193" s="16" t="n">
        <f aca="false">SUM(B193:F193)</f>
        <v>1</v>
      </c>
    </row>
    <row r="194" customFormat="false" ht="12.75" hidden="false" customHeight="false" outlineLevel="0" collapsed="false">
      <c r="A194" s="10" t="s">
        <v>246</v>
      </c>
      <c r="B194" s="11" t="n">
        <v>6</v>
      </c>
      <c r="C194" s="11" t="n">
        <v>6</v>
      </c>
      <c r="D194" s="11" t="n">
        <v>0</v>
      </c>
      <c r="E194" s="11" t="n">
        <v>0</v>
      </c>
      <c r="F194" s="11" t="n">
        <v>0</v>
      </c>
      <c r="G194" s="12" t="n">
        <f aca="false">SUM(B194:F194)</f>
        <v>12</v>
      </c>
    </row>
    <row r="195" customFormat="false" ht="12.75" hidden="false" customHeight="false" outlineLevel="0" collapsed="false">
      <c r="A195" s="10" t="s">
        <v>247</v>
      </c>
      <c r="B195" s="11" t="n">
        <v>1</v>
      </c>
      <c r="C195" s="11" t="n">
        <v>3</v>
      </c>
      <c r="D195" s="11" t="n">
        <v>0</v>
      </c>
      <c r="E195" s="11" t="n">
        <v>0</v>
      </c>
      <c r="F195" s="11" t="n">
        <v>0</v>
      </c>
      <c r="G195" s="12" t="n">
        <f aca="false">SUM(B195:F195)</f>
        <v>4</v>
      </c>
    </row>
    <row r="196" customFormat="false" ht="12.75" hidden="false" customHeight="false" outlineLevel="0" collapsed="false">
      <c r="A196" s="10" t="s">
        <v>248</v>
      </c>
      <c r="B196" s="11" t="n">
        <v>0</v>
      </c>
      <c r="C196" s="11" t="n">
        <v>3</v>
      </c>
      <c r="D196" s="11" t="n">
        <v>1</v>
      </c>
      <c r="E196" s="11" t="n">
        <v>0</v>
      </c>
      <c r="F196" s="11" t="n">
        <v>0</v>
      </c>
      <c r="G196" s="12" t="n">
        <f aca="false">SUM(B196:F196)</f>
        <v>4</v>
      </c>
    </row>
    <row r="197" customFormat="false" ht="12.75" hidden="false" customHeight="false" outlineLevel="0" collapsed="false">
      <c r="A197" s="10" t="s">
        <v>249</v>
      </c>
      <c r="B197" s="11" t="n">
        <v>1</v>
      </c>
      <c r="C197" s="11" t="n">
        <v>1</v>
      </c>
      <c r="D197" s="11" t="n">
        <v>0</v>
      </c>
      <c r="E197" s="11" t="n">
        <v>0</v>
      </c>
      <c r="F197" s="11" t="n">
        <v>0</v>
      </c>
      <c r="G197" s="12" t="n">
        <f aca="false">SUM(B197:F197)</f>
        <v>2</v>
      </c>
    </row>
    <row r="198" customFormat="false" ht="12.75" hidden="false" customHeight="false" outlineLevel="0" collapsed="false">
      <c r="A198" s="14" t="s">
        <v>250</v>
      </c>
      <c r="B198" s="15" t="n">
        <v>7</v>
      </c>
      <c r="C198" s="15" t="n">
        <v>12</v>
      </c>
      <c r="D198" s="15" t="n">
        <v>0</v>
      </c>
      <c r="E198" s="15" t="n">
        <v>0</v>
      </c>
      <c r="F198" s="15" t="n">
        <v>0</v>
      </c>
      <c r="G198" s="16" t="n">
        <f aca="false">SUM(B198:F198)</f>
        <v>19</v>
      </c>
    </row>
    <row r="199" customFormat="false" ht="12.75" hidden="false" customHeight="false" outlineLevel="0" collapsed="false">
      <c r="A199" s="10" t="s">
        <v>251</v>
      </c>
      <c r="B199" s="11" t="n">
        <v>0</v>
      </c>
      <c r="C199" s="11" t="n">
        <v>1</v>
      </c>
      <c r="D199" s="11" t="n">
        <v>0</v>
      </c>
      <c r="E199" s="11" t="n">
        <v>0</v>
      </c>
      <c r="F199" s="11" t="n">
        <v>0</v>
      </c>
      <c r="G199" s="12" t="n">
        <f aca="false">SUM(B199:F199)</f>
        <v>1</v>
      </c>
    </row>
    <row r="200" customFormat="false" ht="12.75" hidden="false" customHeight="false" outlineLevel="0" collapsed="false">
      <c r="A200" s="10" t="s">
        <v>252</v>
      </c>
      <c r="B200" s="11" t="n">
        <v>7</v>
      </c>
      <c r="C200" s="11" t="n">
        <v>14</v>
      </c>
      <c r="D200" s="11" t="n">
        <v>1</v>
      </c>
      <c r="E200" s="11" t="n">
        <v>0</v>
      </c>
      <c r="F200" s="11" t="n">
        <v>0</v>
      </c>
      <c r="G200" s="12" t="n">
        <f aca="false">SUM(B200:F200)</f>
        <v>22</v>
      </c>
    </row>
    <row r="201" customFormat="false" ht="12.75" hidden="false" customHeight="false" outlineLevel="0" collapsed="false">
      <c r="A201" s="10" t="s">
        <v>253</v>
      </c>
      <c r="B201" s="11" t="n">
        <v>0</v>
      </c>
      <c r="C201" s="11" t="n">
        <v>0</v>
      </c>
      <c r="D201" s="11" t="n">
        <v>1</v>
      </c>
      <c r="E201" s="11" t="n">
        <v>0</v>
      </c>
      <c r="F201" s="11" t="n">
        <v>0</v>
      </c>
      <c r="G201" s="12" t="n">
        <f aca="false">SUM(B201:F201)</f>
        <v>1</v>
      </c>
    </row>
    <row r="202" customFormat="false" ht="12.75" hidden="false" customHeight="false" outlineLevel="0" collapsed="false">
      <c r="A202" s="10" t="s">
        <v>254</v>
      </c>
      <c r="B202" s="11" t="n">
        <v>4</v>
      </c>
      <c r="C202" s="11" t="n">
        <v>9</v>
      </c>
      <c r="D202" s="11" t="n">
        <v>0</v>
      </c>
      <c r="E202" s="11" t="n">
        <v>0</v>
      </c>
      <c r="F202" s="11" t="n">
        <v>0</v>
      </c>
      <c r="G202" s="12" t="n">
        <f aca="false">SUM(B202:F202)</f>
        <v>13</v>
      </c>
    </row>
    <row r="203" customFormat="false" ht="12.75" hidden="false" customHeight="false" outlineLevel="0" collapsed="false">
      <c r="A203" s="14" t="s">
        <v>255</v>
      </c>
      <c r="B203" s="15" t="n">
        <v>2</v>
      </c>
      <c r="C203" s="15" t="n">
        <v>4</v>
      </c>
      <c r="D203" s="15" t="n">
        <v>0</v>
      </c>
      <c r="E203" s="15" t="n">
        <v>0</v>
      </c>
      <c r="F203" s="15" t="n">
        <v>0</v>
      </c>
      <c r="G203" s="16" t="n">
        <f aca="false">SUM(B203:F203)</f>
        <v>6</v>
      </c>
    </row>
    <row r="204" customFormat="false" ht="12.75" hidden="false" customHeight="false" outlineLevel="0" collapsed="false">
      <c r="A204" s="10" t="s">
        <v>256</v>
      </c>
      <c r="B204" s="11" t="n">
        <v>1</v>
      </c>
      <c r="C204" s="11" t="n">
        <v>1</v>
      </c>
      <c r="D204" s="11" t="n">
        <v>0</v>
      </c>
      <c r="E204" s="11" t="n">
        <v>0</v>
      </c>
      <c r="F204" s="11" t="n">
        <v>0</v>
      </c>
      <c r="G204" s="12" t="n">
        <f aca="false">SUM(B204:F204)</f>
        <v>2</v>
      </c>
    </row>
    <row r="205" customFormat="false" ht="12.75" hidden="false" customHeight="false" outlineLevel="0" collapsed="false">
      <c r="A205" s="10" t="s">
        <v>257</v>
      </c>
      <c r="B205" s="11" t="n">
        <v>2</v>
      </c>
      <c r="C205" s="11" t="n">
        <v>1</v>
      </c>
      <c r="D205" s="11" t="n">
        <v>0</v>
      </c>
      <c r="E205" s="11" t="n">
        <v>0</v>
      </c>
      <c r="F205" s="11" t="n">
        <v>0</v>
      </c>
      <c r="G205" s="12" t="n">
        <f aca="false">SUM(B205:F205)</f>
        <v>3</v>
      </c>
    </row>
    <row r="206" customFormat="false" ht="12.75" hidden="false" customHeight="false" outlineLevel="0" collapsed="false">
      <c r="A206" s="10" t="s">
        <v>258</v>
      </c>
      <c r="B206" s="11" t="n">
        <v>2</v>
      </c>
      <c r="C206" s="11" t="n">
        <v>1</v>
      </c>
      <c r="D206" s="11" t="n">
        <v>0</v>
      </c>
      <c r="E206" s="11" t="n">
        <v>0</v>
      </c>
      <c r="F206" s="11" t="n">
        <v>0</v>
      </c>
      <c r="G206" s="12" t="n">
        <f aca="false">SUM(B206:F206)</f>
        <v>3</v>
      </c>
    </row>
    <row r="207" customFormat="false" ht="12.75" hidden="false" customHeight="false" outlineLevel="0" collapsed="false">
      <c r="A207" s="10" t="s">
        <v>259</v>
      </c>
      <c r="B207" s="11" t="n">
        <v>1</v>
      </c>
      <c r="C207" s="11" t="n">
        <v>0</v>
      </c>
      <c r="D207" s="11" t="n">
        <v>0</v>
      </c>
      <c r="E207" s="11" t="n">
        <v>0</v>
      </c>
      <c r="F207" s="11" t="n">
        <v>0</v>
      </c>
      <c r="G207" s="12" t="n">
        <f aca="false">SUM(B207:F207)</f>
        <v>1</v>
      </c>
    </row>
    <row r="208" customFormat="false" ht="12.75" hidden="false" customHeight="false" outlineLevel="0" collapsed="false">
      <c r="A208" s="14" t="s">
        <v>260</v>
      </c>
      <c r="B208" s="15" t="n">
        <v>0</v>
      </c>
      <c r="C208" s="15" t="n">
        <v>1</v>
      </c>
      <c r="D208" s="15" t="n">
        <v>0</v>
      </c>
      <c r="E208" s="15" t="n">
        <v>0</v>
      </c>
      <c r="F208" s="15" t="n">
        <v>0</v>
      </c>
      <c r="G208" s="16" t="n">
        <f aca="false">SUM(B208:F208)</f>
        <v>1</v>
      </c>
    </row>
    <row r="209" customFormat="false" ht="12.75" hidden="false" customHeight="false" outlineLevel="0" collapsed="false">
      <c r="A209" s="10" t="s">
        <v>261</v>
      </c>
      <c r="B209" s="11" t="n">
        <v>0</v>
      </c>
      <c r="C209" s="11" t="n">
        <v>1</v>
      </c>
      <c r="D209" s="11" t="n">
        <v>0</v>
      </c>
      <c r="E209" s="11" t="n">
        <v>0</v>
      </c>
      <c r="F209" s="11" t="n">
        <v>0</v>
      </c>
      <c r="G209" s="12" t="n">
        <f aca="false">SUM(B209:F209)</f>
        <v>1</v>
      </c>
    </row>
    <row r="210" customFormat="false" ht="12.75" hidden="false" customHeight="false" outlineLevel="0" collapsed="false">
      <c r="A210" s="10" t="s">
        <v>262</v>
      </c>
      <c r="B210" s="11" t="n">
        <v>0</v>
      </c>
      <c r="C210" s="11" t="n">
        <v>1</v>
      </c>
      <c r="D210" s="11" t="n">
        <v>0</v>
      </c>
      <c r="E210" s="11" t="n">
        <v>0</v>
      </c>
      <c r="F210" s="11" t="n">
        <v>0</v>
      </c>
      <c r="G210" s="12" t="n">
        <f aca="false">SUM(B210:F210)</f>
        <v>1</v>
      </c>
    </row>
    <row r="211" customFormat="false" ht="12.75" hidden="false" customHeight="false" outlineLevel="0" collapsed="false">
      <c r="A211" s="10" t="s">
        <v>263</v>
      </c>
      <c r="B211" s="11" t="n">
        <v>0</v>
      </c>
      <c r="C211" s="11" t="n">
        <v>1</v>
      </c>
      <c r="D211" s="11" t="n">
        <v>0</v>
      </c>
      <c r="E211" s="11" t="n">
        <v>0</v>
      </c>
      <c r="F211" s="11" t="n">
        <v>0</v>
      </c>
      <c r="G211" s="12" t="n">
        <f aca="false">SUM(B211:F211)</f>
        <v>1</v>
      </c>
    </row>
    <row r="212" customFormat="false" ht="12.75" hidden="false" customHeight="false" outlineLevel="0" collapsed="false">
      <c r="A212" s="10" t="s">
        <v>264</v>
      </c>
      <c r="B212" s="11" t="n">
        <v>2</v>
      </c>
      <c r="C212" s="11" t="n">
        <v>0</v>
      </c>
      <c r="D212" s="11" t="n">
        <v>0</v>
      </c>
      <c r="E212" s="11" t="n">
        <v>0</v>
      </c>
      <c r="F212" s="11" t="n">
        <v>0</v>
      </c>
      <c r="G212" s="12" t="n">
        <f aca="false">SUM(B212:F212)</f>
        <v>2</v>
      </c>
    </row>
    <row r="213" customFormat="false" ht="12.75" hidden="false" customHeight="false" outlineLevel="0" collapsed="false">
      <c r="A213" s="14" t="s">
        <v>265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1</v>
      </c>
      <c r="G213" s="16" t="n">
        <f aca="false">SUM(B213:F213)</f>
        <v>1</v>
      </c>
    </row>
    <row r="214" customFormat="false" ht="12.75" hidden="false" customHeight="false" outlineLevel="0" collapsed="false">
      <c r="A214" s="10" t="s">
        <v>266</v>
      </c>
      <c r="B214" s="11" t="n">
        <v>0</v>
      </c>
      <c r="C214" s="11" t="n">
        <v>0</v>
      </c>
      <c r="D214" s="11" t="n">
        <v>1</v>
      </c>
      <c r="E214" s="11" t="n">
        <v>0</v>
      </c>
      <c r="F214" s="11" t="n">
        <v>0</v>
      </c>
      <c r="G214" s="12" t="n">
        <f aca="false">SUM(B214:F214)</f>
        <v>1</v>
      </c>
    </row>
    <row r="215" customFormat="false" ht="12.75" hidden="false" customHeight="false" outlineLevel="0" collapsed="false">
      <c r="A215" s="10" t="s">
        <v>267</v>
      </c>
      <c r="B215" s="11" t="n">
        <v>1</v>
      </c>
      <c r="C215" s="11" t="n">
        <v>0</v>
      </c>
      <c r="D215" s="11" t="n">
        <v>0</v>
      </c>
      <c r="E215" s="11" t="n">
        <v>0</v>
      </c>
      <c r="F215" s="11" t="n">
        <v>0</v>
      </c>
      <c r="G215" s="12" t="n">
        <f aca="false">SUM(B215:F215)</f>
        <v>1</v>
      </c>
    </row>
    <row r="216" customFormat="false" ht="12.75" hidden="false" customHeight="false" outlineLevel="0" collapsed="false">
      <c r="A216" s="10" t="s">
        <v>268</v>
      </c>
      <c r="B216" s="11" t="n">
        <v>0</v>
      </c>
      <c r="C216" s="11" t="n">
        <v>0</v>
      </c>
      <c r="D216" s="11" t="n">
        <v>2</v>
      </c>
      <c r="E216" s="11" t="n">
        <v>0</v>
      </c>
      <c r="F216" s="11" t="n">
        <v>0</v>
      </c>
      <c r="G216" s="12" t="n">
        <f aca="false">SUM(B216:F216)</f>
        <v>2</v>
      </c>
    </row>
    <row r="217" customFormat="false" ht="12.75" hidden="false" customHeight="false" outlineLevel="0" collapsed="false">
      <c r="A217" s="10" t="s">
        <v>269</v>
      </c>
      <c r="B217" s="11" t="n">
        <v>1</v>
      </c>
      <c r="C217" s="11" t="n">
        <v>0</v>
      </c>
      <c r="D217" s="11" t="n">
        <v>0</v>
      </c>
      <c r="E217" s="11" t="n">
        <v>0</v>
      </c>
      <c r="F217" s="11" t="n">
        <v>1</v>
      </c>
      <c r="G217" s="12" t="n">
        <f aca="false">SUM(B217:F217)</f>
        <v>2</v>
      </c>
    </row>
    <row r="218" customFormat="false" ht="12.75" hidden="false" customHeight="false" outlineLevel="0" collapsed="false">
      <c r="A218" s="14" t="s">
        <v>270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1</v>
      </c>
      <c r="G218" s="16" t="n">
        <f aca="false">SUM(B218:F218)</f>
        <v>1</v>
      </c>
    </row>
    <row r="219" customFormat="false" ht="12.75" hidden="false" customHeight="false" outlineLevel="0" collapsed="false">
      <c r="A219" s="10" t="s">
        <v>271</v>
      </c>
      <c r="B219" s="11" t="n">
        <v>149</v>
      </c>
      <c r="C219" s="11" t="n">
        <v>0</v>
      </c>
      <c r="D219" s="11" t="n">
        <v>0</v>
      </c>
      <c r="E219" s="11" t="n">
        <v>0</v>
      </c>
      <c r="F219" s="11" t="n">
        <v>0</v>
      </c>
      <c r="G219" s="12" t="n">
        <f aca="false">SUM(B219:F219)</f>
        <v>149</v>
      </c>
    </row>
    <row r="220" customFormat="false" ht="12.75" hidden="false" customHeight="false" outlineLevel="0" collapsed="false">
      <c r="A220" s="10" t="s">
        <v>272</v>
      </c>
      <c r="B220" s="11" t="n">
        <v>1</v>
      </c>
      <c r="C220" s="11" t="n">
        <v>0</v>
      </c>
      <c r="D220" s="11" t="n">
        <v>0</v>
      </c>
      <c r="E220" s="11" t="n">
        <v>0</v>
      </c>
      <c r="F220" s="11" t="n">
        <v>0</v>
      </c>
      <c r="G220" s="12" t="n">
        <f aca="false">SUM(B220:F220)</f>
        <v>1</v>
      </c>
    </row>
    <row r="221" customFormat="false" ht="12.75" hidden="false" customHeight="false" outlineLevel="0" collapsed="false">
      <c r="A221" s="10" t="s">
        <v>273</v>
      </c>
      <c r="B221" s="11" t="n">
        <v>0</v>
      </c>
      <c r="C221" s="11" t="n">
        <v>1</v>
      </c>
      <c r="D221" s="11" t="n">
        <v>0</v>
      </c>
      <c r="E221" s="11" t="n">
        <v>0</v>
      </c>
      <c r="F221" s="11" t="n">
        <v>0</v>
      </c>
      <c r="G221" s="12" t="n">
        <f aca="false">SUM(B221:F221)</f>
        <v>1</v>
      </c>
    </row>
    <row r="222" customFormat="false" ht="12.75" hidden="false" customHeight="false" outlineLevel="0" collapsed="false">
      <c r="A222" s="10" t="s">
        <v>274</v>
      </c>
      <c r="B222" s="11" t="n">
        <v>0</v>
      </c>
      <c r="C222" s="11" t="n">
        <v>0</v>
      </c>
      <c r="D222" s="11" t="n">
        <v>0</v>
      </c>
      <c r="E222" s="11" t="n">
        <v>0</v>
      </c>
      <c r="F222" s="11" t="n">
        <v>1</v>
      </c>
      <c r="G222" s="12" t="n">
        <f aca="false">SUM(B222:F222)</f>
        <v>1</v>
      </c>
    </row>
    <row r="223" customFormat="false" ht="12.75" hidden="false" customHeight="false" outlineLevel="0" collapsed="false">
      <c r="A223" s="14" t="s">
        <v>275</v>
      </c>
      <c r="B223" s="15" t="n">
        <v>0</v>
      </c>
      <c r="C223" s="15" t="n">
        <v>2</v>
      </c>
      <c r="D223" s="15" t="n">
        <v>0</v>
      </c>
      <c r="E223" s="15" t="n">
        <v>0</v>
      </c>
      <c r="F223" s="15" t="n">
        <v>0</v>
      </c>
      <c r="G223" s="16" t="n">
        <f aca="false">SUM(B223:F223)</f>
        <v>2</v>
      </c>
    </row>
    <row r="224" customFormat="false" ht="12.75" hidden="false" customHeight="false" outlineLevel="0" collapsed="false">
      <c r="A224" s="10" t="s">
        <v>276</v>
      </c>
      <c r="B224" s="11" t="n">
        <v>0</v>
      </c>
      <c r="C224" s="11" t="n">
        <v>0</v>
      </c>
      <c r="D224" s="11" t="n">
        <v>0</v>
      </c>
      <c r="E224" s="11" t="n">
        <v>4</v>
      </c>
      <c r="F224" s="11" t="n">
        <v>75</v>
      </c>
      <c r="G224" s="12" t="n">
        <f aca="false">SUM(B224:F224)</f>
        <v>79</v>
      </c>
    </row>
    <row r="225" customFormat="false" ht="12.75" hidden="false" customHeight="false" outlineLevel="0" collapsed="false">
      <c r="A225" s="10" t="s">
        <v>277</v>
      </c>
      <c r="B225" s="11" t="n">
        <v>1</v>
      </c>
      <c r="C225" s="11" t="n">
        <v>0</v>
      </c>
      <c r="D225" s="11" t="n">
        <v>0</v>
      </c>
      <c r="E225" s="11" t="n">
        <v>0</v>
      </c>
      <c r="F225" s="11" t="n">
        <v>0</v>
      </c>
      <c r="G225" s="12" t="n">
        <f aca="false">SUM(B225:F225)</f>
        <v>1</v>
      </c>
    </row>
    <row r="226" customFormat="false" ht="12.75" hidden="false" customHeight="false" outlineLevel="0" collapsed="false">
      <c r="A226" s="10" t="s">
        <v>278</v>
      </c>
      <c r="B226" s="11" t="n">
        <v>2</v>
      </c>
      <c r="C226" s="11" t="n">
        <v>5</v>
      </c>
      <c r="D226" s="11" t="n">
        <v>0</v>
      </c>
      <c r="E226" s="11" t="n">
        <v>0</v>
      </c>
      <c r="F226" s="11" t="n">
        <v>0</v>
      </c>
      <c r="G226" s="12" t="n">
        <f aca="false">SUM(B226:F226)</f>
        <v>7</v>
      </c>
    </row>
    <row r="227" customFormat="false" ht="12.75" hidden="false" customHeight="false" outlineLevel="0" collapsed="false">
      <c r="A227" s="10" t="s">
        <v>279</v>
      </c>
      <c r="B227" s="11" t="n">
        <v>0</v>
      </c>
      <c r="C227" s="11" t="n">
        <v>0</v>
      </c>
      <c r="D227" s="11" t="n">
        <v>1</v>
      </c>
      <c r="E227" s="11" t="n">
        <v>1</v>
      </c>
      <c r="F227" s="11" t="n">
        <v>15</v>
      </c>
      <c r="G227" s="12" t="n">
        <f aca="false">SUM(B227:F227)</f>
        <v>17</v>
      </c>
    </row>
    <row r="228" customFormat="false" ht="12.75" hidden="false" customHeight="false" outlineLevel="0" collapsed="false">
      <c r="A228" s="14" t="s">
        <v>280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2</v>
      </c>
      <c r="G228" s="16" t="n">
        <f aca="false">SUM(B228:F228)</f>
        <v>2</v>
      </c>
    </row>
    <row r="229" customFormat="false" ht="12.75" hidden="false" customHeight="false" outlineLevel="0" collapsed="false">
      <c r="A229" s="10" t="s">
        <v>281</v>
      </c>
      <c r="B229" s="11" t="n">
        <v>0</v>
      </c>
      <c r="C229" s="11" t="n">
        <v>0</v>
      </c>
      <c r="D229" s="11" t="n">
        <v>1</v>
      </c>
      <c r="E229" s="11" t="n">
        <v>0</v>
      </c>
      <c r="F229" s="11" t="n">
        <v>0</v>
      </c>
      <c r="G229" s="12" t="n">
        <f aca="false">SUM(B229:F229)</f>
        <v>1</v>
      </c>
    </row>
    <row r="230" customFormat="false" ht="12.75" hidden="false" customHeight="false" outlineLevel="0" collapsed="false">
      <c r="A230" s="10" t="s">
        <v>282</v>
      </c>
      <c r="B230" s="11" t="n">
        <v>0</v>
      </c>
      <c r="C230" s="11" t="n">
        <v>1</v>
      </c>
      <c r="D230" s="11" t="n">
        <v>0</v>
      </c>
      <c r="E230" s="11" t="n">
        <v>0</v>
      </c>
      <c r="F230" s="11" t="n">
        <v>0</v>
      </c>
      <c r="G230" s="12" t="n">
        <f aca="false">SUM(B230:F230)</f>
        <v>1</v>
      </c>
    </row>
    <row r="231" customFormat="false" ht="12.75" hidden="false" customHeight="false" outlineLevel="0" collapsed="false">
      <c r="A231" s="10" t="s">
        <v>283</v>
      </c>
      <c r="B231" s="11" t="n">
        <v>0</v>
      </c>
      <c r="C231" s="11" t="n">
        <v>0</v>
      </c>
      <c r="D231" s="11" t="n">
        <v>0</v>
      </c>
      <c r="E231" s="11" t="n">
        <v>0</v>
      </c>
      <c r="F231" s="11" t="n">
        <v>1</v>
      </c>
      <c r="G231" s="12" t="n">
        <f aca="false">SUM(B231:F231)</f>
        <v>1</v>
      </c>
    </row>
    <row r="232" customFormat="false" ht="12.75" hidden="false" customHeight="false" outlineLevel="0" collapsed="false">
      <c r="A232" s="10" t="s">
        <v>284</v>
      </c>
      <c r="B232" s="11" t="n">
        <v>0</v>
      </c>
      <c r="C232" s="11" t="n">
        <v>0</v>
      </c>
      <c r="D232" s="11" t="n">
        <v>5</v>
      </c>
      <c r="E232" s="11" t="n">
        <v>24</v>
      </c>
      <c r="F232" s="11" t="n">
        <v>429</v>
      </c>
      <c r="G232" s="12" t="n">
        <f aca="false">SUM(B232:F232)</f>
        <v>458</v>
      </c>
    </row>
    <row r="233" customFormat="false" ht="12.75" hidden="false" customHeight="false" outlineLevel="0" collapsed="false">
      <c r="A233" s="14" t="s">
        <v>285</v>
      </c>
      <c r="B233" s="15" t="n">
        <v>1</v>
      </c>
      <c r="C233" s="15" t="n">
        <v>0</v>
      </c>
      <c r="D233" s="15" t="n">
        <v>3</v>
      </c>
      <c r="E233" s="15" t="n">
        <v>42</v>
      </c>
      <c r="F233" s="15" t="n">
        <v>134</v>
      </c>
      <c r="G233" s="16" t="n">
        <f aca="false">SUM(B233:F233)</f>
        <v>180</v>
      </c>
    </row>
    <row r="234" customFormat="false" ht="12.75" hidden="false" customHeight="false" outlineLevel="0" collapsed="false">
      <c r="A234" s="10" t="s">
        <v>286</v>
      </c>
      <c r="B234" s="11" t="n">
        <v>1</v>
      </c>
      <c r="C234" s="11" t="n">
        <v>0</v>
      </c>
      <c r="D234" s="11" t="n">
        <v>0</v>
      </c>
      <c r="E234" s="11" t="n">
        <v>0</v>
      </c>
      <c r="F234" s="11" t="n">
        <v>0</v>
      </c>
      <c r="G234" s="12" t="n">
        <f aca="false">SUM(B234:F234)</f>
        <v>1</v>
      </c>
    </row>
    <row r="235" customFormat="false" ht="12.75" hidden="false" customHeight="false" outlineLevel="0" collapsed="false">
      <c r="A235" s="10" t="s">
        <v>287</v>
      </c>
      <c r="B235" s="11" t="n">
        <v>4</v>
      </c>
      <c r="C235" s="11" t="n">
        <v>6</v>
      </c>
      <c r="D235" s="11" t="n">
        <v>0</v>
      </c>
      <c r="E235" s="11" t="n">
        <v>0</v>
      </c>
      <c r="F235" s="11" t="n">
        <v>0</v>
      </c>
      <c r="G235" s="12" t="n">
        <f aca="false">SUM(B235:F235)</f>
        <v>10</v>
      </c>
    </row>
    <row r="236" customFormat="false" ht="12.75" hidden="false" customHeight="false" outlineLevel="0" collapsed="false">
      <c r="A236" s="10" t="s">
        <v>288</v>
      </c>
      <c r="B236" s="11" t="n">
        <v>13</v>
      </c>
      <c r="C236" s="11" t="n">
        <v>0</v>
      </c>
      <c r="D236" s="11" t="n">
        <v>0</v>
      </c>
      <c r="E236" s="11" t="n">
        <v>0</v>
      </c>
      <c r="F236" s="11" t="n">
        <v>0</v>
      </c>
      <c r="G236" s="12" t="n">
        <f aca="false">SUM(B236:F236)</f>
        <v>13</v>
      </c>
    </row>
    <row r="237" customFormat="false" ht="12.75" hidden="false" customHeight="false" outlineLevel="0" collapsed="false">
      <c r="A237" s="10" t="s">
        <v>289</v>
      </c>
      <c r="B237" s="11" t="n">
        <v>0</v>
      </c>
      <c r="C237" s="11" t="n">
        <v>0</v>
      </c>
      <c r="D237" s="11" t="n">
        <v>10</v>
      </c>
      <c r="E237" s="11" t="n">
        <v>14</v>
      </c>
      <c r="F237" s="11" t="n">
        <v>2</v>
      </c>
      <c r="G237" s="12" t="n">
        <f aca="false">SUM(B237:F237)</f>
        <v>26</v>
      </c>
    </row>
    <row r="238" customFormat="false" ht="12.75" hidden="false" customHeight="false" outlineLevel="0" collapsed="false">
      <c r="A238" s="14" t="s">
        <v>290</v>
      </c>
      <c r="B238" s="15" t="n">
        <v>1</v>
      </c>
      <c r="C238" s="15" t="n">
        <v>2</v>
      </c>
      <c r="D238" s="15" t="n">
        <v>0</v>
      </c>
      <c r="E238" s="15" t="n">
        <v>0</v>
      </c>
      <c r="F238" s="15" t="n">
        <v>0</v>
      </c>
      <c r="G238" s="16" t="n">
        <f aca="false">SUM(B238:F238)</f>
        <v>3</v>
      </c>
    </row>
    <row r="239" customFormat="false" ht="12.75" hidden="false" customHeight="false" outlineLevel="0" collapsed="false">
      <c r="A239" s="10" t="s">
        <v>291</v>
      </c>
      <c r="B239" s="11" t="n">
        <v>0</v>
      </c>
      <c r="C239" s="11" t="n">
        <v>1</v>
      </c>
      <c r="D239" s="11" t="n">
        <v>0</v>
      </c>
      <c r="E239" s="11" t="n">
        <v>0</v>
      </c>
      <c r="F239" s="11" t="n">
        <v>0</v>
      </c>
      <c r="G239" s="12" t="n">
        <f aca="false">SUM(B239:F239)</f>
        <v>1</v>
      </c>
    </row>
    <row r="240" customFormat="false" ht="12.75" hidden="false" customHeight="false" outlineLevel="0" collapsed="false">
      <c r="A240" s="10" t="s">
        <v>292</v>
      </c>
      <c r="B240" s="11" t="n">
        <v>0</v>
      </c>
      <c r="C240" s="11" t="n">
        <v>1</v>
      </c>
      <c r="D240" s="11" t="n">
        <v>0</v>
      </c>
      <c r="E240" s="11" t="n">
        <v>0</v>
      </c>
      <c r="F240" s="11" t="n">
        <v>0</v>
      </c>
      <c r="G240" s="12" t="n">
        <f aca="false">SUM(B240:F240)</f>
        <v>1</v>
      </c>
    </row>
    <row r="241" customFormat="false" ht="12.75" hidden="false" customHeight="false" outlineLevel="0" collapsed="false">
      <c r="A241" s="10" t="s">
        <v>293</v>
      </c>
      <c r="B241" s="11" t="n">
        <v>0</v>
      </c>
      <c r="C241" s="11" t="n">
        <v>1</v>
      </c>
      <c r="D241" s="11" t="n">
        <v>0</v>
      </c>
      <c r="E241" s="11" t="n">
        <v>0</v>
      </c>
      <c r="F241" s="11" t="n">
        <v>0</v>
      </c>
      <c r="G241" s="12" t="n">
        <f aca="false">SUM(B241:F241)</f>
        <v>1</v>
      </c>
    </row>
    <row r="242" customFormat="false" ht="12.75" hidden="false" customHeight="false" outlineLevel="0" collapsed="false">
      <c r="A242" s="10" t="s">
        <v>294</v>
      </c>
      <c r="B242" s="11" t="n">
        <v>4</v>
      </c>
      <c r="C242" s="11" t="n">
        <v>0</v>
      </c>
      <c r="D242" s="11" t="n">
        <v>0</v>
      </c>
      <c r="E242" s="11" t="n">
        <v>0</v>
      </c>
      <c r="F242" s="11" t="n">
        <v>0</v>
      </c>
      <c r="G242" s="12" t="n">
        <f aca="false">SUM(B242:F242)</f>
        <v>4</v>
      </c>
    </row>
    <row r="243" customFormat="false" ht="12.75" hidden="false" customHeight="false" outlineLevel="0" collapsed="false">
      <c r="A243" s="14" t="s">
        <v>295</v>
      </c>
      <c r="B243" s="15" t="n">
        <v>4</v>
      </c>
      <c r="C243" s="15" t="n">
        <v>6</v>
      </c>
      <c r="D243" s="15" t="n">
        <v>0</v>
      </c>
      <c r="E243" s="15" t="n">
        <v>0</v>
      </c>
      <c r="F243" s="15" t="n">
        <v>0</v>
      </c>
      <c r="G243" s="16" t="n">
        <f aca="false">SUM(B243:F243)</f>
        <v>10</v>
      </c>
    </row>
    <row r="244" customFormat="false" ht="12.75" hidden="false" customHeight="false" outlineLevel="0" collapsed="false">
      <c r="A244" s="10" t="s">
        <v>296</v>
      </c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v>2</v>
      </c>
      <c r="G244" s="12" t="n">
        <f aca="false">SUM(B244:F244)</f>
        <v>2</v>
      </c>
    </row>
    <row r="245" customFormat="false" ht="12.75" hidden="false" customHeight="false" outlineLevel="0" collapsed="false">
      <c r="A245" s="10" t="s">
        <v>297</v>
      </c>
      <c r="B245" s="11" t="n">
        <v>4</v>
      </c>
      <c r="C245" s="11" t="n">
        <v>6</v>
      </c>
      <c r="D245" s="11" t="n">
        <v>2</v>
      </c>
      <c r="E245" s="11" t="n">
        <v>0</v>
      </c>
      <c r="F245" s="11" t="n">
        <v>0</v>
      </c>
      <c r="G245" s="12" t="n">
        <f aca="false">SUM(B245:F245)</f>
        <v>12</v>
      </c>
    </row>
    <row r="246" customFormat="false" ht="12.75" hidden="false" customHeight="false" outlineLevel="0" collapsed="false">
      <c r="A246" s="10" t="s">
        <v>298</v>
      </c>
      <c r="B246" s="11" t="n">
        <v>1</v>
      </c>
      <c r="C246" s="11" t="n">
        <v>0</v>
      </c>
      <c r="D246" s="11" t="n">
        <v>0</v>
      </c>
      <c r="E246" s="11" t="n">
        <v>0</v>
      </c>
      <c r="F246" s="11" t="n">
        <v>0</v>
      </c>
      <c r="G246" s="12" t="n">
        <f aca="false">SUM(B246:F246)</f>
        <v>1</v>
      </c>
    </row>
    <row r="247" customFormat="false" ht="12.75" hidden="false" customHeight="false" outlineLevel="0" collapsed="false">
      <c r="A247" s="10" t="s">
        <v>299</v>
      </c>
      <c r="B247" s="11" t="n">
        <v>0</v>
      </c>
      <c r="C247" s="11" t="n">
        <v>7</v>
      </c>
      <c r="D247" s="11" t="n">
        <v>0</v>
      </c>
      <c r="E247" s="11" t="n">
        <v>0</v>
      </c>
      <c r="F247" s="11" t="n">
        <v>0</v>
      </c>
      <c r="G247" s="12" t="n">
        <f aca="false">SUM(B247:F247)</f>
        <v>7</v>
      </c>
    </row>
    <row r="248" customFormat="false" ht="12.75" hidden="false" customHeight="false" outlineLevel="0" collapsed="false">
      <c r="A248" s="14" t="s">
        <v>300</v>
      </c>
      <c r="B248" s="15" t="n">
        <v>6</v>
      </c>
      <c r="C248" s="15" t="n">
        <v>0</v>
      </c>
      <c r="D248" s="15" t="n">
        <v>0</v>
      </c>
      <c r="E248" s="15" t="n">
        <v>0</v>
      </c>
      <c r="F248" s="15" t="n">
        <v>0</v>
      </c>
      <c r="G248" s="16" t="n">
        <f aca="false">SUM(B248:F248)</f>
        <v>6</v>
      </c>
    </row>
    <row r="249" customFormat="false" ht="12.75" hidden="false" customHeight="false" outlineLevel="0" collapsed="false">
      <c r="A249" s="10" t="s">
        <v>301</v>
      </c>
      <c r="B249" s="11" t="n">
        <v>0</v>
      </c>
      <c r="C249" s="11" t="n">
        <v>6</v>
      </c>
      <c r="D249" s="11" t="n">
        <v>0</v>
      </c>
      <c r="E249" s="11" t="n">
        <v>0</v>
      </c>
      <c r="F249" s="11" t="n">
        <v>0</v>
      </c>
      <c r="G249" s="12" t="n">
        <f aca="false">SUM(B249:F249)</f>
        <v>6</v>
      </c>
    </row>
    <row r="250" customFormat="false" ht="12.75" hidden="false" customHeight="false" outlineLevel="0" collapsed="false">
      <c r="A250" s="10" t="s">
        <v>302</v>
      </c>
      <c r="B250" s="11" t="n">
        <v>0</v>
      </c>
      <c r="C250" s="11" t="n">
        <v>3</v>
      </c>
      <c r="D250" s="11" t="n">
        <v>0</v>
      </c>
      <c r="E250" s="11" t="n">
        <v>0</v>
      </c>
      <c r="F250" s="11" t="n">
        <v>0</v>
      </c>
      <c r="G250" s="12" t="n">
        <f aca="false">SUM(B250:F250)</f>
        <v>3</v>
      </c>
    </row>
    <row r="251" customFormat="false" ht="12.75" hidden="false" customHeight="false" outlineLevel="0" collapsed="false">
      <c r="A251" s="10" t="s">
        <v>303</v>
      </c>
      <c r="B251" s="11" t="n">
        <v>0</v>
      </c>
      <c r="C251" s="11" t="n">
        <v>0</v>
      </c>
      <c r="D251" s="11" t="n">
        <v>0</v>
      </c>
      <c r="E251" s="11" t="n">
        <v>0</v>
      </c>
      <c r="F251" s="11" t="n">
        <v>2</v>
      </c>
      <c r="G251" s="12" t="n">
        <f aca="false">SUM(B251:F251)</f>
        <v>2</v>
      </c>
    </row>
    <row r="252" customFormat="false" ht="12.75" hidden="false" customHeight="false" outlineLevel="0" collapsed="false">
      <c r="A252" s="10" t="s">
        <v>304</v>
      </c>
      <c r="B252" s="11" t="n">
        <v>0</v>
      </c>
      <c r="C252" s="11" t="n">
        <v>1</v>
      </c>
      <c r="D252" s="11" t="n">
        <v>0</v>
      </c>
      <c r="E252" s="11" t="n">
        <v>0</v>
      </c>
      <c r="F252" s="11" t="n">
        <v>0</v>
      </c>
      <c r="G252" s="12" t="n">
        <f aca="false">SUM(B252:F252)</f>
        <v>1</v>
      </c>
    </row>
    <row r="253" customFormat="false" ht="12.75" hidden="false" customHeight="false" outlineLevel="0" collapsed="false">
      <c r="A253" s="14" t="s">
        <v>305</v>
      </c>
      <c r="B253" s="15" t="n">
        <v>1</v>
      </c>
      <c r="C253" s="15" t="n">
        <v>0</v>
      </c>
      <c r="D253" s="15" t="n">
        <v>0</v>
      </c>
      <c r="E253" s="15" t="n">
        <v>0</v>
      </c>
      <c r="F253" s="15" t="n">
        <v>0</v>
      </c>
      <c r="G253" s="16" t="n">
        <f aca="false">SUM(B253:F253)</f>
        <v>1</v>
      </c>
    </row>
    <row r="254" customFormat="false" ht="12.75" hidden="false" customHeight="false" outlineLevel="0" collapsed="false">
      <c r="A254" s="10" t="s">
        <v>306</v>
      </c>
      <c r="B254" s="11" t="n">
        <v>0</v>
      </c>
      <c r="C254" s="11" t="n">
        <v>0</v>
      </c>
      <c r="D254" s="11" t="n">
        <v>0</v>
      </c>
      <c r="E254" s="11" t="n">
        <v>0</v>
      </c>
      <c r="F254" s="11" t="n">
        <v>2</v>
      </c>
      <c r="G254" s="12" t="n">
        <f aca="false">SUM(B254:F254)</f>
        <v>2</v>
      </c>
    </row>
    <row r="255" customFormat="false" ht="12.75" hidden="false" customHeight="false" outlineLevel="0" collapsed="false">
      <c r="A255" s="10" t="s">
        <v>307</v>
      </c>
      <c r="B255" s="11" t="n">
        <v>0</v>
      </c>
      <c r="C255" s="11" t="n">
        <v>0</v>
      </c>
      <c r="D255" s="11" t="n">
        <v>0</v>
      </c>
      <c r="E255" s="11" t="n">
        <v>1</v>
      </c>
      <c r="F255" s="11" t="n">
        <v>0</v>
      </c>
      <c r="G255" s="12" t="n">
        <f aca="false">SUM(B255:F255)</f>
        <v>1</v>
      </c>
    </row>
    <row r="256" customFormat="false" ht="12.75" hidden="false" customHeight="false" outlineLevel="0" collapsed="false">
      <c r="A256" s="10" t="s">
        <v>308</v>
      </c>
      <c r="B256" s="11" t="n">
        <v>0</v>
      </c>
      <c r="C256" s="11" t="n">
        <v>2</v>
      </c>
      <c r="D256" s="11" t="n">
        <v>0</v>
      </c>
      <c r="E256" s="11" t="n">
        <v>0</v>
      </c>
      <c r="F256" s="11" t="n">
        <v>0</v>
      </c>
      <c r="G256" s="12" t="n">
        <f aca="false">SUM(B256:F256)</f>
        <v>2</v>
      </c>
    </row>
    <row r="257" customFormat="false" ht="12.75" hidden="false" customHeight="false" outlineLevel="0" collapsed="false">
      <c r="A257" s="10" t="s">
        <v>309</v>
      </c>
      <c r="B257" s="11" t="n">
        <v>0</v>
      </c>
      <c r="C257" s="11" t="n">
        <v>0</v>
      </c>
      <c r="D257" s="11" t="n">
        <v>0</v>
      </c>
      <c r="E257" s="11" t="n">
        <v>1</v>
      </c>
      <c r="F257" s="11" t="n">
        <v>0</v>
      </c>
      <c r="G257" s="12" t="n">
        <f aca="false">SUM(B257:F257)</f>
        <v>1</v>
      </c>
    </row>
    <row r="258" customFormat="false" ht="12.75" hidden="false" customHeight="false" outlineLevel="0" collapsed="false">
      <c r="A258" s="14" t="s">
        <v>310</v>
      </c>
      <c r="B258" s="15" t="n">
        <v>1</v>
      </c>
      <c r="C258" s="15" t="n">
        <v>0</v>
      </c>
      <c r="D258" s="15" t="n">
        <v>0</v>
      </c>
      <c r="E258" s="15" t="n">
        <v>0</v>
      </c>
      <c r="F258" s="15" t="n">
        <v>0</v>
      </c>
      <c r="G258" s="16" t="n">
        <f aca="false">SUM(B258:F258)</f>
        <v>1</v>
      </c>
    </row>
    <row r="259" customFormat="false" ht="12.75" hidden="false" customHeight="false" outlineLevel="0" collapsed="false">
      <c r="A259" s="10" t="s">
        <v>311</v>
      </c>
      <c r="B259" s="11" t="n">
        <v>1</v>
      </c>
      <c r="C259" s="11" t="n">
        <v>0</v>
      </c>
      <c r="D259" s="11" t="n">
        <v>0</v>
      </c>
      <c r="E259" s="11" t="n">
        <v>0</v>
      </c>
      <c r="F259" s="11" t="n">
        <v>0</v>
      </c>
      <c r="G259" s="12" t="n">
        <f aca="false">SUM(B259:F259)</f>
        <v>1</v>
      </c>
    </row>
    <row r="260" customFormat="false" ht="12.75" hidden="false" customHeight="false" outlineLevel="0" collapsed="false">
      <c r="A260" s="10" t="s">
        <v>312</v>
      </c>
      <c r="B260" s="11" t="n">
        <v>0</v>
      </c>
      <c r="C260" s="11" t="n">
        <v>0</v>
      </c>
      <c r="D260" s="11" t="n">
        <v>0</v>
      </c>
      <c r="E260" s="11" t="n">
        <v>0</v>
      </c>
      <c r="F260" s="11" t="n">
        <v>5</v>
      </c>
      <c r="G260" s="12" t="n">
        <f aca="false">SUM(B260:F260)</f>
        <v>5</v>
      </c>
    </row>
    <row r="261" customFormat="false" ht="12.75" hidden="false" customHeight="false" outlineLevel="0" collapsed="false">
      <c r="A261" s="10" t="s">
        <v>313</v>
      </c>
      <c r="B261" s="11" t="n">
        <v>0</v>
      </c>
      <c r="C261" s="11" t="n">
        <v>1</v>
      </c>
      <c r="D261" s="11" t="n">
        <v>0</v>
      </c>
      <c r="E261" s="11" t="n">
        <v>0</v>
      </c>
      <c r="F261" s="11" t="n">
        <v>0</v>
      </c>
      <c r="G261" s="12" t="n">
        <f aca="false">SUM(B261:F261)</f>
        <v>1</v>
      </c>
    </row>
    <row r="262" customFormat="false" ht="12.75" hidden="false" customHeight="false" outlineLevel="0" collapsed="false">
      <c r="A262" s="10" t="s">
        <v>314</v>
      </c>
      <c r="B262" s="11" t="n">
        <v>1</v>
      </c>
      <c r="C262" s="11" t="n">
        <v>0</v>
      </c>
      <c r="D262" s="11" t="n">
        <v>0</v>
      </c>
      <c r="E262" s="11" t="n">
        <v>0</v>
      </c>
      <c r="F262" s="11" t="n">
        <v>0</v>
      </c>
      <c r="G262" s="12" t="n">
        <f aca="false">SUM(B262:F262)</f>
        <v>1</v>
      </c>
    </row>
    <row r="263" customFormat="false" ht="12.75" hidden="false" customHeight="false" outlineLevel="0" collapsed="false">
      <c r="A263" s="14" t="s">
        <v>315</v>
      </c>
      <c r="B263" s="15" t="n">
        <v>10</v>
      </c>
      <c r="C263" s="15" t="n">
        <v>0</v>
      </c>
      <c r="D263" s="15" t="n">
        <v>0</v>
      </c>
      <c r="E263" s="15" t="n">
        <v>0</v>
      </c>
      <c r="F263" s="15" t="n">
        <v>0</v>
      </c>
      <c r="G263" s="16" t="n">
        <f aca="false">SUM(B263:F263)</f>
        <v>10</v>
      </c>
    </row>
    <row r="264" customFormat="false" ht="12.75" hidden="false" customHeight="false" outlineLevel="0" collapsed="false">
      <c r="A264" s="10" t="s">
        <v>316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1</v>
      </c>
      <c r="G264" s="12" t="n">
        <f aca="false">SUM(B264:F264)</f>
        <v>1</v>
      </c>
    </row>
    <row r="265" customFormat="false" ht="12.75" hidden="false" customHeight="false" outlineLevel="0" collapsed="false">
      <c r="A265" s="10" t="s">
        <v>317</v>
      </c>
      <c r="B265" s="11" t="n">
        <v>0</v>
      </c>
      <c r="C265" s="11" t="n">
        <v>0</v>
      </c>
      <c r="D265" s="11" t="n">
        <v>0</v>
      </c>
      <c r="E265" s="11" t="n">
        <v>0</v>
      </c>
      <c r="F265" s="11" t="n">
        <v>2</v>
      </c>
      <c r="G265" s="12" t="n">
        <f aca="false">SUM(B265:F265)</f>
        <v>2</v>
      </c>
    </row>
    <row r="266" customFormat="false" ht="12.75" hidden="false" customHeight="false" outlineLevel="0" collapsed="false">
      <c r="A266" s="10" t="s">
        <v>318</v>
      </c>
      <c r="B266" s="11" t="n">
        <v>0</v>
      </c>
      <c r="C266" s="11" t="n">
        <v>0</v>
      </c>
      <c r="D266" s="11" t="n">
        <v>1</v>
      </c>
      <c r="E266" s="11" t="n">
        <v>1</v>
      </c>
      <c r="F266" s="11" t="n">
        <v>9</v>
      </c>
      <c r="G266" s="12" t="n">
        <f aca="false">SUM(B266:F266)</f>
        <v>11</v>
      </c>
    </row>
    <row r="267" customFormat="false" ht="12.75" hidden="false" customHeight="false" outlineLevel="0" collapsed="false">
      <c r="A267" s="10" t="s">
        <v>319</v>
      </c>
      <c r="B267" s="11" t="n">
        <v>0</v>
      </c>
      <c r="C267" s="11" t="n">
        <v>0</v>
      </c>
      <c r="D267" s="11" t="n">
        <v>0</v>
      </c>
      <c r="E267" s="11" t="n">
        <v>2</v>
      </c>
      <c r="F267" s="11" t="n">
        <v>6</v>
      </c>
      <c r="G267" s="12" t="n">
        <f aca="false">SUM(B267:F267)</f>
        <v>8</v>
      </c>
    </row>
    <row r="268" customFormat="false" ht="12.75" hidden="false" customHeight="false" outlineLevel="0" collapsed="false">
      <c r="A268" s="14" t="s">
        <v>320</v>
      </c>
      <c r="B268" s="15" t="n">
        <v>0</v>
      </c>
      <c r="C268" s="15" t="n">
        <v>1</v>
      </c>
      <c r="D268" s="15" t="n">
        <v>0</v>
      </c>
      <c r="E268" s="15" t="n">
        <v>0</v>
      </c>
      <c r="F268" s="15" t="n">
        <v>0</v>
      </c>
      <c r="G268" s="16" t="n">
        <f aca="false">SUM(B268:F268)</f>
        <v>1</v>
      </c>
    </row>
    <row r="269" customFormat="false" ht="12.75" hidden="false" customHeight="false" outlineLevel="0" collapsed="false">
      <c r="A269" s="10" t="s">
        <v>321</v>
      </c>
      <c r="B269" s="11" t="n">
        <v>0</v>
      </c>
      <c r="C269" s="11" t="n">
        <v>1</v>
      </c>
      <c r="D269" s="11" t="n">
        <v>0</v>
      </c>
      <c r="E269" s="11" t="n">
        <v>0</v>
      </c>
      <c r="F269" s="11" t="n">
        <v>0</v>
      </c>
      <c r="G269" s="12" t="n">
        <f aca="false">SUM(B269:F269)</f>
        <v>1</v>
      </c>
    </row>
    <row r="270" customFormat="false" ht="12.75" hidden="false" customHeight="false" outlineLevel="0" collapsed="false">
      <c r="A270" s="10" t="s">
        <v>322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3</v>
      </c>
      <c r="G270" s="12" t="n">
        <f aca="false">SUM(B270:F270)</f>
        <v>3</v>
      </c>
    </row>
    <row r="271" customFormat="false" ht="12.75" hidden="false" customHeight="false" outlineLevel="0" collapsed="false">
      <c r="A271" s="10" t="s">
        <v>323</v>
      </c>
      <c r="B271" s="11" t="n">
        <v>3</v>
      </c>
      <c r="C271" s="11" t="n">
        <v>22</v>
      </c>
      <c r="D271" s="11" t="n">
        <v>0</v>
      </c>
      <c r="E271" s="11" t="n">
        <v>0</v>
      </c>
      <c r="F271" s="11" t="n">
        <v>0</v>
      </c>
      <c r="G271" s="12" t="n">
        <f aca="false">SUM(B271:F271)</f>
        <v>25</v>
      </c>
    </row>
    <row r="272" customFormat="false" ht="12.75" hidden="false" customHeight="false" outlineLevel="0" collapsed="false">
      <c r="A272" s="10" t="s">
        <v>324</v>
      </c>
      <c r="B272" s="11" t="n">
        <v>0</v>
      </c>
      <c r="C272" s="11" t="n">
        <v>1</v>
      </c>
      <c r="D272" s="11" t="n">
        <v>0</v>
      </c>
      <c r="E272" s="11" t="n">
        <v>0</v>
      </c>
      <c r="F272" s="11" t="n">
        <v>0</v>
      </c>
      <c r="G272" s="12" t="n">
        <f aca="false">SUM(B272:F272)</f>
        <v>1</v>
      </c>
    </row>
    <row r="273" customFormat="false" ht="12.75" hidden="false" customHeight="false" outlineLevel="0" collapsed="false">
      <c r="A273" s="14" t="s">
        <v>325</v>
      </c>
      <c r="B273" s="15" t="n">
        <v>1</v>
      </c>
      <c r="C273" s="15" t="n">
        <v>0</v>
      </c>
      <c r="D273" s="15" t="n">
        <v>0</v>
      </c>
      <c r="E273" s="15" t="n">
        <v>0</v>
      </c>
      <c r="F273" s="15" t="n">
        <v>0</v>
      </c>
      <c r="G273" s="16" t="n">
        <f aca="false">SUM(B273:F273)</f>
        <v>1</v>
      </c>
    </row>
    <row r="274" customFormat="false" ht="12.75" hidden="false" customHeight="false" outlineLevel="0" collapsed="false">
      <c r="A274" s="10" t="s">
        <v>326</v>
      </c>
      <c r="B274" s="11" t="n">
        <v>1</v>
      </c>
      <c r="C274" s="11" t="n">
        <v>0</v>
      </c>
      <c r="D274" s="11" t="n">
        <v>0</v>
      </c>
      <c r="E274" s="11" t="n">
        <v>0</v>
      </c>
      <c r="F274" s="11" t="n">
        <v>0</v>
      </c>
      <c r="G274" s="12" t="n">
        <f aca="false">SUM(B274:F274)</f>
        <v>1</v>
      </c>
    </row>
    <row r="275" customFormat="false" ht="12.75" hidden="false" customHeight="false" outlineLevel="0" collapsed="false">
      <c r="A275" s="10" t="s">
        <v>327</v>
      </c>
      <c r="B275" s="11" t="n">
        <v>0</v>
      </c>
      <c r="C275" s="11" t="n">
        <v>1</v>
      </c>
      <c r="D275" s="11" t="n">
        <v>0</v>
      </c>
      <c r="E275" s="11" t="n">
        <v>0</v>
      </c>
      <c r="F275" s="11" t="n">
        <v>0</v>
      </c>
      <c r="G275" s="12" t="n">
        <f aca="false">SUM(B275:F275)</f>
        <v>1</v>
      </c>
    </row>
    <row r="276" customFormat="false" ht="12.75" hidden="false" customHeight="false" outlineLevel="0" collapsed="false">
      <c r="A276" s="10" t="s">
        <v>328</v>
      </c>
      <c r="B276" s="11" t="n">
        <v>0</v>
      </c>
      <c r="C276" s="11" t="n">
        <v>0</v>
      </c>
      <c r="D276" s="11" t="n">
        <v>0</v>
      </c>
      <c r="E276" s="11" t="n">
        <v>1</v>
      </c>
      <c r="F276" s="11" t="n">
        <v>0</v>
      </c>
      <c r="G276" s="12" t="n">
        <f aca="false">SUM(B276:F276)</f>
        <v>1</v>
      </c>
    </row>
    <row r="277" customFormat="false" ht="12.75" hidden="false" customHeight="false" outlineLevel="0" collapsed="false">
      <c r="A277" s="10" t="s">
        <v>329</v>
      </c>
      <c r="B277" s="11" t="n">
        <v>3</v>
      </c>
      <c r="C277" s="11" t="n">
        <v>0</v>
      </c>
      <c r="D277" s="11" t="n">
        <v>0</v>
      </c>
      <c r="E277" s="11" t="n">
        <v>0</v>
      </c>
      <c r="F277" s="11" t="n">
        <v>0</v>
      </c>
      <c r="G277" s="12" t="n">
        <f aca="false">SUM(B277:F277)</f>
        <v>3</v>
      </c>
    </row>
    <row r="278" customFormat="false" ht="12.75" hidden="false" customHeight="false" outlineLevel="0" collapsed="false">
      <c r="A278" s="14" t="s">
        <v>330</v>
      </c>
      <c r="B278" s="15" t="n">
        <v>0</v>
      </c>
      <c r="C278" s="15" t="n">
        <v>0</v>
      </c>
      <c r="D278" s="15" t="n">
        <v>0</v>
      </c>
      <c r="E278" s="15" t="n">
        <v>0</v>
      </c>
      <c r="F278" s="15" t="n">
        <v>2</v>
      </c>
      <c r="G278" s="16" t="n">
        <f aca="false">SUM(B278:F278)</f>
        <v>2</v>
      </c>
    </row>
    <row r="279" customFormat="false" ht="12.75" hidden="false" customHeight="false" outlineLevel="0" collapsed="false">
      <c r="A279" s="10" t="s">
        <v>331</v>
      </c>
      <c r="B279" s="11" t="n">
        <v>8</v>
      </c>
      <c r="C279" s="11" t="n">
        <v>13</v>
      </c>
      <c r="D279" s="11" t="n">
        <v>0</v>
      </c>
      <c r="E279" s="11" t="n">
        <v>0</v>
      </c>
      <c r="F279" s="11" t="n">
        <v>0</v>
      </c>
      <c r="G279" s="12" t="n">
        <f aca="false">SUM(B279:F279)</f>
        <v>21</v>
      </c>
    </row>
    <row r="280" customFormat="false" ht="12.75" hidden="false" customHeight="false" outlineLevel="0" collapsed="false">
      <c r="A280" s="10" t="s">
        <v>332</v>
      </c>
      <c r="B280" s="11" t="n">
        <v>7</v>
      </c>
      <c r="C280" s="11" t="n">
        <v>1</v>
      </c>
      <c r="D280" s="11" t="n">
        <v>0</v>
      </c>
      <c r="E280" s="11" t="n">
        <v>0</v>
      </c>
      <c r="F280" s="11" t="n">
        <v>0</v>
      </c>
      <c r="G280" s="12" t="n">
        <f aca="false">SUM(B280:F280)</f>
        <v>8</v>
      </c>
    </row>
    <row r="281" customFormat="false" ht="12.75" hidden="false" customHeight="false" outlineLevel="0" collapsed="false">
      <c r="A281" s="10" t="s">
        <v>333</v>
      </c>
      <c r="B281" s="11" t="n">
        <v>3</v>
      </c>
      <c r="C281" s="11" t="n">
        <v>0</v>
      </c>
      <c r="D281" s="11" t="n">
        <v>0</v>
      </c>
      <c r="E281" s="11" t="n">
        <v>0</v>
      </c>
      <c r="F281" s="11" t="n">
        <v>0</v>
      </c>
      <c r="G281" s="12" t="n">
        <f aca="false">SUM(B281:F281)</f>
        <v>3</v>
      </c>
    </row>
    <row r="282" customFormat="false" ht="12.75" hidden="false" customHeight="false" outlineLevel="0" collapsed="false">
      <c r="A282" s="10" t="s">
        <v>334</v>
      </c>
      <c r="B282" s="11" t="n">
        <v>0</v>
      </c>
      <c r="C282" s="11" t="n">
        <v>1</v>
      </c>
      <c r="D282" s="11" t="n">
        <v>0</v>
      </c>
      <c r="E282" s="11" t="n">
        <v>0</v>
      </c>
      <c r="F282" s="11" t="n">
        <v>0</v>
      </c>
      <c r="G282" s="12" t="n">
        <f aca="false">SUM(B282:F282)</f>
        <v>1</v>
      </c>
    </row>
    <row r="283" customFormat="false" ht="12.75" hidden="false" customHeight="false" outlineLevel="0" collapsed="false">
      <c r="A283" s="14" t="s">
        <v>335</v>
      </c>
      <c r="B283" s="15" t="n">
        <v>1</v>
      </c>
      <c r="C283" s="15" t="n">
        <v>0</v>
      </c>
      <c r="D283" s="15" t="n">
        <v>0</v>
      </c>
      <c r="E283" s="15" t="n">
        <v>5</v>
      </c>
      <c r="F283" s="15" t="n">
        <v>32</v>
      </c>
      <c r="G283" s="16" t="n">
        <f aca="false">SUM(B283:F283)</f>
        <v>38</v>
      </c>
    </row>
    <row r="284" customFormat="false" ht="12.75" hidden="false" customHeight="false" outlineLevel="0" collapsed="false">
      <c r="A284" s="10" t="s">
        <v>336</v>
      </c>
      <c r="B284" s="11" t="n">
        <v>1</v>
      </c>
      <c r="C284" s="11" t="n">
        <v>0</v>
      </c>
      <c r="D284" s="11" t="n">
        <v>0</v>
      </c>
      <c r="E284" s="11" t="n">
        <v>0</v>
      </c>
      <c r="F284" s="11" t="n">
        <v>0</v>
      </c>
      <c r="G284" s="12" t="n">
        <f aca="false">SUM(B284:F284)</f>
        <v>1</v>
      </c>
    </row>
    <row r="285" customFormat="false" ht="12.75" hidden="false" customHeight="false" outlineLevel="0" collapsed="false">
      <c r="A285" s="10" t="s">
        <v>337</v>
      </c>
      <c r="B285" s="11" t="n">
        <v>0</v>
      </c>
      <c r="C285" s="11" t="n">
        <v>0</v>
      </c>
      <c r="D285" s="11" t="n">
        <v>0</v>
      </c>
      <c r="E285" s="11" t="n">
        <v>3</v>
      </c>
      <c r="F285" s="11" t="n">
        <v>8</v>
      </c>
      <c r="G285" s="12" t="n">
        <f aca="false">SUM(B285:F285)</f>
        <v>11</v>
      </c>
    </row>
    <row r="286" customFormat="false" ht="12.75" hidden="false" customHeight="false" outlineLevel="0" collapsed="false">
      <c r="A286" s="10" t="s">
        <v>338</v>
      </c>
      <c r="B286" s="11" t="n">
        <v>1</v>
      </c>
      <c r="C286" s="11" t="n">
        <v>0</v>
      </c>
      <c r="D286" s="11" t="n">
        <v>0</v>
      </c>
      <c r="E286" s="11" t="n">
        <v>0</v>
      </c>
      <c r="F286" s="11" t="n">
        <v>0</v>
      </c>
      <c r="G286" s="12" t="n">
        <f aca="false">SUM(B286:F286)</f>
        <v>1</v>
      </c>
    </row>
    <row r="287" customFormat="false" ht="12.75" hidden="false" customHeight="false" outlineLevel="0" collapsed="false">
      <c r="A287" s="10" t="s">
        <v>339</v>
      </c>
      <c r="B287" s="11" t="n">
        <v>1</v>
      </c>
      <c r="C287" s="11" t="n">
        <v>0</v>
      </c>
      <c r="D287" s="11" t="n">
        <v>0</v>
      </c>
      <c r="E287" s="11" t="n">
        <v>0</v>
      </c>
      <c r="F287" s="11" t="n">
        <v>0</v>
      </c>
      <c r="G287" s="12" t="n">
        <f aca="false">SUM(B287:F287)</f>
        <v>1</v>
      </c>
    </row>
    <row r="288" customFormat="false" ht="12.75" hidden="false" customHeight="false" outlineLevel="0" collapsed="false">
      <c r="A288" s="14" t="s">
        <v>340</v>
      </c>
      <c r="B288" s="15" t="n">
        <v>0</v>
      </c>
      <c r="C288" s="15" t="n">
        <v>1</v>
      </c>
      <c r="D288" s="15" t="n">
        <v>0</v>
      </c>
      <c r="E288" s="15" t="n">
        <v>0</v>
      </c>
      <c r="F288" s="15" t="n">
        <v>0</v>
      </c>
      <c r="G288" s="16" t="n">
        <f aca="false">SUM(B288:F288)</f>
        <v>1</v>
      </c>
    </row>
    <row r="289" customFormat="false" ht="12.75" hidden="false" customHeight="false" outlineLevel="0" collapsed="false">
      <c r="A289" s="10" t="s">
        <v>341</v>
      </c>
      <c r="B289" s="11" t="n">
        <v>1</v>
      </c>
      <c r="C289" s="11" t="n">
        <v>0</v>
      </c>
      <c r="D289" s="11" t="n">
        <v>0</v>
      </c>
      <c r="E289" s="11" t="n">
        <v>0</v>
      </c>
      <c r="F289" s="11" t="n">
        <v>0</v>
      </c>
      <c r="G289" s="12" t="n">
        <f aca="false">SUM(B289:F289)</f>
        <v>1</v>
      </c>
    </row>
    <row r="290" customFormat="false" ht="12.75" hidden="false" customHeight="false" outlineLevel="0" collapsed="false">
      <c r="A290" s="10" t="s">
        <v>342</v>
      </c>
      <c r="B290" s="11" t="n">
        <v>0</v>
      </c>
      <c r="C290" s="11" t="n">
        <v>0</v>
      </c>
      <c r="D290" s="11" t="n">
        <v>0</v>
      </c>
      <c r="E290" s="11" t="n">
        <v>1</v>
      </c>
      <c r="F290" s="11" t="n">
        <v>36</v>
      </c>
      <c r="G290" s="12" t="n">
        <f aca="false">SUM(B290:F290)</f>
        <v>37</v>
      </c>
    </row>
    <row r="291" customFormat="false" ht="12.75" hidden="false" customHeight="false" outlineLevel="0" collapsed="false">
      <c r="A291" s="10" t="s">
        <v>343</v>
      </c>
      <c r="B291" s="11" t="n">
        <v>0</v>
      </c>
      <c r="C291" s="11" t="n">
        <v>1</v>
      </c>
      <c r="D291" s="11" t="n">
        <v>0</v>
      </c>
      <c r="E291" s="11" t="n">
        <v>0</v>
      </c>
      <c r="F291" s="11" t="n">
        <v>0</v>
      </c>
      <c r="G291" s="12" t="n">
        <f aca="false">SUM(B291:F291)</f>
        <v>1</v>
      </c>
    </row>
    <row r="292" customFormat="false" ht="12.75" hidden="false" customHeight="false" outlineLevel="0" collapsed="false">
      <c r="A292" s="10" t="s">
        <v>344</v>
      </c>
      <c r="B292" s="11" t="n">
        <v>0</v>
      </c>
      <c r="C292" s="11" t="n">
        <v>1</v>
      </c>
      <c r="D292" s="11" t="n">
        <v>0</v>
      </c>
      <c r="E292" s="11" t="n">
        <v>0</v>
      </c>
      <c r="F292" s="11" t="n">
        <v>0</v>
      </c>
      <c r="G292" s="12" t="n">
        <f aca="false">SUM(B292:F292)</f>
        <v>1</v>
      </c>
    </row>
    <row r="293" customFormat="false" ht="12.75" hidden="false" customHeight="false" outlineLevel="0" collapsed="false">
      <c r="A293" s="14" t="s">
        <v>345</v>
      </c>
      <c r="B293" s="15" t="n">
        <v>1</v>
      </c>
      <c r="C293" s="15" t="n">
        <v>0</v>
      </c>
      <c r="D293" s="15" t="n">
        <v>0</v>
      </c>
      <c r="E293" s="15" t="n">
        <v>0</v>
      </c>
      <c r="F293" s="15" t="n">
        <v>0</v>
      </c>
      <c r="G293" s="16" t="n">
        <f aca="false">SUM(B293:F293)</f>
        <v>1</v>
      </c>
    </row>
    <row r="294" customFormat="false" ht="12.75" hidden="false" customHeight="false" outlineLevel="0" collapsed="false">
      <c r="A294" s="10" t="s">
        <v>346</v>
      </c>
      <c r="B294" s="11" t="n">
        <v>1</v>
      </c>
      <c r="C294" s="11" t="n">
        <v>0</v>
      </c>
      <c r="D294" s="11" t="n">
        <v>0</v>
      </c>
      <c r="E294" s="11" t="n">
        <v>0</v>
      </c>
      <c r="F294" s="11" t="n">
        <v>0</v>
      </c>
      <c r="G294" s="12" t="n">
        <f aca="false">SUM(B294:F294)</f>
        <v>1</v>
      </c>
    </row>
    <row r="295" customFormat="false" ht="12.75" hidden="false" customHeight="false" outlineLevel="0" collapsed="false">
      <c r="A295" s="10" t="s">
        <v>347</v>
      </c>
      <c r="B295" s="11" t="n">
        <v>21</v>
      </c>
      <c r="C295" s="11" t="n">
        <v>11</v>
      </c>
      <c r="D295" s="11" t="n">
        <v>0</v>
      </c>
      <c r="E295" s="11" t="n">
        <v>0</v>
      </c>
      <c r="F295" s="11" t="n">
        <v>0</v>
      </c>
      <c r="G295" s="12" t="n">
        <f aca="false">SUM(B295:F295)</f>
        <v>32</v>
      </c>
    </row>
    <row r="296" customFormat="false" ht="12.75" hidden="false" customHeight="false" outlineLevel="0" collapsed="false">
      <c r="A296" s="10" t="s">
        <v>348</v>
      </c>
      <c r="B296" s="11" t="n">
        <v>1</v>
      </c>
      <c r="C296" s="11" t="n">
        <v>0</v>
      </c>
      <c r="D296" s="11" t="n">
        <v>0</v>
      </c>
      <c r="E296" s="11" t="n">
        <v>0</v>
      </c>
      <c r="F296" s="11" t="n">
        <v>0</v>
      </c>
      <c r="G296" s="12" t="n">
        <f aca="false">SUM(B296:F296)</f>
        <v>1</v>
      </c>
    </row>
    <row r="297" customFormat="false" ht="12.75" hidden="false" customHeight="false" outlineLevel="0" collapsed="false">
      <c r="A297" s="10" t="s">
        <v>349</v>
      </c>
      <c r="B297" s="11" t="n">
        <v>0</v>
      </c>
      <c r="C297" s="11" t="n">
        <v>1</v>
      </c>
      <c r="D297" s="11" t="n">
        <v>0</v>
      </c>
      <c r="E297" s="11" t="n">
        <v>0</v>
      </c>
      <c r="F297" s="11" t="n">
        <v>0</v>
      </c>
      <c r="G297" s="12" t="n">
        <f aca="false">SUM(B297:F297)</f>
        <v>1</v>
      </c>
    </row>
    <row r="298" customFormat="false" ht="12.75" hidden="false" customHeight="false" outlineLevel="0" collapsed="false">
      <c r="A298" s="14" t="s">
        <v>350</v>
      </c>
      <c r="B298" s="15" t="n">
        <v>0</v>
      </c>
      <c r="C298" s="15" t="n">
        <v>1</v>
      </c>
      <c r="D298" s="15" t="n">
        <v>0</v>
      </c>
      <c r="E298" s="15" t="n">
        <v>0</v>
      </c>
      <c r="F298" s="15" t="n">
        <v>0</v>
      </c>
      <c r="G298" s="16" t="n">
        <f aca="false">SUM(B298:F298)</f>
        <v>1</v>
      </c>
    </row>
    <row r="299" customFormat="false" ht="12.75" hidden="false" customHeight="false" outlineLevel="0" collapsed="false">
      <c r="A299" s="10" t="s">
        <v>351</v>
      </c>
      <c r="B299" s="11" t="n">
        <v>7</v>
      </c>
      <c r="C299" s="11" t="n">
        <v>32</v>
      </c>
      <c r="D299" s="11" t="n">
        <v>0</v>
      </c>
      <c r="E299" s="11" t="n">
        <v>0</v>
      </c>
      <c r="F299" s="11" t="n">
        <v>0</v>
      </c>
      <c r="G299" s="12" t="n">
        <f aca="false">SUM(B299:F299)</f>
        <v>39</v>
      </c>
    </row>
    <row r="300" customFormat="false" ht="12.75" hidden="false" customHeight="false" outlineLevel="0" collapsed="false">
      <c r="A300" s="10" t="s">
        <v>352</v>
      </c>
      <c r="B300" s="11" t="n">
        <v>0</v>
      </c>
      <c r="C300" s="11" t="n">
        <v>2</v>
      </c>
      <c r="D300" s="11" t="n">
        <v>0</v>
      </c>
      <c r="E300" s="11" t="n">
        <v>0</v>
      </c>
      <c r="F300" s="11" t="n">
        <v>0</v>
      </c>
      <c r="G300" s="12" t="n">
        <f aca="false">SUM(B300:F300)</f>
        <v>2</v>
      </c>
    </row>
    <row r="301" customFormat="false" ht="12.75" hidden="false" customHeight="false" outlineLevel="0" collapsed="false">
      <c r="A301" s="10" t="s">
        <v>353</v>
      </c>
      <c r="B301" s="11" t="n">
        <v>0</v>
      </c>
      <c r="C301" s="11" t="n">
        <v>1</v>
      </c>
      <c r="D301" s="11" t="n">
        <v>0</v>
      </c>
      <c r="E301" s="11" t="n">
        <v>0</v>
      </c>
      <c r="F301" s="11" t="n">
        <v>0</v>
      </c>
      <c r="G301" s="12" t="n">
        <f aca="false">SUM(B301:F301)</f>
        <v>1</v>
      </c>
    </row>
    <row r="302" customFormat="false" ht="12.75" hidden="false" customHeight="false" outlineLevel="0" collapsed="false">
      <c r="A302" s="10" t="s">
        <v>354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2</v>
      </c>
      <c r="G302" s="12" t="n">
        <f aca="false">SUM(B302:F302)</f>
        <v>2</v>
      </c>
    </row>
    <row r="303" customFormat="false" ht="12.75" hidden="false" customHeight="false" outlineLevel="0" collapsed="false">
      <c r="A303" s="14" t="s">
        <v>355</v>
      </c>
      <c r="B303" s="15" t="n">
        <v>32</v>
      </c>
      <c r="C303" s="15" t="n">
        <v>41</v>
      </c>
      <c r="D303" s="15" t="n">
        <v>1</v>
      </c>
      <c r="E303" s="15" t="n">
        <v>0</v>
      </c>
      <c r="F303" s="15" t="n">
        <v>0</v>
      </c>
      <c r="G303" s="16" t="n">
        <f aca="false">SUM(B303:F303)</f>
        <v>74</v>
      </c>
    </row>
    <row r="304" customFormat="false" ht="12.75" hidden="false" customHeight="false" outlineLevel="0" collapsed="false">
      <c r="A304" s="10" t="s">
        <v>356</v>
      </c>
      <c r="B304" s="11" t="n">
        <v>2</v>
      </c>
      <c r="C304" s="11" t="n">
        <v>2</v>
      </c>
      <c r="D304" s="11" t="n">
        <v>1</v>
      </c>
      <c r="E304" s="11" t="n">
        <v>0</v>
      </c>
      <c r="F304" s="11" t="n">
        <v>0</v>
      </c>
      <c r="G304" s="12" t="n">
        <f aca="false">SUM(B304:F304)</f>
        <v>5</v>
      </c>
    </row>
    <row r="305" customFormat="false" ht="12.75" hidden="false" customHeight="false" outlineLevel="0" collapsed="false">
      <c r="A305" s="10" t="s">
        <v>357</v>
      </c>
      <c r="B305" s="11" t="n">
        <v>2</v>
      </c>
      <c r="C305" s="11" t="n">
        <v>8</v>
      </c>
      <c r="D305" s="11" t="n">
        <v>0</v>
      </c>
      <c r="E305" s="11" t="n">
        <v>0</v>
      </c>
      <c r="F305" s="11" t="n">
        <v>0</v>
      </c>
      <c r="G305" s="12" t="n">
        <f aca="false">SUM(B305:F305)</f>
        <v>10</v>
      </c>
    </row>
    <row r="306" customFormat="false" ht="12.75" hidden="false" customHeight="false" outlineLevel="0" collapsed="false">
      <c r="A306" s="10" t="s">
        <v>358</v>
      </c>
      <c r="B306" s="11" t="n">
        <v>2</v>
      </c>
      <c r="C306" s="11" t="n">
        <v>2</v>
      </c>
      <c r="D306" s="11" t="n">
        <v>0</v>
      </c>
      <c r="E306" s="11" t="n">
        <v>0</v>
      </c>
      <c r="F306" s="11" t="n">
        <v>0</v>
      </c>
      <c r="G306" s="12" t="n">
        <f aca="false">SUM(B306:F306)</f>
        <v>4</v>
      </c>
    </row>
    <row r="307" customFormat="false" ht="12.75" hidden="false" customHeight="false" outlineLevel="0" collapsed="false">
      <c r="A307" s="10" t="s">
        <v>359</v>
      </c>
      <c r="B307" s="11" t="n">
        <v>0</v>
      </c>
      <c r="C307" s="11" t="n">
        <v>1</v>
      </c>
      <c r="D307" s="11" t="n">
        <v>0</v>
      </c>
      <c r="E307" s="11" t="n">
        <v>0</v>
      </c>
      <c r="F307" s="11" t="n">
        <v>0</v>
      </c>
      <c r="G307" s="12" t="n">
        <f aca="false">SUM(B307:F307)</f>
        <v>1</v>
      </c>
    </row>
    <row r="308" customFormat="false" ht="12.75" hidden="false" customHeight="false" outlineLevel="0" collapsed="false">
      <c r="A308" s="14" t="s">
        <v>360</v>
      </c>
      <c r="B308" s="15" t="n">
        <v>0</v>
      </c>
      <c r="C308" s="15" t="n">
        <v>1</v>
      </c>
      <c r="D308" s="15" t="n">
        <v>0</v>
      </c>
      <c r="E308" s="15" t="n">
        <v>0</v>
      </c>
      <c r="F308" s="15" t="n">
        <v>0</v>
      </c>
      <c r="G308" s="16" t="n">
        <f aca="false">SUM(B308:F308)</f>
        <v>1</v>
      </c>
    </row>
    <row r="309" customFormat="false" ht="12.75" hidden="false" customHeight="false" outlineLevel="0" collapsed="false">
      <c r="A309" s="10" t="s">
        <v>361</v>
      </c>
      <c r="B309" s="11" t="n">
        <v>19</v>
      </c>
      <c r="C309" s="11" t="n">
        <v>10</v>
      </c>
      <c r="D309" s="11" t="n">
        <v>0</v>
      </c>
      <c r="E309" s="11" t="n">
        <v>0</v>
      </c>
      <c r="F309" s="11" t="n">
        <v>0</v>
      </c>
      <c r="G309" s="12" t="n">
        <f aca="false">SUM(B309:F309)</f>
        <v>29</v>
      </c>
    </row>
    <row r="310" customFormat="false" ht="12.75" hidden="false" customHeight="false" outlineLevel="0" collapsed="false">
      <c r="A310" s="10" t="s">
        <v>362</v>
      </c>
      <c r="B310" s="11" t="n">
        <v>5</v>
      </c>
      <c r="C310" s="11" t="n">
        <v>5</v>
      </c>
      <c r="D310" s="11" t="n">
        <v>0</v>
      </c>
      <c r="E310" s="11" t="n">
        <v>0</v>
      </c>
      <c r="F310" s="11" t="n">
        <v>0</v>
      </c>
      <c r="G310" s="12" t="n">
        <f aca="false">SUM(B310:F310)</f>
        <v>10</v>
      </c>
    </row>
    <row r="311" customFormat="false" ht="12.75" hidden="false" customHeight="false" outlineLevel="0" collapsed="false">
      <c r="A311" s="10" t="s">
        <v>363</v>
      </c>
      <c r="B311" s="11" t="n">
        <v>0</v>
      </c>
      <c r="C311" s="11" t="n">
        <v>2</v>
      </c>
      <c r="D311" s="11" t="n">
        <v>0</v>
      </c>
      <c r="E311" s="11" t="n">
        <v>0</v>
      </c>
      <c r="F311" s="11" t="n">
        <v>0</v>
      </c>
      <c r="G311" s="12" t="n">
        <f aca="false">SUM(B311:F311)</f>
        <v>2</v>
      </c>
    </row>
    <row r="312" customFormat="false" ht="12.75" hidden="false" customHeight="false" outlineLevel="0" collapsed="false">
      <c r="A312" s="10" t="s">
        <v>364</v>
      </c>
      <c r="B312" s="11" t="n">
        <v>3</v>
      </c>
      <c r="C312" s="11" t="n">
        <v>8</v>
      </c>
      <c r="D312" s="11" t="n">
        <v>0</v>
      </c>
      <c r="E312" s="11" t="n">
        <v>0</v>
      </c>
      <c r="F312" s="11" t="n">
        <v>0</v>
      </c>
      <c r="G312" s="12" t="n">
        <f aca="false">SUM(B312:F312)</f>
        <v>11</v>
      </c>
    </row>
    <row r="313" customFormat="false" ht="12.75" hidden="false" customHeight="false" outlineLevel="0" collapsed="false">
      <c r="A313" s="14" t="s">
        <v>365</v>
      </c>
      <c r="B313" s="15" t="n">
        <v>0</v>
      </c>
      <c r="C313" s="15" t="n">
        <v>1</v>
      </c>
      <c r="D313" s="15" t="n">
        <v>0</v>
      </c>
      <c r="E313" s="15" t="n">
        <v>0</v>
      </c>
      <c r="F313" s="15" t="n">
        <v>0</v>
      </c>
      <c r="G313" s="16" t="n">
        <f aca="false">SUM(B313:F313)</f>
        <v>1</v>
      </c>
    </row>
    <row r="314" customFormat="false" ht="12.75" hidden="false" customHeight="false" outlineLevel="0" collapsed="false">
      <c r="A314" s="10" t="s">
        <v>366</v>
      </c>
      <c r="B314" s="11" t="n">
        <v>0</v>
      </c>
      <c r="C314" s="11" t="n">
        <v>9</v>
      </c>
      <c r="D314" s="11" t="n">
        <v>0</v>
      </c>
      <c r="E314" s="11" t="n">
        <v>0</v>
      </c>
      <c r="F314" s="11" t="n">
        <v>0</v>
      </c>
      <c r="G314" s="12" t="n">
        <f aca="false">SUM(B314:F314)</f>
        <v>9</v>
      </c>
    </row>
    <row r="315" customFormat="false" ht="12.75" hidden="false" customHeight="false" outlineLevel="0" collapsed="false">
      <c r="A315" s="10" t="s">
        <v>367</v>
      </c>
      <c r="B315" s="11" t="n">
        <v>9</v>
      </c>
      <c r="C315" s="11" t="n">
        <v>21</v>
      </c>
      <c r="D315" s="11" t="n">
        <v>0</v>
      </c>
      <c r="E315" s="11" t="n">
        <v>0</v>
      </c>
      <c r="F315" s="11" t="n">
        <v>0</v>
      </c>
      <c r="G315" s="12" t="n">
        <f aca="false">SUM(B315:F315)</f>
        <v>30</v>
      </c>
    </row>
    <row r="316" customFormat="false" ht="12.75" hidden="false" customHeight="false" outlineLevel="0" collapsed="false">
      <c r="A316" s="10" t="s">
        <v>368</v>
      </c>
      <c r="B316" s="11" t="n">
        <v>0</v>
      </c>
      <c r="C316" s="11" t="n">
        <v>0</v>
      </c>
      <c r="D316" s="11" t="n">
        <v>1</v>
      </c>
      <c r="E316" s="11" t="n">
        <v>0</v>
      </c>
      <c r="F316" s="11" t="n">
        <v>0</v>
      </c>
      <c r="G316" s="12" t="n">
        <f aca="false">SUM(B316:F316)</f>
        <v>1</v>
      </c>
    </row>
    <row r="317" customFormat="false" ht="12.75" hidden="false" customHeight="false" outlineLevel="0" collapsed="false">
      <c r="A317" s="10" t="s">
        <v>369</v>
      </c>
      <c r="B317" s="11" t="n">
        <v>1</v>
      </c>
      <c r="C317" s="11" t="n">
        <v>0</v>
      </c>
      <c r="D317" s="11" t="n">
        <v>0</v>
      </c>
      <c r="E317" s="11" t="n">
        <v>0</v>
      </c>
      <c r="F317" s="11" t="n">
        <v>0</v>
      </c>
      <c r="G317" s="12" t="n">
        <f aca="false">SUM(B317:F317)</f>
        <v>1</v>
      </c>
    </row>
    <row r="318" customFormat="false" ht="12.75" hidden="false" customHeight="false" outlineLevel="0" collapsed="false">
      <c r="A318" s="14" t="s">
        <v>370</v>
      </c>
      <c r="B318" s="15" t="n">
        <v>2</v>
      </c>
      <c r="C318" s="15" t="n">
        <v>15</v>
      </c>
      <c r="D318" s="15" t="n">
        <v>0</v>
      </c>
      <c r="E318" s="15" t="n">
        <v>0</v>
      </c>
      <c r="F318" s="15" t="n">
        <v>0</v>
      </c>
      <c r="G318" s="16" t="n">
        <f aca="false">SUM(B318:F318)</f>
        <v>17</v>
      </c>
    </row>
    <row r="319" customFormat="false" ht="12.75" hidden="false" customHeight="false" outlineLevel="0" collapsed="false">
      <c r="A319" s="10" t="s">
        <v>371</v>
      </c>
      <c r="B319" s="11" t="n">
        <v>7</v>
      </c>
      <c r="C319" s="11" t="n">
        <v>4</v>
      </c>
      <c r="D319" s="11" t="n">
        <v>0</v>
      </c>
      <c r="E319" s="11" t="n">
        <v>0</v>
      </c>
      <c r="F319" s="11" t="n">
        <v>0</v>
      </c>
      <c r="G319" s="12" t="n">
        <f aca="false">SUM(B319:F319)</f>
        <v>11</v>
      </c>
    </row>
    <row r="320" customFormat="false" ht="12.75" hidden="false" customHeight="false" outlineLevel="0" collapsed="false">
      <c r="A320" s="10" t="s">
        <v>372</v>
      </c>
      <c r="B320" s="11" t="n">
        <v>2</v>
      </c>
      <c r="C320" s="11" t="n">
        <v>0</v>
      </c>
      <c r="D320" s="11" t="n">
        <v>0</v>
      </c>
      <c r="E320" s="11" t="n">
        <v>0</v>
      </c>
      <c r="F320" s="11" t="n">
        <v>0</v>
      </c>
      <c r="G320" s="12" t="n">
        <f aca="false">SUM(B320:F320)</f>
        <v>2</v>
      </c>
    </row>
    <row r="321" customFormat="false" ht="12.75" hidden="false" customHeight="false" outlineLevel="0" collapsed="false">
      <c r="A321" s="10" t="s">
        <v>373</v>
      </c>
      <c r="B321" s="11" t="n">
        <v>0</v>
      </c>
      <c r="C321" s="11" t="n">
        <v>1</v>
      </c>
      <c r="D321" s="11" t="n">
        <v>0</v>
      </c>
      <c r="E321" s="11" t="n">
        <v>0</v>
      </c>
      <c r="F321" s="11" t="n">
        <v>0</v>
      </c>
      <c r="G321" s="12" t="n">
        <f aca="false">SUM(B321:F321)</f>
        <v>1</v>
      </c>
    </row>
    <row r="322" customFormat="false" ht="12.75" hidden="false" customHeight="false" outlineLevel="0" collapsed="false">
      <c r="A322" s="10" t="s">
        <v>374</v>
      </c>
      <c r="B322" s="11" t="n">
        <v>0</v>
      </c>
      <c r="C322" s="11" t="n">
        <v>1</v>
      </c>
      <c r="D322" s="11" t="n">
        <v>0</v>
      </c>
      <c r="E322" s="11" t="n">
        <v>0</v>
      </c>
      <c r="F322" s="11" t="n">
        <v>0</v>
      </c>
      <c r="G322" s="12" t="n">
        <f aca="false">SUM(B322:F322)</f>
        <v>1</v>
      </c>
    </row>
    <row r="323" customFormat="false" ht="12.75" hidden="false" customHeight="false" outlineLevel="0" collapsed="false">
      <c r="A323" s="14" t="s">
        <v>375</v>
      </c>
      <c r="B323" s="15" t="n">
        <v>0</v>
      </c>
      <c r="C323" s="15" t="n">
        <v>1</v>
      </c>
      <c r="D323" s="15" t="n">
        <v>0</v>
      </c>
      <c r="E323" s="15" t="n">
        <v>0</v>
      </c>
      <c r="F323" s="15" t="n">
        <v>0</v>
      </c>
      <c r="G323" s="16" t="n">
        <f aca="false">SUM(B323:F323)</f>
        <v>1</v>
      </c>
    </row>
    <row r="324" customFormat="false" ht="12.75" hidden="false" customHeight="false" outlineLevel="0" collapsed="false">
      <c r="A324" s="10" t="s">
        <v>376</v>
      </c>
      <c r="B324" s="11" t="n">
        <v>23</v>
      </c>
      <c r="C324" s="11" t="n">
        <v>47</v>
      </c>
      <c r="D324" s="11" t="n">
        <v>0</v>
      </c>
      <c r="E324" s="11" t="n">
        <v>0</v>
      </c>
      <c r="F324" s="11" t="n">
        <v>0</v>
      </c>
      <c r="G324" s="12" t="n">
        <f aca="false">SUM(B324:F324)</f>
        <v>70</v>
      </c>
    </row>
    <row r="325" customFormat="false" ht="12.75" hidden="false" customHeight="false" outlineLevel="0" collapsed="false">
      <c r="A325" s="10" t="s">
        <v>377</v>
      </c>
      <c r="B325" s="11" t="n">
        <v>2</v>
      </c>
      <c r="C325" s="11" t="n">
        <v>0</v>
      </c>
      <c r="D325" s="11" t="n">
        <v>0</v>
      </c>
      <c r="E325" s="11" t="n">
        <v>0</v>
      </c>
      <c r="F325" s="11" t="n">
        <v>0</v>
      </c>
      <c r="G325" s="12" t="n">
        <f aca="false">SUM(B325:F325)</f>
        <v>2</v>
      </c>
    </row>
    <row r="326" customFormat="false" ht="12.75" hidden="false" customHeight="false" outlineLevel="0" collapsed="false">
      <c r="A326" s="10" t="s">
        <v>378</v>
      </c>
      <c r="B326" s="11" t="n">
        <v>0</v>
      </c>
      <c r="C326" s="11" t="n">
        <v>0</v>
      </c>
      <c r="D326" s="11" t="n">
        <v>3</v>
      </c>
      <c r="E326" s="11" t="n">
        <v>0</v>
      </c>
      <c r="F326" s="11" t="n">
        <v>1</v>
      </c>
      <c r="G326" s="12" t="n">
        <f aca="false">SUM(B326:F326)</f>
        <v>4</v>
      </c>
    </row>
    <row r="327" customFormat="false" ht="12.75" hidden="false" customHeight="false" outlineLevel="0" collapsed="false">
      <c r="A327" s="10" t="s">
        <v>379</v>
      </c>
      <c r="B327" s="11" t="n">
        <v>107</v>
      </c>
      <c r="C327" s="11" t="n">
        <v>0</v>
      </c>
      <c r="D327" s="11" t="n">
        <v>0</v>
      </c>
      <c r="E327" s="11" t="n">
        <v>0</v>
      </c>
      <c r="F327" s="11" t="n">
        <v>0</v>
      </c>
      <c r="G327" s="12" t="n">
        <f aca="false">SUM(B327:F327)</f>
        <v>107</v>
      </c>
    </row>
    <row r="328" customFormat="false" ht="12.75" hidden="false" customHeight="false" outlineLevel="0" collapsed="false">
      <c r="A328" s="14" t="s">
        <v>380</v>
      </c>
      <c r="B328" s="15" t="n">
        <v>0</v>
      </c>
      <c r="C328" s="15" t="n">
        <v>2</v>
      </c>
      <c r="D328" s="15" t="n">
        <v>0</v>
      </c>
      <c r="E328" s="15" t="n">
        <v>0</v>
      </c>
      <c r="F328" s="15" t="n">
        <v>0</v>
      </c>
      <c r="G328" s="16" t="n">
        <f aca="false">SUM(B328:F328)</f>
        <v>2</v>
      </c>
    </row>
    <row r="329" customFormat="false" ht="12.75" hidden="false" customHeight="false" outlineLevel="0" collapsed="false">
      <c r="A329" s="10" t="s">
        <v>381</v>
      </c>
      <c r="B329" s="11" t="n">
        <v>6</v>
      </c>
      <c r="C329" s="11" t="n">
        <v>30</v>
      </c>
      <c r="D329" s="11" t="n">
        <v>0</v>
      </c>
      <c r="E329" s="11" t="n">
        <v>0</v>
      </c>
      <c r="F329" s="11" t="n">
        <v>0</v>
      </c>
      <c r="G329" s="12" t="n">
        <f aca="false">SUM(B329:F329)</f>
        <v>36</v>
      </c>
    </row>
    <row r="330" customFormat="false" ht="12.75" hidden="false" customHeight="false" outlineLevel="0" collapsed="false">
      <c r="A330" s="10" t="s">
        <v>382</v>
      </c>
      <c r="B330" s="11" t="n">
        <v>1</v>
      </c>
      <c r="C330" s="11" t="n">
        <v>0</v>
      </c>
      <c r="D330" s="11" t="n">
        <v>0</v>
      </c>
      <c r="E330" s="11" t="n">
        <v>0</v>
      </c>
      <c r="F330" s="11" t="n">
        <v>0</v>
      </c>
      <c r="G330" s="12" t="n">
        <f aca="false">SUM(B330:F330)</f>
        <v>1</v>
      </c>
    </row>
    <row r="331" customFormat="false" ht="12.75" hidden="false" customHeight="false" outlineLevel="0" collapsed="false">
      <c r="A331" s="10" t="s">
        <v>383</v>
      </c>
      <c r="B331" s="11" t="n">
        <v>0</v>
      </c>
      <c r="C331" s="11" t="n">
        <v>0</v>
      </c>
      <c r="D331" s="11" t="n">
        <v>0</v>
      </c>
      <c r="E331" s="11" t="n">
        <v>2</v>
      </c>
      <c r="F331" s="11" t="n">
        <v>0</v>
      </c>
      <c r="G331" s="12" t="n">
        <f aca="false">SUM(B331:F331)</f>
        <v>2</v>
      </c>
    </row>
    <row r="332" customFormat="false" ht="12.75" hidden="false" customHeight="false" outlineLevel="0" collapsed="false">
      <c r="A332" s="10" t="s">
        <v>384</v>
      </c>
      <c r="B332" s="11" t="n">
        <v>1</v>
      </c>
      <c r="C332" s="11" t="n">
        <v>0</v>
      </c>
      <c r="D332" s="11" t="n">
        <v>0</v>
      </c>
      <c r="E332" s="11" t="n">
        <v>0</v>
      </c>
      <c r="F332" s="11" t="n">
        <v>0</v>
      </c>
      <c r="G332" s="12" t="n">
        <f aca="false">SUM(B332:F332)</f>
        <v>1</v>
      </c>
    </row>
    <row r="333" customFormat="false" ht="12.75" hidden="false" customHeight="false" outlineLevel="0" collapsed="false">
      <c r="A333" s="14" t="s">
        <v>385</v>
      </c>
      <c r="B333" s="15" t="n">
        <v>1</v>
      </c>
      <c r="C333" s="15" t="n">
        <v>1</v>
      </c>
      <c r="D333" s="15" t="n">
        <v>0</v>
      </c>
      <c r="E333" s="15" t="n">
        <v>0</v>
      </c>
      <c r="F333" s="15" t="n">
        <v>0</v>
      </c>
      <c r="G333" s="16" t="n">
        <f aca="false">SUM(B333:F333)</f>
        <v>2</v>
      </c>
    </row>
    <row r="334" customFormat="false" ht="12.75" hidden="false" customHeight="false" outlineLevel="0" collapsed="false">
      <c r="A334" s="10" t="s">
        <v>386</v>
      </c>
      <c r="B334" s="11" t="n">
        <v>1</v>
      </c>
      <c r="C334" s="11" t="n">
        <v>0</v>
      </c>
      <c r="D334" s="11" t="n">
        <v>1</v>
      </c>
      <c r="E334" s="11" t="n">
        <v>12</v>
      </c>
      <c r="F334" s="11" t="n">
        <v>4</v>
      </c>
      <c r="G334" s="12" t="n">
        <f aca="false">SUM(B334:F334)</f>
        <v>18</v>
      </c>
    </row>
    <row r="335" customFormat="false" ht="12.75" hidden="false" customHeight="false" outlineLevel="0" collapsed="false">
      <c r="A335" s="10" t="s">
        <v>387</v>
      </c>
      <c r="B335" s="11" t="n">
        <v>0</v>
      </c>
      <c r="C335" s="11" t="n">
        <v>1</v>
      </c>
      <c r="D335" s="11" t="n">
        <v>0</v>
      </c>
      <c r="E335" s="11" t="n">
        <v>0</v>
      </c>
      <c r="F335" s="11" t="n">
        <v>0</v>
      </c>
      <c r="G335" s="12" t="n">
        <f aca="false">SUM(B335:F335)</f>
        <v>1</v>
      </c>
    </row>
    <row r="336" customFormat="false" ht="12.75" hidden="false" customHeight="false" outlineLevel="0" collapsed="false">
      <c r="A336" s="10" t="s">
        <v>388</v>
      </c>
      <c r="B336" s="11" t="n">
        <v>5</v>
      </c>
      <c r="C336" s="11" t="n">
        <v>9</v>
      </c>
      <c r="D336" s="11" t="n">
        <v>1</v>
      </c>
      <c r="E336" s="11" t="n">
        <v>0</v>
      </c>
      <c r="F336" s="11" t="n">
        <v>0</v>
      </c>
      <c r="G336" s="12" t="n">
        <f aca="false">SUM(B336:F336)</f>
        <v>15</v>
      </c>
    </row>
    <row r="337" customFormat="false" ht="12.75" hidden="false" customHeight="false" outlineLevel="0" collapsed="false">
      <c r="A337" s="10" t="s">
        <v>389</v>
      </c>
      <c r="B337" s="11" t="n">
        <v>2</v>
      </c>
      <c r="C337" s="11" t="n">
        <v>4</v>
      </c>
      <c r="D337" s="11" t="n">
        <v>0</v>
      </c>
      <c r="E337" s="11" t="n">
        <v>0</v>
      </c>
      <c r="F337" s="11" t="n">
        <v>0</v>
      </c>
      <c r="G337" s="12" t="n">
        <f aca="false">SUM(B337:F337)</f>
        <v>6</v>
      </c>
    </row>
    <row r="338" customFormat="false" ht="12.75" hidden="false" customHeight="false" outlineLevel="0" collapsed="false">
      <c r="A338" s="14" t="s">
        <v>390</v>
      </c>
      <c r="B338" s="15" t="n">
        <v>3</v>
      </c>
      <c r="C338" s="15" t="n">
        <v>4</v>
      </c>
      <c r="D338" s="15" t="n">
        <v>0</v>
      </c>
      <c r="E338" s="15" t="n">
        <v>0</v>
      </c>
      <c r="F338" s="15" t="n">
        <v>0</v>
      </c>
      <c r="G338" s="16" t="n">
        <f aca="false">SUM(B338:F338)</f>
        <v>7</v>
      </c>
    </row>
    <row r="339" customFormat="false" ht="12.75" hidden="false" customHeight="false" outlineLevel="0" collapsed="false">
      <c r="A339" s="10" t="s">
        <v>391</v>
      </c>
      <c r="B339" s="11" t="n">
        <v>9</v>
      </c>
      <c r="C339" s="11" t="n">
        <v>31</v>
      </c>
      <c r="D339" s="11" t="n">
        <v>1</v>
      </c>
      <c r="E339" s="11" t="n">
        <v>0</v>
      </c>
      <c r="F339" s="11" t="n">
        <v>0</v>
      </c>
      <c r="G339" s="12" t="n">
        <f aca="false">SUM(B339:F339)</f>
        <v>41</v>
      </c>
    </row>
    <row r="340" customFormat="false" ht="12.75" hidden="false" customHeight="false" outlineLevel="0" collapsed="false">
      <c r="A340" s="10" t="s">
        <v>392</v>
      </c>
      <c r="B340" s="11" t="n">
        <v>2</v>
      </c>
      <c r="C340" s="11" t="n">
        <v>3</v>
      </c>
      <c r="D340" s="11" t="n">
        <v>0</v>
      </c>
      <c r="E340" s="11" t="n">
        <v>0</v>
      </c>
      <c r="F340" s="11" t="n">
        <v>0</v>
      </c>
      <c r="G340" s="12" t="n">
        <f aca="false">SUM(B340:F340)</f>
        <v>5</v>
      </c>
    </row>
    <row r="341" customFormat="false" ht="12.75" hidden="false" customHeight="false" outlineLevel="0" collapsed="false">
      <c r="A341" s="10" t="s">
        <v>393</v>
      </c>
      <c r="B341" s="11" t="n">
        <v>1</v>
      </c>
      <c r="C341" s="11" t="n">
        <v>0</v>
      </c>
      <c r="D341" s="11" t="n">
        <v>0</v>
      </c>
      <c r="E341" s="11" t="n">
        <v>0</v>
      </c>
      <c r="F341" s="11" t="n">
        <v>0</v>
      </c>
      <c r="G341" s="12" t="n">
        <f aca="false">SUM(B341:F341)</f>
        <v>1</v>
      </c>
    </row>
    <row r="342" customFormat="false" ht="12.75" hidden="false" customHeight="false" outlineLevel="0" collapsed="false">
      <c r="A342" s="10" t="s">
        <v>394</v>
      </c>
      <c r="B342" s="11" t="n">
        <v>0</v>
      </c>
      <c r="C342" s="11" t="n">
        <v>0</v>
      </c>
      <c r="D342" s="11" t="n">
        <v>0</v>
      </c>
      <c r="E342" s="11" t="n">
        <v>7</v>
      </c>
      <c r="F342" s="11" t="n">
        <v>21</v>
      </c>
      <c r="G342" s="12" t="n">
        <f aca="false">SUM(B342:F342)</f>
        <v>28</v>
      </c>
    </row>
    <row r="343" customFormat="false" ht="12.75" hidden="false" customHeight="false" outlineLevel="0" collapsed="false">
      <c r="A343" s="14" t="s">
        <v>395</v>
      </c>
      <c r="B343" s="15" t="n">
        <v>0</v>
      </c>
      <c r="C343" s="15" t="n">
        <v>0</v>
      </c>
      <c r="D343" s="15" t="n">
        <v>0</v>
      </c>
      <c r="E343" s="15" t="n">
        <v>0</v>
      </c>
      <c r="F343" s="15" t="n">
        <v>1</v>
      </c>
      <c r="G343" s="16" t="n">
        <f aca="false">SUM(B343:F343)</f>
        <v>1</v>
      </c>
    </row>
    <row r="344" customFormat="false" ht="12.75" hidden="false" customHeight="false" outlineLevel="0" collapsed="false">
      <c r="A344" s="10" t="s">
        <v>396</v>
      </c>
      <c r="B344" s="11" t="n">
        <v>0</v>
      </c>
      <c r="C344" s="11" t="n">
        <v>0</v>
      </c>
      <c r="D344" s="11" t="n">
        <v>1</v>
      </c>
      <c r="E344" s="11" t="n">
        <v>0</v>
      </c>
      <c r="F344" s="11" t="n">
        <v>57</v>
      </c>
      <c r="G344" s="12" t="n">
        <f aca="false">SUM(B344:F344)</f>
        <v>58</v>
      </c>
    </row>
    <row r="345" customFormat="false" ht="12.75" hidden="false" customHeight="false" outlineLevel="0" collapsed="false">
      <c r="A345" s="10" t="s">
        <v>397</v>
      </c>
      <c r="B345" s="11" t="n">
        <v>0</v>
      </c>
      <c r="C345" s="11" t="n">
        <v>0</v>
      </c>
      <c r="D345" s="11" t="n">
        <v>0</v>
      </c>
      <c r="E345" s="11" t="n">
        <v>3</v>
      </c>
      <c r="F345" s="11" t="n">
        <v>1</v>
      </c>
      <c r="G345" s="12" t="n">
        <f aca="false">SUM(B345:F345)</f>
        <v>4</v>
      </c>
    </row>
    <row r="346" customFormat="false" ht="12.75" hidden="false" customHeight="false" outlineLevel="0" collapsed="false">
      <c r="A346" s="10" t="s">
        <v>398</v>
      </c>
      <c r="B346" s="11" t="n">
        <v>0</v>
      </c>
      <c r="C346" s="11" t="n">
        <v>0</v>
      </c>
      <c r="D346" s="11" t="n">
        <v>0</v>
      </c>
      <c r="E346" s="11" t="n">
        <v>1</v>
      </c>
      <c r="F346" s="11" t="n">
        <v>0</v>
      </c>
      <c r="G346" s="12" t="n">
        <f aca="false">SUM(B346:F346)</f>
        <v>1</v>
      </c>
    </row>
    <row r="347" customFormat="false" ht="12.75" hidden="false" customHeight="false" outlineLevel="0" collapsed="false">
      <c r="A347" s="10" t="s">
        <v>399</v>
      </c>
      <c r="B347" s="11" t="n">
        <v>0</v>
      </c>
      <c r="C347" s="11" t="n">
        <v>0</v>
      </c>
      <c r="D347" s="11" t="n">
        <v>1</v>
      </c>
      <c r="E347" s="11" t="n">
        <v>0</v>
      </c>
      <c r="F347" s="11" t="n">
        <v>0</v>
      </c>
      <c r="G347" s="12" t="n">
        <f aca="false">SUM(B347:F347)</f>
        <v>1</v>
      </c>
    </row>
    <row r="348" customFormat="false" ht="12.75" hidden="false" customHeight="false" outlineLevel="0" collapsed="false">
      <c r="A348" s="14" t="s">
        <v>400</v>
      </c>
      <c r="B348" s="15" t="n">
        <v>0</v>
      </c>
      <c r="C348" s="15" t="n">
        <v>3</v>
      </c>
      <c r="D348" s="15" t="n">
        <v>0</v>
      </c>
      <c r="E348" s="15" t="n">
        <v>0</v>
      </c>
      <c r="F348" s="15" t="n">
        <v>0</v>
      </c>
      <c r="G348" s="16" t="n">
        <f aca="false">SUM(B348:F348)</f>
        <v>3</v>
      </c>
    </row>
    <row r="349" customFormat="false" ht="12.75" hidden="false" customHeight="false" outlineLevel="0" collapsed="false">
      <c r="A349" s="10" t="s">
        <v>401</v>
      </c>
      <c r="B349" s="11" t="n">
        <v>0</v>
      </c>
      <c r="C349" s="11" t="n">
        <v>0</v>
      </c>
      <c r="D349" s="11" t="n">
        <v>0</v>
      </c>
      <c r="E349" s="11" t="n">
        <v>2</v>
      </c>
      <c r="F349" s="11" t="n">
        <v>6</v>
      </c>
      <c r="G349" s="12" t="n">
        <f aca="false">SUM(B349:F349)</f>
        <v>8</v>
      </c>
    </row>
    <row r="350" customFormat="false" ht="12.75" hidden="false" customHeight="false" outlineLevel="0" collapsed="false">
      <c r="A350" s="10" t="s">
        <v>402</v>
      </c>
      <c r="B350" s="11" t="n">
        <v>0</v>
      </c>
      <c r="C350" s="11" t="n">
        <v>1</v>
      </c>
      <c r="D350" s="11" t="n">
        <v>0</v>
      </c>
      <c r="E350" s="11" t="n">
        <v>0</v>
      </c>
      <c r="F350" s="11" t="n">
        <v>0</v>
      </c>
      <c r="G350" s="12" t="n">
        <f aca="false">SUM(B350:F350)</f>
        <v>1</v>
      </c>
    </row>
    <row r="351" customFormat="false" ht="12.75" hidden="false" customHeight="false" outlineLevel="0" collapsed="false">
      <c r="A351" s="10" t="s">
        <v>403</v>
      </c>
      <c r="B351" s="11" t="n">
        <v>1</v>
      </c>
      <c r="C351" s="11" t="n">
        <v>0</v>
      </c>
      <c r="D351" s="11" t="n">
        <v>0</v>
      </c>
      <c r="E351" s="11" t="n">
        <v>0</v>
      </c>
      <c r="F351" s="11" t="n">
        <v>0</v>
      </c>
      <c r="G351" s="12" t="n">
        <f aca="false">SUM(B351:F351)</f>
        <v>1</v>
      </c>
    </row>
    <row r="352" customFormat="false" ht="12.75" hidden="false" customHeight="false" outlineLevel="0" collapsed="false">
      <c r="A352" s="10" t="s">
        <v>404</v>
      </c>
      <c r="B352" s="11" t="n">
        <v>0</v>
      </c>
      <c r="C352" s="11" t="n">
        <v>1</v>
      </c>
      <c r="D352" s="11" t="n">
        <v>0</v>
      </c>
      <c r="E352" s="11" t="n">
        <v>0</v>
      </c>
      <c r="F352" s="11" t="n">
        <v>0</v>
      </c>
      <c r="G352" s="12" t="n">
        <f aca="false">SUM(B352:F352)</f>
        <v>1</v>
      </c>
    </row>
    <row r="353" customFormat="false" ht="12.75" hidden="false" customHeight="false" outlineLevel="0" collapsed="false">
      <c r="A353" s="14" t="s">
        <v>405</v>
      </c>
      <c r="B353" s="15" t="n">
        <v>69</v>
      </c>
      <c r="C353" s="15" t="n">
        <v>87</v>
      </c>
      <c r="D353" s="15" t="n">
        <v>5</v>
      </c>
      <c r="E353" s="15" t="n">
        <v>7</v>
      </c>
      <c r="F353" s="15" t="n">
        <v>10</v>
      </c>
      <c r="G353" s="16" t="n">
        <f aca="false">SUM(B353:F353)</f>
        <v>178</v>
      </c>
    </row>
    <row r="354" customFormat="false" ht="12.75" hidden="false" customHeight="false" outlineLevel="0" collapsed="false">
      <c r="A354" s="10" t="s">
        <v>406</v>
      </c>
      <c r="B354" s="11" t="n">
        <v>2</v>
      </c>
      <c r="C354" s="11" t="n">
        <v>0</v>
      </c>
      <c r="D354" s="11" t="n">
        <v>0</v>
      </c>
      <c r="E354" s="11" t="n">
        <v>0</v>
      </c>
      <c r="F354" s="11" t="n">
        <v>0</v>
      </c>
      <c r="G354" s="12" t="n">
        <f aca="false">SUM(B354:F354)</f>
        <v>2</v>
      </c>
    </row>
    <row r="355" customFormat="false" ht="12.75" hidden="false" customHeight="false" outlineLevel="0" collapsed="false">
      <c r="A355" s="10" t="s">
        <v>407</v>
      </c>
      <c r="B355" s="11" t="n">
        <v>0</v>
      </c>
      <c r="C355" s="11" t="n">
        <v>0</v>
      </c>
      <c r="D355" s="11" t="n">
        <v>0</v>
      </c>
      <c r="E355" s="11" t="n">
        <v>0</v>
      </c>
      <c r="F355" s="11" t="n">
        <v>99</v>
      </c>
      <c r="G355" s="12" t="n">
        <f aca="false">SUM(B355:F355)</f>
        <v>99</v>
      </c>
    </row>
    <row r="356" customFormat="false" ht="12.75" hidden="false" customHeight="false" outlineLevel="0" collapsed="false">
      <c r="A356" s="10" t="s">
        <v>408</v>
      </c>
      <c r="B356" s="11" t="n">
        <v>0</v>
      </c>
      <c r="C356" s="11" t="n">
        <v>0</v>
      </c>
      <c r="D356" s="11" t="n">
        <v>0</v>
      </c>
      <c r="E356" s="11" t="n">
        <v>0</v>
      </c>
      <c r="F356" s="11" t="n">
        <v>2</v>
      </c>
      <c r="G356" s="12" t="n">
        <f aca="false">SUM(B356:F356)</f>
        <v>2</v>
      </c>
    </row>
    <row r="357" customFormat="false" ht="12.75" hidden="false" customHeight="false" outlineLevel="0" collapsed="false">
      <c r="A357" s="10" t="s">
        <v>409</v>
      </c>
      <c r="B357" s="11" t="n">
        <v>0</v>
      </c>
      <c r="C357" s="11" t="n">
        <v>0</v>
      </c>
      <c r="D357" s="11" t="n">
        <v>0</v>
      </c>
      <c r="E357" s="11" t="n">
        <v>0</v>
      </c>
      <c r="F357" s="11" t="n">
        <v>4</v>
      </c>
      <c r="G357" s="12" t="n">
        <f aca="false">SUM(B357:F357)</f>
        <v>4</v>
      </c>
    </row>
    <row r="358" customFormat="false" ht="12.75" hidden="false" customHeight="false" outlineLevel="0" collapsed="false">
      <c r="A358" s="14" t="s">
        <v>410</v>
      </c>
      <c r="B358" s="15" t="n">
        <v>0</v>
      </c>
      <c r="C358" s="15" t="n">
        <v>0</v>
      </c>
      <c r="D358" s="15" t="n">
        <v>0</v>
      </c>
      <c r="E358" s="15" t="n">
        <v>0</v>
      </c>
      <c r="F358" s="15" t="n">
        <v>5</v>
      </c>
      <c r="G358" s="16" t="n">
        <f aca="false">SUM(B358:F358)</f>
        <v>5</v>
      </c>
    </row>
    <row r="359" customFormat="false" ht="12.75" hidden="false" customHeight="false" outlineLevel="0" collapsed="false">
      <c r="A359" s="10" t="s">
        <v>411</v>
      </c>
      <c r="B359" s="11" t="n">
        <v>1</v>
      </c>
      <c r="C359" s="11" t="n">
        <v>0</v>
      </c>
      <c r="D359" s="11" t="n">
        <v>0</v>
      </c>
      <c r="E359" s="11" t="n">
        <v>0</v>
      </c>
      <c r="F359" s="11" t="n">
        <v>0</v>
      </c>
      <c r="G359" s="12" t="n">
        <f aca="false">SUM(B359:F359)</f>
        <v>1</v>
      </c>
    </row>
    <row r="360" customFormat="false" ht="12.75" hidden="false" customHeight="false" outlineLevel="0" collapsed="false">
      <c r="A360" s="10" t="s">
        <v>412</v>
      </c>
      <c r="B360" s="11" t="n">
        <v>1</v>
      </c>
      <c r="C360" s="11" t="n">
        <v>1</v>
      </c>
      <c r="D360" s="11" t="n">
        <v>0</v>
      </c>
      <c r="E360" s="11" t="n">
        <v>0</v>
      </c>
      <c r="F360" s="11" t="n">
        <v>0</v>
      </c>
      <c r="G360" s="12" t="n">
        <f aca="false">SUM(B360:F360)</f>
        <v>2</v>
      </c>
    </row>
    <row r="361" customFormat="false" ht="12.75" hidden="false" customHeight="false" outlineLevel="0" collapsed="false">
      <c r="A361" s="10" t="s">
        <v>413</v>
      </c>
      <c r="B361" s="11" t="n">
        <v>0</v>
      </c>
      <c r="C361" s="11" t="n">
        <v>0</v>
      </c>
      <c r="D361" s="11" t="n">
        <v>0</v>
      </c>
      <c r="E361" s="11" t="n">
        <v>0</v>
      </c>
      <c r="F361" s="11" t="n">
        <v>2</v>
      </c>
      <c r="G361" s="12" t="n">
        <f aca="false">SUM(B361:F361)</f>
        <v>2</v>
      </c>
    </row>
    <row r="362" customFormat="false" ht="12.75" hidden="false" customHeight="false" outlineLevel="0" collapsed="false">
      <c r="A362" s="10" t="s">
        <v>414</v>
      </c>
      <c r="B362" s="11" t="n">
        <v>91</v>
      </c>
      <c r="C362" s="11" t="n">
        <v>0</v>
      </c>
      <c r="D362" s="11" t="n">
        <v>0</v>
      </c>
      <c r="E362" s="11" t="n">
        <v>0</v>
      </c>
      <c r="F362" s="11" t="n">
        <v>0</v>
      </c>
      <c r="G362" s="12" t="n">
        <f aca="false">SUM(B362:F362)</f>
        <v>91</v>
      </c>
    </row>
    <row r="363" customFormat="false" ht="12.75" hidden="false" customHeight="false" outlineLevel="0" collapsed="false">
      <c r="A363" s="14" t="s">
        <v>415</v>
      </c>
      <c r="B363" s="15" t="n">
        <v>1</v>
      </c>
      <c r="C363" s="15" t="n">
        <v>0</v>
      </c>
      <c r="D363" s="15" t="n">
        <v>0</v>
      </c>
      <c r="E363" s="15" t="n">
        <v>0</v>
      </c>
      <c r="F363" s="15" t="n">
        <v>0</v>
      </c>
      <c r="G363" s="16" t="n">
        <f aca="false">SUM(B363:F363)</f>
        <v>1</v>
      </c>
    </row>
    <row r="364" customFormat="false" ht="12.75" hidden="false" customHeight="false" outlineLevel="0" collapsed="false">
      <c r="A364" s="10" t="s">
        <v>416</v>
      </c>
      <c r="B364" s="11" t="n">
        <v>100</v>
      </c>
      <c r="C364" s="11" t="n">
        <v>0</v>
      </c>
      <c r="D364" s="11" t="n">
        <v>0</v>
      </c>
      <c r="E364" s="11" t="n">
        <v>0</v>
      </c>
      <c r="F364" s="11" t="n">
        <v>0</v>
      </c>
      <c r="G364" s="12" t="n">
        <f aca="false">SUM(B364:F364)</f>
        <v>100</v>
      </c>
    </row>
    <row r="365" customFormat="false" ht="12.75" hidden="false" customHeight="false" outlineLevel="0" collapsed="false">
      <c r="A365" s="10" t="s">
        <v>417</v>
      </c>
      <c r="B365" s="11" t="n">
        <v>0</v>
      </c>
      <c r="C365" s="11" t="n">
        <v>1</v>
      </c>
      <c r="D365" s="11" t="n">
        <v>0</v>
      </c>
      <c r="E365" s="11" t="n">
        <v>0</v>
      </c>
      <c r="F365" s="11" t="n">
        <v>0</v>
      </c>
      <c r="G365" s="12" t="n">
        <f aca="false">SUM(B365:F365)</f>
        <v>1</v>
      </c>
    </row>
    <row r="366" customFormat="false" ht="12.75" hidden="false" customHeight="false" outlineLevel="0" collapsed="false">
      <c r="A366" s="10" t="s">
        <v>418</v>
      </c>
      <c r="B366" s="11" t="n">
        <v>1</v>
      </c>
      <c r="C366" s="11" t="n">
        <v>2</v>
      </c>
      <c r="D366" s="11" t="n">
        <v>0</v>
      </c>
      <c r="E366" s="11" t="n">
        <v>0</v>
      </c>
      <c r="F366" s="11" t="n">
        <v>0</v>
      </c>
      <c r="G366" s="12" t="n">
        <f aca="false">SUM(B366:F366)</f>
        <v>3</v>
      </c>
    </row>
    <row r="367" customFormat="false" ht="12.75" hidden="false" customHeight="false" outlineLevel="0" collapsed="false">
      <c r="A367" s="10" t="s">
        <v>419</v>
      </c>
      <c r="B367" s="11" t="n">
        <v>5</v>
      </c>
      <c r="C367" s="11" t="n">
        <v>0</v>
      </c>
      <c r="D367" s="11" t="n">
        <v>0</v>
      </c>
      <c r="E367" s="11" t="n">
        <v>0</v>
      </c>
      <c r="F367" s="11" t="n">
        <v>0</v>
      </c>
      <c r="G367" s="12" t="n">
        <f aca="false">SUM(B367:F367)</f>
        <v>5</v>
      </c>
    </row>
    <row r="368" customFormat="false" ht="12.75" hidden="false" customHeight="false" outlineLevel="0" collapsed="false">
      <c r="A368" s="14" t="s">
        <v>420</v>
      </c>
      <c r="B368" s="15" t="n">
        <v>0</v>
      </c>
      <c r="C368" s="15" t="n">
        <v>1</v>
      </c>
      <c r="D368" s="15" t="n">
        <v>0</v>
      </c>
      <c r="E368" s="15" t="n">
        <v>0</v>
      </c>
      <c r="F368" s="15" t="n">
        <v>0</v>
      </c>
      <c r="G368" s="16" t="n">
        <f aca="false">SUM(B368:F368)</f>
        <v>1</v>
      </c>
    </row>
    <row r="369" customFormat="false" ht="12.75" hidden="false" customHeight="false" outlineLevel="0" collapsed="false">
      <c r="A369" s="10" t="s">
        <v>421</v>
      </c>
      <c r="B369" s="11" t="n">
        <v>2</v>
      </c>
      <c r="C369" s="11" t="n">
        <v>0</v>
      </c>
      <c r="D369" s="11" t="n">
        <v>0</v>
      </c>
      <c r="E369" s="11" t="n">
        <v>0</v>
      </c>
      <c r="F369" s="11" t="n">
        <v>0</v>
      </c>
      <c r="G369" s="12" t="n">
        <f aca="false">SUM(B369:F369)</f>
        <v>2</v>
      </c>
    </row>
    <row r="370" customFormat="false" ht="12.75" hidden="false" customHeight="false" outlineLevel="0" collapsed="false">
      <c r="A370" s="10" t="s">
        <v>422</v>
      </c>
      <c r="B370" s="11" t="n">
        <v>11</v>
      </c>
      <c r="C370" s="11" t="n">
        <v>0</v>
      </c>
      <c r="D370" s="11" t="n">
        <v>0</v>
      </c>
      <c r="E370" s="11" t="n">
        <v>0</v>
      </c>
      <c r="F370" s="11" t="n">
        <v>0</v>
      </c>
      <c r="G370" s="12" t="n">
        <f aca="false">SUM(B370:F370)</f>
        <v>11</v>
      </c>
    </row>
    <row r="371" customFormat="false" ht="12.75" hidden="false" customHeight="false" outlineLevel="0" collapsed="false">
      <c r="A371" s="10" t="s">
        <v>423</v>
      </c>
      <c r="B371" s="11" t="n">
        <v>0</v>
      </c>
      <c r="C371" s="11" t="n">
        <v>0</v>
      </c>
      <c r="D371" s="11" t="n">
        <v>0</v>
      </c>
      <c r="E371" s="11" t="n">
        <v>0</v>
      </c>
      <c r="F371" s="11" t="n">
        <v>1</v>
      </c>
      <c r="G371" s="12" t="n">
        <f aca="false">SUM(B371:F371)</f>
        <v>1</v>
      </c>
    </row>
    <row r="372" customFormat="false" ht="12.75" hidden="false" customHeight="false" outlineLevel="0" collapsed="false">
      <c r="A372" s="10" t="s">
        <v>424</v>
      </c>
      <c r="B372" s="11" t="n">
        <v>0</v>
      </c>
      <c r="C372" s="11" t="n">
        <v>0</v>
      </c>
      <c r="D372" s="11" t="n">
        <v>0</v>
      </c>
      <c r="E372" s="11" t="n">
        <v>0</v>
      </c>
      <c r="F372" s="11" t="n">
        <v>3</v>
      </c>
      <c r="G372" s="12" t="n">
        <f aca="false">SUM(B372:F372)</f>
        <v>3</v>
      </c>
    </row>
    <row r="373" customFormat="false" ht="12.75" hidden="false" customHeight="false" outlineLevel="0" collapsed="false">
      <c r="A373" s="14" t="s">
        <v>425</v>
      </c>
      <c r="B373" s="15" t="n">
        <v>1</v>
      </c>
      <c r="C373" s="15" t="n">
        <v>0</v>
      </c>
      <c r="D373" s="15" t="n">
        <v>0</v>
      </c>
      <c r="E373" s="15" t="n">
        <v>0</v>
      </c>
      <c r="F373" s="15" t="n">
        <v>0</v>
      </c>
      <c r="G373" s="16" t="n">
        <f aca="false">SUM(B373:F373)</f>
        <v>1</v>
      </c>
    </row>
    <row r="374" customFormat="false" ht="12.75" hidden="false" customHeight="false" outlineLevel="0" collapsed="false">
      <c r="A374" s="10" t="s">
        <v>426</v>
      </c>
      <c r="B374" s="11" t="n">
        <v>0</v>
      </c>
      <c r="C374" s="11" t="n">
        <v>1</v>
      </c>
      <c r="D374" s="11" t="n">
        <v>0</v>
      </c>
      <c r="E374" s="11" t="n">
        <v>0</v>
      </c>
      <c r="F374" s="11" t="n">
        <v>0</v>
      </c>
      <c r="G374" s="12" t="n">
        <f aca="false">SUM(B374:F374)</f>
        <v>1</v>
      </c>
    </row>
    <row r="375" customFormat="false" ht="12.75" hidden="false" customHeight="false" outlineLevel="0" collapsed="false">
      <c r="A375" s="10" t="s">
        <v>427</v>
      </c>
      <c r="B375" s="11" t="n">
        <v>18</v>
      </c>
      <c r="C375" s="11" t="n">
        <v>37</v>
      </c>
      <c r="D375" s="11" t="n">
        <v>0</v>
      </c>
      <c r="E375" s="11" t="n">
        <v>0</v>
      </c>
      <c r="F375" s="11" t="n">
        <v>1</v>
      </c>
      <c r="G375" s="12" t="n">
        <f aca="false">SUM(B375:F375)</f>
        <v>56</v>
      </c>
    </row>
    <row r="376" customFormat="false" ht="12.75" hidden="false" customHeight="false" outlineLevel="0" collapsed="false">
      <c r="A376" s="10" t="s">
        <v>428</v>
      </c>
      <c r="B376" s="11" t="n">
        <v>1</v>
      </c>
      <c r="C376" s="11" t="n">
        <v>3</v>
      </c>
      <c r="D376" s="11" t="n">
        <v>0</v>
      </c>
      <c r="E376" s="11" t="n">
        <v>0</v>
      </c>
      <c r="F376" s="11" t="n">
        <v>0</v>
      </c>
      <c r="G376" s="12" t="n">
        <f aca="false">SUM(B376:F376)</f>
        <v>4</v>
      </c>
    </row>
    <row r="377" customFormat="false" ht="12.75" hidden="false" customHeight="false" outlineLevel="0" collapsed="false">
      <c r="A377" s="10" t="s">
        <v>429</v>
      </c>
      <c r="B377" s="11" t="n">
        <v>37</v>
      </c>
      <c r="C377" s="11" t="n">
        <v>0</v>
      </c>
      <c r="D377" s="11" t="n">
        <v>0</v>
      </c>
      <c r="E377" s="11" t="n">
        <v>0</v>
      </c>
      <c r="F377" s="11" t="n">
        <v>0</v>
      </c>
      <c r="G377" s="12" t="n">
        <f aca="false">SUM(B377:F377)</f>
        <v>37</v>
      </c>
    </row>
    <row r="378" customFormat="false" ht="12.75" hidden="false" customHeight="false" outlineLevel="0" collapsed="false">
      <c r="A378" s="14" t="s">
        <v>430</v>
      </c>
      <c r="B378" s="15" t="n">
        <v>1</v>
      </c>
      <c r="C378" s="15" t="n">
        <v>2</v>
      </c>
      <c r="D378" s="15" t="n">
        <v>1</v>
      </c>
      <c r="E378" s="15" t="n">
        <v>0</v>
      </c>
      <c r="F378" s="15" t="n">
        <v>0</v>
      </c>
      <c r="G378" s="16" t="n">
        <f aca="false">SUM(B378:F378)</f>
        <v>4</v>
      </c>
    </row>
    <row r="379" customFormat="false" ht="12.75" hidden="false" customHeight="false" outlineLevel="0" collapsed="false">
      <c r="A379" s="10" t="s">
        <v>431</v>
      </c>
      <c r="B379" s="11" t="n">
        <v>0</v>
      </c>
      <c r="C379" s="11" t="n">
        <v>6</v>
      </c>
      <c r="D379" s="11" t="n">
        <v>0</v>
      </c>
      <c r="E379" s="11" t="n">
        <v>0</v>
      </c>
      <c r="F379" s="11" t="n">
        <v>0</v>
      </c>
      <c r="G379" s="12" t="n">
        <f aca="false">SUM(B379:F379)</f>
        <v>6</v>
      </c>
    </row>
    <row r="380" customFormat="false" ht="12.75" hidden="false" customHeight="false" outlineLevel="0" collapsed="false">
      <c r="A380" s="10" t="s">
        <v>432</v>
      </c>
      <c r="B380" s="11" t="n">
        <v>1</v>
      </c>
      <c r="C380" s="11" t="n">
        <v>0</v>
      </c>
      <c r="D380" s="11" t="n">
        <v>0</v>
      </c>
      <c r="E380" s="11" t="n">
        <v>0</v>
      </c>
      <c r="F380" s="11" t="n">
        <v>0</v>
      </c>
      <c r="G380" s="12" t="n">
        <f aca="false">SUM(B380:F380)</f>
        <v>1</v>
      </c>
    </row>
    <row r="381" customFormat="false" ht="12.75" hidden="false" customHeight="false" outlineLevel="0" collapsed="false">
      <c r="A381" s="10" t="s">
        <v>433</v>
      </c>
      <c r="B381" s="11" t="n">
        <v>0</v>
      </c>
      <c r="C381" s="11" t="n">
        <v>0</v>
      </c>
      <c r="D381" s="11" t="n">
        <v>0</v>
      </c>
      <c r="E381" s="11" t="n">
        <v>0</v>
      </c>
      <c r="F381" s="11" t="n">
        <v>1</v>
      </c>
      <c r="G381" s="12" t="n">
        <f aca="false">SUM(B381:F381)</f>
        <v>1</v>
      </c>
    </row>
    <row r="382" customFormat="false" ht="12.75" hidden="false" customHeight="false" outlineLevel="0" collapsed="false">
      <c r="A382" s="10" t="s">
        <v>434</v>
      </c>
      <c r="B382" s="11" t="n">
        <v>0</v>
      </c>
      <c r="C382" s="11" t="n">
        <v>0</v>
      </c>
      <c r="D382" s="11" t="n">
        <v>0</v>
      </c>
      <c r="E382" s="11" t="n">
        <v>0</v>
      </c>
      <c r="F382" s="11" t="n">
        <v>87</v>
      </c>
      <c r="G382" s="12" t="n">
        <f aca="false">SUM(B382:F382)</f>
        <v>87</v>
      </c>
    </row>
    <row r="383" customFormat="false" ht="12.75" hidden="false" customHeight="false" outlineLevel="0" collapsed="false">
      <c r="A383" s="14" t="s">
        <v>435</v>
      </c>
      <c r="B383" s="15" t="n">
        <v>1</v>
      </c>
      <c r="C383" s="15" t="n">
        <v>2</v>
      </c>
      <c r="D383" s="15" t="n">
        <v>0</v>
      </c>
      <c r="E383" s="15" t="n">
        <v>0</v>
      </c>
      <c r="F383" s="15" t="n">
        <v>0</v>
      </c>
      <c r="G383" s="16" t="n">
        <f aca="false">SUM(B383:F383)</f>
        <v>3</v>
      </c>
    </row>
    <row r="384" customFormat="false" ht="12.75" hidden="false" customHeight="false" outlineLevel="0" collapsed="false">
      <c r="A384" s="10" t="s">
        <v>436</v>
      </c>
      <c r="B384" s="11" t="n">
        <v>0</v>
      </c>
      <c r="C384" s="11" t="n">
        <v>3</v>
      </c>
      <c r="D384" s="11" t="n">
        <v>0</v>
      </c>
      <c r="E384" s="11" t="n">
        <v>0</v>
      </c>
      <c r="F384" s="11" t="n">
        <v>0</v>
      </c>
      <c r="G384" s="12" t="n">
        <f aca="false">SUM(B384:F384)</f>
        <v>3</v>
      </c>
    </row>
    <row r="385" customFormat="false" ht="12.75" hidden="false" customHeight="false" outlineLevel="0" collapsed="false">
      <c r="A385" s="10" t="s">
        <v>437</v>
      </c>
      <c r="B385" s="11" t="n">
        <v>0</v>
      </c>
      <c r="C385" s="11" t="n">
        <v>1</v>
      </c>
      <c r="D385" s="11" t="n">
        <v>0</v>
      </c>
      <c r="E385" s="11" t="n">
        <v>0</v>
      </c>
      <c r="F385" s="11" t="n">
        <v>0</v>
      </c>
      <c r="G385" s="12" t="n">
        <f aca="false">SUM(B385:F385)</f>
        <v>1</v>
      </c>
    </row>
    <row r="386" customFormat="false" ht="12.75" hidden="false" customHeight="false" outlineLevel="0" collapsed="false">
      <c r="A386" s="10" t="s">
        <v>438</v>
      </c>
      <c r="B386" s="11" t="n">
        <v>1</v>
      </c>
      <c r="C386" s="11" t="n">
        <v>1</v>
      </c>
      <c r="D386" s="11" t="n">
        <v>0</v>
      </c>
      <c r="E386" s="11" t="n">
        <v>0</v>
      </c>
      <c r="F386" s="11" t="n">
        <v>0</v>
      </c>
      <c r="G386" s="12" t="n">
        <f aca="false">SUM(B386:F386)</f>
        <v>2</v>
      </c>
    </row>
    <row r="387" customFormat="false" ht="12.75" hidden="false" customHeight="false" outlineLevel="0" collapsed="false">
      <c r="A387" s="10" t="s">
        <v>439</v>
      </c>
      <c r="B387" s="11" t="n">
        <v>1</v>
      </c>
      <c r="C387" s="11" t="n">
        <v>0</v>
      </c>
      <c r="D387" s="11" t="n">
        <v>0</v>
      </c>
      <c r="E387" s="11" t="n">
        <v>0</v>
      </c>
      <c r="F387" s="11" t="n">
        <v>0</v>
      </c>
      <c r="G387" s="12" t="n">
        <f aca="false">SUM(B387:F387)</f>
        <v>1</v>
      </c>
    </row>
    <row r="388" customFormat="false" ht="12.75" hidden="false" customHeight="false" outlineLevel="0" collapsed="false">
      <c r="A388" s="14" t="s">
        <v>440</v>
      </c>
      <c r="B388" s="15" t="n">
        <v>0</v>
      </c>
      <c r="C388" s="15" t="n">
        <v>0</v>
      </c>
      <c r="D388" s="15" t="n">
        <v>0</v>
      </c>
      <c r="E388" s="15" t="n">
        <v>0</v>
      </c>
      <c r="F388" s="15" t="n">
        <v>1</v>
      </c>
      <c r="G388" s="16" t="n">
        <f aca="false">SUM(B388:F388)</f>
        <v>1</v>
      </c>
    </row>
    <row r="389" customFormat="false" ht="12.75" hidden="false" customHeight="false" outlineLevel="0" collapsed="false">
      <c r="A389" s="10" t="s">
        <v>441</v>
      </c>
      <c r="B389" s="11" t="n">
        <v>1</v>
      </c>
      <c r="C389" s="11" t="n">
        <v>0</v>
      </c>
      <c r="D389" s="11" t="n">
        <v>0</v>
      </c>
      <c r="E389" s="11" t="n">
        <v>0</v>
      </c>
      <c r="F389" s="11" t="n">
        <v>0</v>
      </c>
      <c r="G389" s="12" t="n">
        <f aca="false">SUM(B389:F389)</f>
        <v>1</v>
      </c>
    </row>
    <row r="390" customFormat="false" ht="12.75" hidden="false" customHeight="false" outlineLevel="0" collapsed="false">
      <c r="A390" s="10" t="s">
        <v>442</v>
      </c>
      <c r="B390" s="11" t="n">
        <v>1</v>
      </c>
      <c r="C390" s="11" t="n">
        <v>4</v>
      </c>
      <c r="D390" s="11" t="n">
        <v>0</v>
      </c>
      <c r="E390" s="11" t="n">
        <v>0</v>
      </c>
      <c r="F390" s="11" t="n">
        <v>0</v>
      </c>
      <c r="G390" s="12" t="n">
        <f aca="false">SUM(B390:F390)</f>
        <v>5</v>
      </c>
    </row>
    <row r="391" customFormat="false" ht="12.75" hidden="false" customHeight="false" outlineLevel="0" collapsed="false">
      <c r="A391" s="10" t="s">
        <v>443</v>
      </c>
      <c r="B391" s="11" t="n">
        <v>6</v>
      </c>
      <c r="C391" s="11" t="n">
        <v>2</v>
      </c>
      <c r="D391" s="11" t="n">
        <v>0</v>
      </c>
      <c r="E391" s="11" t="n">
        <v>0</v>
      </c>
      <c r="F391" s="11" t="n">
        <v>0</v>
      </c>
      <c r="G391" s="12" t="n">
        <f aca="false">SUM(B391:F391)</f>
        <v>8</v>
      </c>
    </row>
    <row r="392" customFormat="false" ht="12.75" hidden="false" customHeight="false" outlineLevel="0" collapsed="false">
      <c r="A392" s="10" t="s">
        <v>444</v>
      </c>
      <c r="B392" s="11" t="n">
        <v>6</v>
      </c>
      <c r="C392" s="11" t="n">
        <v>14</v>
      </c>
      <c r="D392" s="11" t="n">
        <v>0</v>
      </c>
      <c r="E392" s="11" t="n">
        <v>0</v>
      </c>
      <c r="F392" s="11" t="n">
        <v>0</v>
      </c>
      <c r="G392" s="12" t="n">
        <f aca="false">SUM(B392:F392)</f>
        <v>20</v>
      </c>
    </row>
    <row r="393" customFormat="false" ht="12.75" hidden="false" customHeight="false" outlineLevel="0" collapsed="false">
      <c r="A393" s="14" t="s">
        <v>445</v>
      </c>
      <c r="B393" s="15" t="n">
        <v>3</v>
      </c>
      <c r="C393" s="15" t="n">
        <v>2</v>
      </c>
      <c r="D393" s="15" t="n">
        <v>0</v>
      </c>
      <c r="E393" s="15" t="n">
        <v>0</v>
      </c>
      <c r="F393" s="15" t="n">
        <v>0</v>
      </c>
      <c r="G393" s="16" t="n">
        <f aca="false">SUM(B393:F393)</f>
        <v>5</v>
      </c>
    </row>
    <row r="394" customFormat="false" ht="12.75" hidden="false" customHeight="false" outlineLevel="0" collapsed="false">
      <c r="A394" s="17" t="s">
        <v>446</v>
      </c>
      <c r="B394" s="18" t="n">
        <v>3</v>
      </c>
      <c r="C394" s="18" t="n">
        <v>0</v>
      </c>
      <c r="D394" s="18" t="n">
        <v>0</v>
      </c>
      <c r="E394" s="18" t="n">
        <v>0</v>
      </c>
      <c r="F394" s="18" t="n">
        <v>0</v>
      </c>
      <c r="G394" s="19" t="n">
        <f aca="false">SUM(B394:F394)</f>
        <v>3</v>
      </c>
    </row>
    <row r="395" customFormat="false" ht="12.75" hidden="false" customHeight="false" outlineLevel="0" collapsed="false">
      <c r="A395" s="10" t="s">
        <v>447</v>
      </c>
      <c r="B395" s="11" t="n">
        <v>12</v>
      </c>
      <c r="C395" s="11" t="n">
        <v>18</v>
      </c>
      <c r="D395" s="11" t="n">
        <v>0</v>
      </c>
      <c r="E395" s="11" t="n">
        <v>0</v>
      </c>
      <c r="F395" s="11" t="n">
        <v>0</v>
      </c>
      <c r="G395" s="12" t="n">
        <f aca="false">SUM(B395:F395)</f>
        <v>30</v>
      </c>
    </row>
    <row r="396" customFormat="false" ht="12.75" hidden="false" customHeight="false" outlineLevel="0" collapsed="false">
      <c r="A396" s="10" t="s">
        <v>448</v>
      </c>
      <c r="B396" s="11" t="n">
        <v>0</v>
      </c>
      <c r="C396" s="11" t="n">
        <v>5</v>
      </c>
      <c r="D396" s="11" t="n">
        <v>0</v>
      </c>
      <c r="E396" s="11" t="n">
        <v>0</v>
      </c>
      <c r="F396" s="11" t="n">
        <v>0</v>
      </c>
      <c r="G396" s="12" t="n">
        <f aca="false">SUM(B396:F396)</f>
        <v>5</v>
      </c>
    </row>
    <row r="397" customFormat="false" ht="12.75" hidden="false" customHeight="false" outlineLevel="0" collapsed="false">
      <c r="A397" s="10" t="s">
        <v>449</v>
      </c>
      <c r="B397" s="11" t="n">
        <v>0</v>
      </c>
      <c r="C397" s="11" t="n">
        <v>0</v>
      </c>
      <c r="D397" s="11" t="n">
        <v>0</v>
      </c>
      <c r="E397" s="11" t="n">
        <v>2</v>
      </c>
      <c r="F397" s="11" t="n">
        <v>1</v>
      </c>
      <c r="G397" s="12" t="n">
        <f aca="false">SUM(B397:F397)</f>
        <v>3</v>
      </c>
    </row>
    <row r="398" customFormat="false" ht="12.75" hidden="false" customHeight="false" outlineLevel="0" collapsed="false">
      <c r="A398" s="10" t="s">
        <v>450</v>
      </c>
      <c r="B398" s="11" t="n">
        <v>2</v>
      </c>
      <c r="C398" s="11" t="n">
        <v>0</v>
      </c>
      <c r="D398" s="11" t="n">
        <v>1</v>
      </c>
      <c r="E398" s="11" t="n">
        <v>0</v>
      </c>
      <c r="F398" s="11" t="n">
        <v>0</v>
      </c>
      <c r="G398" s="12" t="n">
        <f aca="false">SUM(B398:F398)</f>
        <v>3</v>
      </c>
    </row>
    <row r="399" customFormat="false" ht="12.75" hidden="false" customHeight="false" outlineLevel="0" collapsed="false">
      <c r="A399" s="14" t="s">
        <v>451</v>
      </c>
      <c r="B399" s="15" t="n">
        <v>0</v>
      </c>
      <c r="C399" s="15" t="n">
        <v>1</v>
      </c>
      <c r="D399" s="15" t="n">
        <v>0</v>
      </c>
      <c r="E399" s="15" t="n">
        <v>0</v>
      </c>
      <c r="F399" s="15" t="n">
        <v>0</v>
      </c>
      <c r="G399" s="16" t="n">
        <f aca="false">SUM(B399:F399)</f>
        <v>1</v>
      </c>
    </row>
    <row r="400" customFormat="false" ht="12.75" hidden="false" customHeight="false" outlineLevel="0" collapsed="false">
      <c r="A400" s="10" t="s">
        <v>452</v>
      </c>
      <c r="B400" s="11" t="n">
        <v>13</v>
      </c>
      <c r="C400" s="11" t="n">
        <v>0</v>
      </c>
      <c r="D400" s="11" t="n">
        <v>0</v>
      </c>
      <c r="E400" s="11" t="n">
        <v>0</v>
      </c>
      <c r="F400" s="11" t="n">
        <v>0</v>
      </c>
      <c r="G400" s="12" t="n">
        <f aca="false">SUM(B400:F400)</f>
        <v>13</v>
      </c>
    </row>
    <row r="401" customFormat="false" ht="12.75" hidden="false" customHeight="false" outlineLevel="0" collapsed="false">
      <c r="A401" s="10" t="s">
        <v>453</v>
      </c>
      <c r="B401" s="11" t="n">
        <v>1</v>
      </c>
      <c r="C401" s="11" t="n">
        <v>0</v>
      </c>
      <c r="D401" s="11" t="n">
        <v>0</v>
      </c>
      <c r="E401" s="11" t="n">
        <v>0</v>
      </c>
      <c r="F401" s="11" t="n">
        <v>0</v>
      </c>
      <c r="G401" s="12" t="n">
        <f aca="false">SUM(B401:F401)</f>
        <v>1</v>
      </c>
    </row>
    <row r="402" customFormat="false" ht="12.75" hidden="false" customHeight="false" outlineLevel="0" collapsed="false">
      <c r="A402" s="10" t="s">
        <v>454</v>
      </c>
      <c r="B402" s="11" t="n">
        <v>0</v>
      </c>
      <c r="C402" s="11" t="n">
        <v>1</v>
      </c>
      <c r="D402" s="11" t="n">
        <v>0</v>
      </c>
      <c r="E402" s="11" t="n">
        <v>0</v>
      </c>
      <c r="F402" s="11" t="n">
        <v>0</v>
      </c>
      <c r="G402" s="12" t="n">
        <f aca="false">SUM(B402:F402)</f>
        <v>1</v>
      </c>
    </row>
    <row r="403" customFormat="false" ht="12.75" hidden="false" customHeight="false" outlineLevel="0" collapsed="false">
      <c r="A403" s="10" t="s">
        <v>455</v>
      </c>
      <c r="B403" s="11" t="n">
        <v>7</v>
      </c>
      <c r="C403" s="11" t="n">
        <v>0</v>
      </c>
      <c r="D403" s="11" t="n">
        <v>0</v>
      </c>
      <c r="E403" s="11" t="n">
        <v>0</v>
      </c>
      <c r="F403" s="11" t="n">
        <v>0</v>
      </c>
      <c r="G403" s="12" t="n">
        <f aca="false">SUM(B403:F403)</f>
        <v>7</v>
      </c>
    </row>
    <row r="404" customFormat="false" ht="12.75" hidden="false" customHeight="false" outlineLevel="0" collapsed="false">
      <c r="A404" s="14" t="s">
        <v>456</v>
      </c>
      <c r="B404" s="15" t="n">
        <v>0</v>
      </c>
      <c r="C404" s="15" t="n">
        <v>0</v>
      </c>
      <c r="D404" s="15" t="n">
        <v>0</v>
      </c>
      <c r="E404" s="15" t="n">
        <v>1</v>
      </c>
      <c r="F404" s="15" t="n">
        <v>0</v>
      </c>
      <c r="G404" s="16" t="n">
        <f aca="false">SUM(B404:F404)</f>
        <v>1</v>
      </c>
    </row>
    <row r="405" customFormat="false" ht="12.75" hidden="false" customHeight="false" outlineLevel="0" collapsed="false">
      <c r="A405" s="10" t="s">
        <v>457</v>
      </c>
      <c r="B405" s="11" t="n">
        <v>1</v>
      </c>
      <c r="C405" s="11" t="n">
        <v>0</v>
      </c>
      <c r="D405" s="11" t="n">
        <v>0</v>
      </c>
      <c r="E405" s="11" t="n">
        <v>0</v>
      </c>
      <c r="F405" s="11" t="n">
        <v>0</v>
      </c>
      <c r="G405" s="12" t="n">
        <f aca="false">SUM(B405:F405)</f>
        <v>1</v>
      </c>
    </row>
    <row r="406" customFormat="false" ht="12.75" hidden="false" customHeight="false" outlineLevel="0" collapsed="false">
      <c r="A406" s="10" t="s">
        <v>458</v>
      </c>
      <c r="B406" s="11" t="n">
        <v>1</v>
      </c>
      <c r="C406" s="11" t="n">
        <v>0</v>
      </c>
      <c r="D406" s="11" t="n">
        <v>0</v>
      </c>
      <c r="E406" s="11" t="n">
        <v>0</v>
      </c>
      <c r="F406" s="11" t="n">
        <v>0</v>
      </c>
      <c r="G406" s="12" t="n">
        <f aca="false">SUM(B406:F406)</f>
        <v>1</v>
      </c>
    </row>
    <row r="407" customFormat="false" ht="12.75" hidden="false" customHeight="false" outlineLevel="0" collapsed="false">
      <c r="A407" s="10" t="s">
        <v>459</v>
      </c>
      <c r="B407" s="11" t="n">
        <v>1</v>
      </c>
      <c r="C407" s="11" t="n">
        <v>0</v>
      </c>
      <c r="D407" s="11" t="n">
        <v>0</v>
      </c>
      <c r="E407" s="11" t="n">
        <v>0</v>
      </c>
      <c r="F407" s="11" t="n">
        <v>0</v>
      </c>
      <c r="G407" s="12" t="n">
        <f aca="false">SUM(B407:F407)</f>
        <v>1</v>
      </c>
    </row>
    <row r="408" customFormat="false" ht="12.75" hidden="false" customHeight="false" outlineLevel="0" collapsed="false">
      <c r="A408" s="10" t="s">
        <v>460</v>
      </c>
      <c r="B408" s="11" t="n">
        <v>2</v>
      </c>
      <c r="C408" s="11" t="n">
        <v>0</v>
      </c>
      <c r="D408" s="11" t="n">
        <v>0</v>
      </c>
      <c r="E408" s="11" t="n">
        <v>0</v>
      </c>
      <c r="F408" s="11" t="n">
        <v>0</v>
      </c>
      <c r="G408" s="12" t="n">
        <f aca="false">SUM(B408:F408)</f>
        <v>2</v>
      </c>
    </row>
    <row r="409" customFormat="false" ht="12.75" hidden="false" customHeight="false" outlineLevel="0" collapsed="false">
      <c r="A409" s="14" t="s">
        <v>461</v>
      </c>
      <c r="B409" s="15" t="n">
        <v>4</v>
      </c>
      <c r="C409" s="15" t="n">
        <v>7</v>
      </c>
      <c r="D409" s="15" t="n">
        <v>0</v>
      </c>
      <c r="E409" s="15" t="n">
        <v>0</v>
      </c>
      <c r="F409" s="15" t="n">
        <v>0</v>
      </c>
      <c r="G409" s="16" t="n">
        <f aca="false">SUM(B409:F409)</f>
        <v>11</v>
      </c>
    </row>
    <row r="410" customFormat="false" ht="12.75" hidden="false" customHeight="false" outlineLevel="0" collapsed="false">
      <c r="A410" s="10" t="s">
        <v>462</v>
      </c>
      <c r="B410" s="11" t="n">
        <v>16</v>
      </c>
      <c r="C410" s="11" t="n">
        <v>14</v>
      </c>
      <c r="D410" s="11" t="n">
        <v>0</v>
      </c>
      <c r="E410" s="11" t="n">
        <v>0</v>
      </c>
      <c r="F410" s="11" t="n">
        <v>0</v>
      </c>
      <c r="G410" s="12" t="n">
        <f aca="false">SUM(B410:F410)</f>
        <v>30</v>
      </c>
    </row>
    <row r="411" customFormat="false" ht="13.5" hidden="false" customHeight="false" outlineLevel="0" collapsed="false">
      <c r="A411" s="10" t="s">
        <v>463</v>
      </c>
      <c r="B411" s="11" t="n">
        <v>0</v>
      </c>
      <c r="C411" s="11" t="n">
        <v>0</v>
      </c>
      <c r="D411" s="11" t="n">
        <v>0</v>
      </c>
      <c r="E411" s="11" t="n">
        <v>0</v>
      </c>
      <c r="F411" s="11" t="n">
        <v>6</v>
      </c>
      <c r="G411" s="12" t="n">
        <f aca="false">SUM(B411:F411)</f>
        <v>6</v>
      </c>
    </row>
    <row r="412" customFormat="false" ht="13.5" hidden="false" customHeight="false" outlineLevel="0" collapsed="false">
      <c r="A412" s="20" t="s">
        <v>54</v>
      </c>
      <c r="B412" s="21" t="n">
        <f aca="false">SUM(B3:B411)</f>
        <v>1971</v>
      </c>
      <c r="C412" s="21" t="n">
        <f aca="false">SUM(C3:C411)</f>
        <v>1588</v>
      </c>
      <c r="D412" s="21" t="n">
        <f aca="false">SUM(D3:D411)</f>
        <v>66</v>
      </c>
      <c r="E412" s="21" t="n">
        <f aca="false">SUM(E3:E411)</f>
        <v>156</v>
      </c>
      <c r="F412" s="21" t="n">
        <f aca="false">SUM(F3:F411)</f>
        <v>1233</v>
      </c>
      <c r="G412" s="22" t="n">
        <f aca="false">SUM(B412:F412)</f>
        <v>5014</v>
      </c>
    </row>
  </sheetData>
  <printOptions headings="false" gridLines="false" gridLinesSet="true" horizontalCentered="true" verticalCentered="false"/>
  <pageMargins left="0.196527777777778" right="0.196527777777778" top="0.984027777777778" bottom="0.315277777777778" header="0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8:19:24Z</cp:lastPrinted>
  <dcterms:modified xsi:type="dcterms:W3CDTF">2014-10-30T08:41:56Z</dcterms:modified>
  <cp:revision>0</cp:revision>
  <dc:subject/>
  <dc:title/>
</cp:coreProperties>
</file>