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4." sheetId="1" state="visible" r:id="rId2"/>
    <sheet name="V.1.4.1." sheetId="2" state="visible" r:id="rId3"/>
  </sheets>
  <definedNames>
    <definedName function="false" hidden="false" localSheetId="0" name="_xlnm.Print_Titles" vbProcedure="false">'V.1.4.'!$A:$A,'V.1.4.'!$1:$1</definedName>
    <definedName function="false" hidden="false" localSheetId="1" name="_xlnm.Print_Titles" vbProcedure="false">'V.1.4.1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8">
  <si>
    <t xml:space="preserve">Matriculación de turismos distribuidos por provincias y marcas. Año 2013</t>
  </si>
  <si>
    <t xml:space="preserve">PROVINCIA</t>
  </si>
  <si>
    <t xml:space="preserve">ACURA</t>
  </si>
  <si>
    <t xml:space="preserve">AIXAM</t>
  </si>
  <si>
    <t xml:space="preserve">ALFA ROMEO</t>
  </si>
  <si>
    <t xml:space="preserve">ALPINA</t>
  </si>
  <si>
    <t xml:space="preserve">ASTON MARTIN</t>
  </si>
  <si>
    <t xml:space="preserve">ASTRA</t>
  </si>
  <si>
    <t xml:space="preserve">AUBURN</t>
  </si>
  <si>
    <t xml:space="preserve">AUDI</t>
  </si>
  <si>
    <t xml:space="preserve">AUSTIN</t>
  </si>
  <si>
    <t xml:space="preserve">AUSTIN ROVER</t>
  </si>
  <si>
    <t xml:space="preserve">AUSTIN-HEALEY</t>
  </si>
  <si>
    <t xml:space="preserve">AUSTRO DAIMLER</t>
  </si>
  <si>
    <t xml:space="preserve">AUTOBIANCHI</t>
  </si>
  <si>
    <t xml:space="preserve">AUTOCARAVANS RIMOR</t>
  </si>
  <si>
    <t xml:space="preserve">B.M. VOLVO VIKING</t>
  </si>
  <si>
    <t xml:space="preserve">BENTLEY</t>
  </si>
  <si>
    <t xml:space="preserve">BERTONE</t>
  </si>
  <si>
    <t xml:space="preserve">BMW</t>
  </si>
  <si>
    <t xml:space="preserve">BRANFORD</t>
  </si>
  <si>
    <t xml:space="preserve">BRM</t>
  </si>
  <si>
    <t xml:space="preserve">BUICK</t>
  </si>
  <si>
    <t xml:space="preserve">CADILLAC</t>
  </si>
  <si>
    <t xml:space="preserve">CARBODIES</t>
  </si>
  <si>
    <t xml:space="preserve">CATERHAM</t>
  </si>
  <si>
    <t xml:space="preserve">CHEVROLET</t>
  </si>
  <si>
    <t xml:space="preserve">CHRYSLER</t>
  </si>
  <si>
    <t xml:space="preserve">CITRANSA</t>
  </si>
  <si>
    <t xml:space="preserve">CITROEN</t>
  </si>
  <si>
    <t xml:space="preserve">DACIA</t>
  </si>
  <si>
    <t xml:space="preserve">DAEWOO</t>
  </si>
  <si>
    <t xml:space="preserve">DAIHATSU</t>
  </si>
  <si>
    <t xml:space="preserve">DAIMLER</t>
  </si>
  <si>
    <t xml:space="preserve">DAIMLER AG</t>
  </si>
  <si>
    <t xml:space="preserve">DAIMLER BENZ</t>
  </si>
  <si>
    <t xml:space="preserve">DAIMLER CHRYSLER</t>
  </si>
  <si>
    <t xml:space="preserve">DANGEL</t>
  </si>
  <si>
    <t xml:space="preserve">DELOREAN</t>
  </si>
  <si>
    <t xml:space="preserve">DFSK</t>
  </si>
  <si>
    <t xml:space="preserve">DINALPIN</t>
  </si>
  <si>
    <t xml:space="preserve">DODGE</t>
  </si>
  <si>
    <t xml:space="preserve">DONKERTVOORT</t>
  </si>
  <si>
    <t xml:space="preserve">EDSEL</t>
  </si>
  <si>
    <t xml:space="preserve">EXCALIBUR</t>
  </si>
  <si>
    <t xml:space="preserve">FERRARI</t>
  </si>
  <si>
    <t xml:space="preserve">FIAT</t>
  </si>
  <si>
    <t xml:space="preserve">FORD</t>
  </si>
  <si>
    <t xml:space="preserve">G. ADAM</t>
  </si>
  <si>
    <t xml:space="preserve">GAZELLE</t>
  </si>
  <si>
    <t xml:space="preserve">GMC</t>
  </si>
  <si>
    <t xml:space="preserve">HONDA</t>
  </si>
  <si>
    <t xml:space="preserve">HOTCHKISS</t>
  </si>
  <si>
    <t xml:space="preserve">HUDSON</t>
  </si>
  <si>
    <t xml:space="preserve">HUMMER</t>
  </si>
  <si>
    <t xml:space="preserve">HYUNDAI</t>
  </si>
  <si>
    <t xml:space="preserve">INFINITI</t>
  </si>
  <si>
    <t xml:space="preserve">INNOCENTI</t>
  </si>
  <si>
    <t xml:space="preserve">ISUZU</t>
  </si>
  <si>
    <t xml:space="preserve">JAGUAR</t>
  </si>
  <si>
    <t xml:space="preserve">JEEP</t>
  </si>
  <si>
    <t xml:space="preserve">JEEP-HOTCHKISS</t>
  </si>
  <si>
    <t xml:space="preserve">JENSEN</t>
  </si>
  <si>
    <t xml:space="preserve">JIMINI</t>
  </si>
  <si>
    <t xml:space="preserve">JMG</t>
  </si>
  <si>
    <t xml:space="preserve">KIA</t>
  </si>
  <si>
    <t xml:space="preserve">LADA</t>
  </si>
  <si>
    <t xml:space="preserve">LAGONDA</t>
  </si>
  <si>
    <t xml:space="preserve">LAMBORGHINI</t>
  </si>
  <si>
    <t xml:space="preserve">LANCIA</t>
  </si>
  <si>
    <t xml:space="preserve">LAND ROVER</t>
  </si>
  <si>
    <t xml:space="preserve">LANDWIND</t>
  </si>
  <si>
    <t xml:space="preserve">LATERAL DESIGN CONCEPTS</t>
  </si>
  <si>
    <t xml:space="preserve">LEON</t>
  </si>
  <si>
    <t xml:space="preserve">LEXUS</t>
  </si>
  <si>
    <t xml:space="preserve">LINCOLN</t>
  </si>
  <si>
    <t xml:space="preserve">LOTUS</t>
  </si>
  <si>
    <t xml:space="preserve">M.G.</t>
  </si>
  <si>
    <t xml:space="preserve">MAHINDRA</t>
  </si>
  <si>
    <t xml:space="preserve">MASERATI</t>
  </si>
  <si>
    <t xml:space="preserve">MATRA</t>
  </si>
  <si>
    <t xml:space="preserve">MAZDA</t>
  </si>
  <si>
    <t xml:space="preserve">MC CORMICK</t>
  </si>
  <si>
    <t xml:space="preserve">MCC</t>
  </si>
  <si>
    <t xml:space="preserve">MCC SMART</t>
  </si>
  <si>
    <t xml:space="preserve">MCLAREN</t>
  </si>
  <si>
    <t xml:space="preserve">MERCEDES-AMG</t>
  </si>
  <si>
    <t xml:space="preserve">MERCEDES-BENZ</t>
  </si>
  <si>
    <t xml:space="preserve">MERCURY</t>
  </si>
  <si>
    <t xml:space="preserve">MG MOTOR EMPORDA</t>
  </si>
  <si>
    <t xml:space="preserve">MICHALAK</t>
  </si>
  <si>
    <t xml:space="preserve">MINI</t>
  </si>
  <si>
    <t xml:space="preserve">MITSUBISHI</t>
  </si>
  <si>
    <t xml:space="preserve">MMC</t>
  </si>
  <si>
    <t xml:space="preserve">MOHR</t>
  </si>
  <si>
    <t xml:space="preserve">MORGAN</t>
  </si>
  <si>
    <t xml:space="preserve">MORRIS</t>
  </si>
  <si>
    <t xml:space="preserve">MUSTANG</t>
  </si>
  <si>
    <t xml:space="preserve">NISSAN</t>
  </si>
  <si>
    <t xml:space="preserve">OLDSMOBILE</t>
  </si>
  <si>
    <t xml:space="preserve">OLEOPEL</t>
  </si>
  <si>
    <t xml:space="preserve">OPEL</t>
  </si>
  <si>
    <t xml:space="preserve">OVERLAND</t>
  </si>
  <si>
    <t xml:space="preserve">PACKARD</t>
  </si>
  <si>
    <t xml:space="preserve">PANHARD</t>
  </si>
  <si>
    <t xml:space="preserve">PANTHER</t>
  </si>
  <si>
    <t xml:space="preserve">PEGASO</t>
  </si>
  <si>
    <t xml:space="preserve">PEUGEOT</t>
  </si>
  <si>
    <t xml:space="preserve">PEUGEOT MOVESA</t>
  </si>
  <si>
    <t xml:space="preserve">PGO</t>
  </si>
  <si>
    <t xml:space="preserve">PIAGGIO</t>
  </si>
  <si>
    <t xml:space="preserve">PIERCE ARROW</t>
  </si>
  <si>
    <t xml:space="preserve">PILGRIM</t>
  </si>
  <si>
    <t xml:space="preserve">PLYMOUTH</t>
  </si>
  <si>
    <t xml:space="preserve">PONTIAC</t>
  </si>
  <si>
    <t xml:space="preserve">PORSCHE</t>
  </si>
  <si>
    <t xml:space="preserve">PROTON</t>
  </si>
  <si>
    <t xml:space="preserve">RAM</t>
  </si>
  <si>
    <t xml:space="preserve">RENAULT</t>
  </si>
  <si>
    <t xml:space="preserve">ROLLS ROYCE</t>
  </si>
  <si>
    <t xml:space="preserve">ROVER</t>
  </si>
  <si>
    <t xml:space="preserve">SAAB</t>
  </si>
  <si>
    <t xml:space="preserve">SATURN</t>
  </si>
  <si>
    <t xml:space="preserve">SEAT</t>
  </si>
  <si>
    <t xml:space="preserve">SIMCA</t>
  </si>
  <si>
    <t xml:space="preserve">SIN MARCA</t>
  </si>
  <si>
    <t xml:space="preserve">SINGER</t>
  </si>
  <si>
    <t xml:space="preserve">SKODA</t>
  </si>
  <si>
    <t xml:space="preserve">SMART</t>
  </si>
  <si>
    <t xml:space="preserve">SNAKE</t>
  </si>
  <si>
    <t xml:space="preserve">SOKON</t>
  </si>
  <si>
    <t xml:space="preserve">SPARTAN</t>
  </si>
  <si>
    <t xml:space="preserve">SPYKER</t>
  </si>
  <si>
    <t xml:space="preserve">SSANGYONG</t>
  </si>
  <si>
    <t xml:space="preserve">SUBARU</t>
  </si>
  <si>
    <t xml:space="preserve">SUZUKI</t>
  </si>
  <si>
    <t xml:space="preserve">T.V.R.</t>
  </si>
  <si>
    <t xml:space="preserve">TATA</t>
  </si>
  <si>
    <t xml:space="preserve">TESLA</t>
  </si>
  <si>
    <t xml:space="preserve">TOYOTA</t>
  </si>
  <si>
    <t xml:space="preserve">TRABANT</t>
  </si>
  <si>
    <t xml:space="preserve">TRIGANO</t>
  </si>
  <si>
    <t xml:space="preserve">TRIUMPH</t>
  </si>
  <si>
    <t xml:space="preserve">UAZ</t>
  </si>
  <si>
    <t xml:space="preserve">VANDEN PLAS</t>
  </si>
  <si>
    <t xml:space="preserve">VAUXHALL</t>
  </si>
  <si>
    <t xml:space="preserve">VESPA</t>
  </si>
  <si>
    <t xml:space="preserve">VOLKNER</t>
  </si>
  <si>
    <t xml:space="preserve">VOLKSWAGEN</t>
  </si>
  <si>
    <t xml:space="preserve">VOLVO</t>
  </si>
  <si>
    <t xml:space="preserve">WESTFIELD</t>
  </si>
  <si>
    <t xml:space="preserve">Total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</t>
  </si>
  <si>
    <t xml:space="preserve">Matriculación de turismos distribuidos por marcas y cilindradas. Año 2013</t>
  </si>
  <si>
    <t xml:space="preserve">MARCA</t>
  </si>
  <si>
    <t xml:space="preserve">Hasta </t>
  </si>
  <si>
    <t xml:space="preserve">De 1.200 cc </t>
  </si>
  <si>
    <t xml:space="preserve">De 1.400 cc </t>
  </si>
  <si>
    <t xml:space="preserve">De 1.600 cc </t>
  </si>
  <si>
    <t xml:space="preserve">Más </t>
  </si>
  <si>
    <t xml:space="preserve">Marca</t>
  </si>
  <si>
    <t xml:space="preserve">1.199 cc</t>
  </si>
  <si>
    <t xml:space="preserve">a 1.399 cc</t>
  </si>
  <si>
    <t xml:space="preserve">a 1.599 cc</t>
  </si>
  <si>
    <t xml:space="preserve">a 1.999 cc</t>
  </si>
  <si>
    <t xml:space="preserve">de 2.000 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_Matriculacion_Turism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50" min="2" style="1" width="9.7"/>
    <col collapsed="false" customWidth="false" hidden="false" outlineLevel="0" max="257" min="151" style="1" width="11.4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</row>
    <row r="2" customFormat="false" ht="153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  <c r="DF2" s="6" t="s">
        <v>110</v>
      </c>
      <c r="DG2" s="6" t="s">
        <v>111</v>
      </c>
      <c r="DH2" s="6" t="s">
        <v>112</v>
      </c>
      <c r="DI2" s="6" t="s">
        <v>113</v>
      </c>
      <c r="DJ2" s="6" t="s">
        <v>114</v>
      </c>
      <c r="DK2" s="6" t="s">
        <v>115</v>
      </c>
      <c r="DL2" s="6" t="s">
        <v>116</v>
      </c>
      <c r="DM2" s="6" t="s">
        <v>117</v>
      </c>
      <c r="DN2" s="6" t="s">
        <v>118</v>
      </c>
      <c r="DO2" s="6" t="s">
        <v>119</v>
      </c>
      <c r="DP2" s="6" t="s">
        <v>120</v>
      </c>
      <c r="DQ2" s="6" t="s">
        <v>121</v>
      </c>
      <c r="DR2" s="6" t="s">
        <v>122</v>
      </c>
      <c r="DS2" s="6" t="s">
        <v>123</v>
      </c>
      <c r="DT2" s="6" t="s">
        <v>124</v>
      </c>
      <c r="DU2" s="6" t="s">
        <v>125</v>
      </c>
      <c r="DV2" s="6" t="s">
        <v>126</v>
      </c>
      <c r="DW2" s="6" t="s">
        <v>127</v>
      </c>
      <c r="DX2" s="6" t="s">
        <v>128</v>
      </c>
      <c r="DY2" s="6" t="s">
        <v>129</v>
      </c>
      <c r="DZ2" s="6" t="s">
        <v>130</v>
      </c>
      <c r="EA2" s="6" t="s">
        <v>131</v>
      </c>
      <c r="EB2" s="6" t="s">
        <v>132</v>
      </c>
      <c r="EC2" s="6" t="s">
        <v>133</v>
      </c>
      <c r="ED2" s="6" t="s">
        <v>134</v>
      </c>
      <c r="EE2" s="6" t="s">
        <v>135</v>
      </c>
      <c r="EF2" s="6" t="s">
        <v>136</v>
      </c>
      <c r="EG2" s="6" t="s">
        <v>137</v>
      </c>
      <c r="EH2" s="6" t="s">
        <v>138</v>
      </c>
      <c r="EI2" s="6" t="s">
        <v>139</v>
      </c>
      <c r="EJ2" s="6" t="s">
        <v>140</v>
      </c>
      <c r="EK2" s="6" t="s">
        <v>141</v>
      </c>
      <c r="EL2" s="6" t="s">
        <v>142</v>
      </c>
      <c r="EM2" s="6" t="s">
        <v>143</v>
      </c>
      <c r="EN2" s="6" t="s">
        <v>144</v>
      </c>
      <c r="EO2" s="6" t="s">
        <v>145</v>
      </c>
      <c r="EP2" s="6" t="s">
        <v>146</v>
      </c>
      <c r="EQ2" s="6" t="s">
        <v>147</v>
      </c>
      <c r="ER2" s="6" t="s">
        <v>148</v>
      </c>
      <c r="ES2" s="6" t="s">
        <v>149</v>
      </c>
      <c r="ET2" s="6" t="s">
        <v>150</v>
      </c>
      <c r="EU2" s="7" t="s">
        <v>151</v>
      </c>
      <c r="EV2" s="8"/>
      <c r="EW2" s="8"/>
      <c r="EX2" s="8"/>
    </row>
    <row r="3" customFormat="false" ht="12.75" hidden="false" customHeight="false" outlineLevel="0" collapsed="false">
      <c r="A3" s="9" t="s">
        <v>152</v>
      </c>
      <c r="B3" s="10" t="n">
        <v>0</v>
      </c>
      <c r="C3" s="10" t="n">
        <v>0</v>
      </c>
      <c r="D3" s="10" t="n">
        <v>21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288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196</v>
      </c>
      <c r="T3" s="10" t="n">
        <v>1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54</v>
      </c>
      <c r="AA3" s="10" t="n">
        <v>0</v>
      </c>
      <c r="AB3" s="10" t="n">
        <v>0</v>
      </c>
      <c r="AC3" s="10" t="n">
        <v>415</v>
      </c>
      <c r="AD3" s="10" t="n">
        <v>81</v>
      </c>
      <c r="AE3" s="10" t="n">
        <v>0</v>
      </c>
      <c r="AF3" s="10" t="n">
        <v>0</v>
      </c>
      <c r="AG3" s="10" t="n">
        <v>0</v>
      </c>
      <c r="AH3" s="10" t="n">
        <v>0</v>
      </c>
      <c r="AI3" s="10" t="n">
        <v>0</v>
      </c>
      <c r="AJ3" s="10" t="n">
        <v>0</v>
      </c>
      <c r="AK3" s="10" t="n">
        <v>0</v>
      </c>
      <c r="AL3" s="10" t="n">
        <v>0</v>
      </c>
      <c r="AM3" s="10" t="n">
        <v>0</v>
      </c>
      <c r="AN3" s="10" t="n">
        <v>0</v>
      </c>
      <c r="AO3" s="10" t="n">
        <v>0</v>
      </c>
      <c r="AP3" s="10" t="n">
        <v>0</v>
      </c>
      <c r="AQ3" s="10" t="n">
        <v>0</v>
      </c>
      <c r="AR3" s="10" t="n">
        <v>0</v>
      </c>
      <c r="AS3" s="10" t="n">
        <v>1</v>
      </c>
      <c r="AT3" s="10" t="n">
        <v>92</v>
      </c>
      <c r="AU3" s="10" t="n">
        <v>423</v>
      </c>
      <c r="AV3" s="10" t="n">
        <v>0</v>
      </c>
      <c r="AW3" s="10" t="n">
        <v>0</v>
      </c>
      <c r="AX3" s="10" t="n">
        <v>0</v>
      </c>
      <c r="AY3" s="10" t="n">
        <v>60</v>
      </c>
      <c r="AZ3" s="10" t="n">
        <v>0</v>
      </c>
      <c r="BA3" s="10" t="n">
        <v>0</v>
      </c>
      <c r="BB3" s="10" t="n">
        <v>0</v>
      </c>
      <c r="BC3" s="10" t="n">
        <v>262</v>
      </c>
      <c r="BD3" s="10" t="n">
        <v>1</v>
      </c>
      <c r="BE3" s="10" t="n">
        <v>0</v>
      </c>
      <c r="BF3" s="10" t="n">
        <v>0</v>
      </c>
      <c r="BG3" s="10" t="n">
        <v>6</v>
      </c>
      <c r="BH3" s="10" t="n">
        <v>3</v>
      </c>
      <c r="BI3" s="10" t="n">
        <v>0</v>
      </c>
      <c r="BJ3" s="10" t="n">
        <v>0</v>
      </c>
      <c r="BK3" s="10" t="n">
        <v>0</v>
      </c>
      <c r="BL3" s="10" t="n">
        <v>0</v>
      </c>
      <c r="BM3" s="10" t="n">
        <v>176</v>
      </c>
      <c r="BN3" s="10" t="n">
        <v>0</v>
      </c>
      <c r="BO3" s="10" t="n">
        <v>0</v>
      </c>
      <c r="BP3" s="10" t="n">
        <v>0</v>
      </c>
      <c r="BQ3" s="10" t="n">
        <v>7</v>
      </c>
      <c r="BR3" s="10" t="n">
        <v>12</v>
      </c>
      <c r="BS3" s="10" t="n">
        <v>0</v>
      </c>
      <c r="BT3" s="10" t="n">
        <v>0</v>
      </c>
      <c r="BU3" s="10" t="n">
        <v>0</v>
      </c>
      <c r="BV3" s="10" t="n">
        <v>8</v>
      </c>
      <c r="BW3" s="10" t="n">
        <v>0</v>
      </c>
      <c r="BX3" s="10" t="n">
        <v>0</v>
      </c>
      <c r="BY3" s="10" t="n">
        <v>1</v>
      </c>
      <c r="BZ3" s="10" t="n">
        <v>0</v>
      </c>
      <c r="CA3" s="10" t="n">
        <v>0</v>
      </c>
      <c r="CB3" s="10" t="n">
        <v>1</v>
      </c>
      <c r="CC3" s="10" t="n">
        <v>119</v>
      </c>
      <c r="CD3" s="10" t="n">
        <v>0</v>
      </c>
      <c r="CE3" s="10" t="n">
        <v>0</v>
      </c>
      <c r="CF3" s="10" t="n">
        <v>0</v>
      </c>
      <c r="CG3" s="10" t="n">
        <v>0</v>
      </c>
      <c r="CH3" s="10" t="n">
        <v>0</v>
      </c>
      <c r="CI3" s="10" t="n">
        <v>161</v>
      </c>
      <c r="CJ3" s="10" t="n">
        <v>0</v>
      </c>
      <c r="CK3" s="10" t="n">
        <v>0</v>
      </c>
      <c r="CL3" s="10" t="n">
        <v>0</v>
      </c>
      <c r="CM3" s="10" t="n">
        <v>45</v>
      </c>
      <c r="CN3" s="10" t="n">
        <v>38</v>
      </c>
      <c r="CO3" s="10" t="n">
        <v>0</v>
      </c>
      <c r="CP3" s="10" t="n">
        <v>0</v>
      </c>
      <c r="CQ3" s="10" t="n">
        <v>0</v>
      </c>
      <c r="CR3" s="10" t="n">
        <v>0</v>
      </c>
      <c r="CS3" s="10" t="n">
        <v>0</v>
      </c>
      <c r="CT3" s="10" t="n">
        <v>80</v>
      </c>
      <c r="CU3" s="10" t="n">
        <v>0</v>
      </c>
      <c r="CV3" s="10" t="n">
        <v>0</v>
      </c>
      <c r="CW3" s="10" t="n">
        <v>346</v>
      </c>
      <c r="CX3" s="10" t="n">
        <v>0</v>
      </c>
      <c r="CY3" s="10" t="n">
        <v>0</v>
      </c>
      <c r="CZ3" s="10" t="n">
        <v>0</v>
      </c>
      <c r="DA3" s="10" t="n">
        <v>0</v>
      </c>
      <c r="DB3" s="10" t="n">
        <v>0</v>
      </c>
      <c r="DC3" s="10" t="n">
        <v>789</v>
      </c>
      <c r="DD3" s="10" t="n">
        <v>0</v>
      </c>
      <c r="DE3" s="10" t="n">
        <v>0</v>
      </c>
      <c r="DF3" s="10" t="n">
        <v>0</v>
      </c>
      <c r="DG3" s="10" t="n">
        <v>0</v>
      </c>
      <c r="DH3" s="10" t="n">
        <v>0</v>
      </c>
      <c r="DI3" s="10" t="n">
        <v>0</v>
      </c>
      <c r="DJ3" s="10" t="n">
        <v>0</v>
      </c>
      <c r="DK3" s="10" t="n">
        <v>7</v>
      </c>
      <c r="DL3" s="10" t="n">
        <v>0</v>
      </c>
      <c r="DM3" s="10" t="n">
        <v>0</v>
      </c>
      <c r="DN3" s="10" t="n">
        <v>122</v>
      </c>
      <c r="DO3" s="10" t="n">
        <v>0</v>
      </c>
      <c r="DP3" s="10" t="n">
        <v>0</v>
      </c>
      <c r="DQ3" s="10" t="n">
        <v>0</v>
      </c>
      <c r="DR3" s="10" t="n">
        <v>0</v>
      </c>
      <c r="DS3" s="10" t="n">
        <v>288</v>
      </c>
      <c r="DT3" s="10" t="n">
        <v>0</v>
      </c>
      <c r="DU3" s="10" t="n">
        <v>0</v>
      </c>
      <c r="DV3" s="10" t="n">
        <v>0</v>
      </c>
      <c r="DW3" s="10" t="n">
        <v>74</v>
      </c>
      <c r="DX3" s="10" t="n">
        <v>7</v>
      </c>
      <c r="DY3" s="10" t="n">
        <v>0</v>
      </c>
      <c r="DZ3" s="10" t="n">
        <v>0</v>
      </c>
      <c r="EA3" s="10" t="n">
        <v>0</v>
      </c>
      <c r="EB3" s="10" t="n">
        <v>0</v>
      </c>
      <c r="EC3" s="10" t="n">
        <v>9</v>
      </c>
      <c r="ED3" s="10" t="n">
        <v>17</v>
      </c>
      <c r="EE3" s="10" t="n">
        <v>24</v>
      </c>
      <c r="EF3" s="10" t="n">
        <v>0</v>
      </c>
      <c r="EG3" s="10" t="n">
        <v>4</v>
      </c>
      <c r="EH3" s="10" t="n">
        <v>0</v>
      </c>
      <c r="EI3" s="10" t="n">
        <v>332</v>
      </c>
      <c r="EJ3" s="10" t="n">
        <v>0</v>
      </c>
      <c r="EK3" s="10" t="n">
        <v>0</v>
      </c>
      <c r="EL3" s="10" t="n">
        <v>0</v>
      </c>
      <c r="EM3" s="10" t="n">
        <v>0</v>
      </c>
      <c r="EN3" s="10" t="n">
        <v>0</v>
      </c>
      <c r="EO3" s="10" t="n">
        <v>0</v>
      </c>
      <c r="EP3" s="10" t="n">
        <v>0</v>
      </c>
      <c r="EQ3" s="10" t="n">
        <v>0</v>
      </c>
      <c r="ER3" s="10" t="n">
        <v>721</v>
      </c>
      <c r="ES3" s="10" t="n">
        <v>52</v>
      </c>
      <c r="ET3" s="10" t="n">
        <v>0</v>
      </c>
      <c r="EU3" s="11" t="n">
        <f aca="false">SUM(B3:ET3)</f>
        <v>5344</v>
      </c>
    </row>
    <row r="4" customFormat="false" ht="12.75" hidden="false" customHeight="false" outlineLevel="0" collapsed="false">
      <c r="A4" s="9" t="s">
        <v>153</v>
      </c>
      <c r="B4" s="10" t="n">
        <v>0</v>
      </c>
      <c r="C4" s="10" t="n">
        <v>0</v>
      </c>
      <c r="D4" s="10" t="n">
        <v>1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6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1</v>
      </c>
      <c r="R4" s="10" t="n">
        <v>0</v>
      </c>
      <c r="S4" s="10" t="n">
        <v>72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44</v>
      </c>
      <c r="AA4" s="10" t="n">
        <v>0</v>
      </c>
      <c r="AB4" s="10" t="n">
        <v>0</v>
      </c>
      <c r="AC4" s="10" t="n">
        <v>111</v>
      </c>
      <c r="AD4" s="10" t="n">
        <v>189</v>
      </c>
      <c r="AE4" s="10" t="n">
        <v>1</v>
      </c>
      <c r="AF4" s="10" t="n">
        <v>1</v>
      </c>
      <c r="AG4" s="10" t="n">
        <v>0</v>
      </c>
      <c r="AH4" s="10" t="n">
        <v>0</v>
      </c>
      <c r="AI4" s="10" t="n">
        <v>0</v>
      </c>
      <c r="AJ4" s="10" t="n">
        <v>1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62</v>
      </c>
      <c r="AU4" s="10" t="n">
        <v>106</v>
      </c>
      <c r="AV4" s="10" t="n">
        <v>0</v>
      </c>
      <c r="AW4" s="10" t="n">
        <v>0</v>
      </c>
      <c r="AX4" s="10" t="n">
        <v>0</v>
      </c>
      <c r="AY4" s="10" t="n">
        <v>25</v>
      </c>
      <c r="AZ4" s="10" t="n">
        <v>0</v>
      </c>
      <c r="BA4" s="10" t="n">
        <v>0</v>
      </c>
      <c r="BB4" s="10" t="n">
        <v>0</v>
      </c>
      <c r="BC4" s="10" t="n">
        <v>137</v>
      </c>
      <c r="BD4" s="10" t="n">
        <v>2</v>
      </c>
      <c r="BE4" s="10" t="n">
        <v>0</v>
      </c>
      <c r="BF4" s="10" t="n">
        <v>0</v>
      </c>
      <c r="BG4" s="10" t="n">
        <v>5</v>
      </c>
      <c r="BH4" s="10" t="n">
        <v>5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98</v>
      </c>
      <c r="BN4" s="10" t="n">
        <v>0</v>
      </c>
      <c r="BO4" s="10" t="n">
        <v>0</v>
      </c>
      <c r="BP4" s="10" t="n">
        <v>0</v>
      </c>
      <c r="BQ4" s="10" t="n">
        <v>11</v>
      </c>
      <c r="BR4" s="10" t="n">
        <v>7</v>
      </c>
      <c r="BS4" s="10" t="n">
        <v>0</v>
      </c>
      <c r="BT4" s="10" t="n">
        <v>0</v>
      </c>
      <c r="BU4" s="10" t="n">
        <v>0</v>
      </c>
      <c r="BV4" s="10" t="n">
        <v>2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2</v>
      </c>
      <c r="CB4" s="10" t="n">
        <v>0</v>
      </c>
      <c r="CC4" s="10" t="n">
        <v>46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206</v>
      </c>
      <c r="CJ4" s="10" t="n">
        <v>0</v>
      </c>
      <c r="CK4" s="10" t="n">
        <v>0</v>
      </c>
      <c r="CL4" s="10" t="n">
        <v>0</v>
      </c>
      <c r="CM4" s="10" t="n">
        <v>4</v>
      </c>
      <c r="CN4" s="10" t="n">
        <v>17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186</v>
      </c>
      <c r="CU4" s="10" t="n">
        <v>0</v>
      </c>
      <c r="CV4" s="10" t="n">
        <v>0</v>
      </c>
      <c r="CW4" s="10" t="n">
        <v>216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85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5</v>
      </c>
      <c r="DL4" s="10" t="n">
        <v>0</v>
      </c>
      <c r="DM4" s="10" t="n">
        <v>0</v>
      </c>
      <c r="DN4" s="10" t="n">
        <v>211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v>218</v>
      </c>
      <c r="DT4" s="10" t="n">
        <v>0</v>
      </c>
      <c r="DU4" s="10" t="n">
        <v>0</v>
      </c>
      <c r="DV4" s="10" t="n">
        <v>0</v>
      </c>
      <c r="DW4" s="10" t="n">
        <v>17</v>
      </c>
      <c r="DX4" s="10" t="n">
        <v>4</v>
      </c>
      <c r="DY4" s="10" t="n">
        <v>0</v>
      </c>
      <c r="DZ4" s="10" t="n">
        <v>0</v>
      </c>
      <c r="EA4" s="10" t="n">
        <v>0</v>
      </c>
      <c r="EB4" s="10" t="n">
        <v>0</v>
      </c>
      <c r="EC4" s="10" t="n">
        <v>7</v>
      </c>
      <c r="ED4" s="10" t="n">
        <v>2</v>
      </c>
      <c r="EE4" s="10" t="n">
        <v>38</v>
      </c>
      <c r="EF4" s="10" t="n">
        <v>0</v>
      </c>
      <c r="EG4" s="10" t="n">
        <v>2</v>
      </c>
      <c r="EH4" s="10" t="n">
        <v>0</v>
      </c>
      <c r="EI4" s="10" t="n">
        <v>172</v>
      </c>
      <c r="EJ4" s="10" t="n">
        <v>0</v>
      </c>
      <c r="EK4" s="10" t="n">
        <v>0</v>
      </c>
      <c r="EL4" s="10" t="n">
        <v>1</v>
      </c>
      <c r="EM4" s="10" t="n">
        <v>0</v>
      </c>
      <c r="EN4" s="10" t="n">
        <v>0</v>
      </c>
      <c r="EO4" s="10" t="n">
        <v>0</v>
      </c>
      <c r="EP4" s="10" t="n">
        <v>0</v>
      </c>
      <c r="EQ4" s="10" t="n">
        <v>0</v>
      </c>
      <c r="ER4" s="10" t="n">
        <v>245</v>
      </c>
      <c r="ES4" s="10" t="n">
        <v>33</v>
      </c>
      <c r="ET4" s="10" t="n">
        <v>0</v>
      </c>
      <c r="EU4" s="11" t="n">
        <f aca="false">SUM(B4:ET4)</f>
        <v>2770</v>
      </c>
    </row>
    <row r="5" customFormat="false" ht="12.75" hidden="false" customHeight="false" outlineLevel="0" collapsed="false">
      <c r="A5" s="9" t="s">
        <v>154</v>
      </c>
      <c r="B5" s="10" t="n">
        <v>0</v>
      </c>
      <c r="C5" s="10" t="n">
        <v>1</v>
      </c>
      <c r="D5" s="10" t="n">
        <v>171</v>
      </c>
      <c r="E5" s="10" t="n">
        <v>0</v>
      </c>
      <c r="F5" s="10" t="n">
        <v>2</v>
      </c>
      <c r="G5" s="10" t="n">
        <v>0</v>
      </c>
      <c r="H5" s="10" t="n">
        <v>0</v>
      </c>
      <c r="I5" s="10" t="n">
        <v>1724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4</v>
      </c>
      <c r="R5" s="10" t="n">
        <v>0</v>
      </c>
      <c r="S5" s="10" t="n">
        <v>1095</v>
      </c>
      <c r="T5" s="10" t="n">
        <v>0</v>
      </c>
      <c r="U5" s="10" t="n">
        <v>0</v>
      </c>
      <c r="V5" s="10" t="n">
        <v>0</v>
      </c>
      <c r="W5" s="10" t="n">
        <v>6</v>
      </c>
      <c r="X5" s="10" t="n">
        <v>0</v>
      </c>
      <c r="Y5" s="10" t="n">
        <v>2</v>
      </c>
      <c r="Z5" s="10" t="n">
        <v>533</v>
      </c>
      <c r="AA5" s="10" t="n">
        <v>31</v>
      </c>
      <c r="AB5" s="10" t="n">
        <v>0</v>
      </c>
      <c r="AC5" s="10" t="n">
        <v>3024</v>
      </c>
      <c r="AD5" s="10" t="n">
        <v>1135</v>
      </c>
      <c r="AE5" s="10" t="n">
        <v>6</v>
      </c>
      <c r="AF5" s="10" t="n">
        <v>7</v>
      </c>
      <c r="AG5" s="10" t="n">
        <v>1</v>
      </c>
      <c r="AH5" s="10" t="n">
        <v>0</v>
      </c>
      <c r="AI5" s="10" t="n">
        <v>1</v>
      </c>
      <c r="AJ5" s="10" t="n">
        <v>3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5</v>
      </c>
      <c r="AP5" s="10" t="n">
        <v>0</v>
      </c>
      <c r="AQ5" s="10" t="n">
        <v>1</v>
      </c>
      <c r="AR5" s="10" t="n">
        <v>0</v>
      </c>
      <c r="AS5" s="10" t="n">
        <v>8</v>
      </c>
      <c r="AT5" s="10" t="n">
        <v>2076</v>
      </c>
      <c r="AU5" s="10" t="n">
        <v>6156</v>
      </c>
      <c r="AV5" s="10" t="n">
        <v>0</v>
      </c>
      <c r="AW5" s="10" t="n">
        <v>1</v>
      </c>
      <c r="AX5" s="10" t="n">
        <v>1</v>
      </c>
      <c r="AY5" s="10" t="n">
        <v>173</v>
      </c>
      <c r="AZ5" s="10" t="n">
        <v>0</v>
      </c>
      <c r="BA5" s="10" t="n">
        <v>1</v>
      </c>
      <c r="BB5" s="10" t="n">
        <v>2</v>
      </c>
      <c r="BC5" s="10" t="n">
        <v>1721</v>
      </c>
      <c r="BD5" s="10" t="n">
        <v>13</v>
      </c>
      <c r="BE5" s="10" t="n">
        <v>0</v>
      </c>
      <c r="BF5" s="10" t="n">
        <v>0</v>
      </c>
      <c r="BG5" s="10" t="n">
        <v>77</v>
      </c>
      <c r="BH5" s="10" t="n">
        <v>15</v>
      </c>
      <c r="BI5" s="10" t="n">
        <v>0</v>
      </c>
      <c r="BJ5" s="10" t="n">
        <v>2</v>
      </c>
      <c r="BK5" s="10" t="n">
        <v>0</v>
      </c>
      <c r="BL5" s="10" t="n">
        <v>0</v>
      </c>
      <c r="BM5" s="10" t="n">
        <v>908</v>
      </c>
      <c r="BN5" s="10" t="n">
        <v>0</v>
      </c>
      <c r="BO5" s="10" t="n">
        <v>0</v>
      </c>
      <c r="BP5" s="10" t="n">
        <v>1</v>
      </c>
      <c r="BQ5" s="10" t="n">
        <v>129</v>
      </c>
      <c r="BR5" s="10" t="n">
        <v>93</v>
      </c>
      <c r="BS5" s="10" t="n">
        <v>0</v>
      </c>
      <c r="BT5" s="10" t="n">
        <v>0</v>
      </c>
      <c r="BU5" s="10" t="n">
        <v>0</v>
      </c>
      <c r="BV5" s="10" t="n">
        <v>76</v>
      </c>
      <c r="BW5" s="10" t="n">
        <v>0</v>
      </c>
      <c r="BX5" s="10" t="n">
        <v>2</v>
      </c>
      <c r="BY5" s="10" t="n">
        <v>9</v>
      </c>
      <c r="BZ5" s="10" t="n">
        <v>0</v>
      </c>
      <c r="CA5" s="10" t="n">
        <v>1</v>
      </c>
      <c r="CB5" s="10" t="n">
        <v>0</v>
      </c>
      <c r="CC5" s="10" t="n">
        <v>298</v>
      </c>
      <c r="CD5" s="10" t="n">
        <v>0</v>
      </c>
      <c r="CE5" s="10" t="n">
        <v>0</v>
      </c>
      <c r="CF5" s="10" t="n">
        <v>1</v>
      </c>
      <c r="CG5" s="10" t="n">
        <v>0</v>
      </c>
      <c r="CH5" s="10" t="n">
        <v>0</v>
      </c>
      <c r="CI5" s="10" t="n">
        <v>1630</v>
      </c>
      <c r="CJ5" s="10" t="n">
        <v>3</v>
      </c>
      <c r="CK5" s="10" t="n">
        <v>0</v>
      </c>
      <c r="CL5" s="10" t="n">
        <v>0</v>
      </c>
      <c r="CM5" s="10" t="n">
        <v>350</v>
      </c>
      <c r="CN5" s="10" t="n">
        <v>132</v>
      </c>
      <c r="CO5" s="10" t="n">
        <v>1</v>
      </c>
      <c r="CP5" s="10" t="n">
        <v>0</v>
      </c>
      <c r="CQ5" s="10" t="n">
        <v>2</v>
      </c>
      <c r="CR5" s="10" t="n">
        <v>1</v>
      </c>
      <c r="CS5" s="10" t="n">
        <v>0</v>
      </c>
      <c r="CT5" s="10" t="n">
        <v>2342</v>
      </c>
      <c r="CU5" s="10" t="n">
        <v>1</v>
      </c>
      <c r="CV5" s="10" t="n">
        <v>0</v>
      </c>
      <c r="CW5" s="10" t="n">
        <v>2941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2067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1</v>
      </c>
      <c r="DI5" s="10" t="n">
        <v>0</v>
      </c>
      <c r="DJ5" s="10" t="n">
        <v>5</v>
      </c>
      <c r="DK5" s="10" t="n">
        <v>61</v>
      </c>
      <c r="DL5" s="10" t="n">
        <v>0</v>
      </c>
      <c r="DM5" s="10" t="n">
        <v>0</v>
      </c>
      <c r="DN5" s="10" t="n">
        <v>2594</v>
      </c>
      <c r="DO5" s="10" t="n">
        <v>3</v>
      </c>
      <c r="DP5" s="10" t="n">
        <v>14</v>
      </c>
      <c r="DQ5" s="10" t="n">
        <v>23</v>
      </c>
      <c r="DR5" s="10" t="n">
        <v>0</v>
      </c>
      <c r="DS5" s="10" t="n">
        <v>2660</v>
      </c>
      <c r="DT5" s="10" t="n">
        <v>0</v>
      </c>
      <c r="DU5" s="10" t="n">
        <v>6</v>
      </c>
      <c r="DV5" s="10" t="n">
        <v>0</v>
      </c>
      <c r="DW5" s="10" t="n">
        <v>1015</v>
      </c>
      <c r="DX5" s="10" t="n">
        <v>281</v>
      </c>
      <c r="DY5" s="10" t="n">
        <v>0</v>
      </c>
      <c r="DZ5" s="10" t="n">
        <v>0</v>
      </c>
      <c r="EA5" s="10" t="n">
        <v>0</v>
      </c>
      <c r="EB5" s="10" t="n">
        <v>0</v>
      </c>
      <c r="EC5" s="10" t="n">
        <v>24</v>
      </c>
      <c r="ED5" s="10" t="n">
        <v>20</v>
      </c>
      <c r="EE5" s="10" t="n">
        <v>123</v>
      </c>
      <c r="EF5" s="10" t="n">
        <v>0</v>
      </c>
      <c r="EG5" s="10" t="n">
        <v>60</v>
      </c>
      <c r="EH5" s="10" t="n">
        <v>0</v>
      </c>
      <c r="EI5" s="10" t="n">
        <v>1017</v>
      </c>
      <c r="EJ5" s="10" t="n">
        <v>1</v>
      </c>
      <c r="EK5" s="10" t="n">
        <v>0</v>
      </c>
      <c r="EL5" s="10" t="n">
        <v>2</v>
      </c>
      <c r="EM5" s="10" t="n">
        <v>0</v>
      </c>
      <c r="EN5" s="10" t="n">
        <v>0</v>
      </c>
      <c r="EO5" s="10" t="n">
        <v>6</v>
      </c>
      <c r="EP5" s="10" t="n">
        <v>0</v>
      </c>
      <c r="EQ5" s="10" t="n">
        <v>0</v>
      </c>
      <c r="ER5" s="10" t="n">
        <v>5070</v>
      </c>
      <c r="ES5" s="10" t="n">
        <v>105</v>
      </c>
      <c r="ET5" s="10" t="n">
        <v>6</v>
      </c>
      <c r="EU5" s="11" t="n">
        <f aca="false">SUM(B5:ET5)</f>
        <v>42083</v>
      </c>
    </row>
    <row r="6" customFormat="false" ht="12.75" hidden="false" customHeight="false" outlineLevel="0" collapsed="false">
      <c r="A6" s="9" t="s">
        <v>155</v>
      </c>
      <c r="B6" s="10" t="n">
        <v>0</v>
      </c>
      <c r="C6" s="10" t="n">
        <v>0</v>
      </c>
      <c r="D6" s="10" t="n">
        <v>14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385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282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263</v>
      </c>
      <c r="AA6" s="10" t="n">
        <v>4</v>
      </c>
      <c r="AB6" s="10" t="n">
        <v>0</v>
      </c>
      <c r="AC6" s="10" t="n">
        <v>580</v>
      </c>
      <c r="AD6" s="10" t="n">
        <v>259</v>
      </c>
      <c r="AE6" s="10" t="n">
        <v>0</v>
      </c>
      <c r="AF6" s="10" t="n">
        <v>1</v>
      </c>
      <c r="AG6" s="10" t="n">
        <v>0</v>
      </c>
      <c r="AH6" s="10" t="n">
        <v>0</v>
      </c>
      <c r="AI6" s="10" t="n">
        <v>0</v>
      </c>
      <c r="AJ6" s="10" t="n">
        <v>0</v>
      </c>
      <c r="AK6" s="10" t="n">
        <v>0</v>
      </c>
      <c r="AL6" s="10" t="n">
        <v>0</v>
      </c>
      <c r="AM6" s="10" t="n">
        <v>0</v>
      </c>
      <c r="AN6" s="10" t="n">
        <v>0</v>
      </c>
      <c r="AO6" s="10" t="n">
        <v>2</v>
      </c>
      <c r="AP6" s="10" t="n">
        <v>0</v>
      </c>
      <c r="AQ6" s="10" t="n">
        <v>0</v>
      </c>
      <c r="AR6" s="10" t="n">
        <v>0</v>
      </c>
      <c r="AS6" s="10" t="n">
        <v>0</v>
      </c>
      <c r="AT6" s="10" t="n">
        <v>83</v>
      </c>
      <c r="AU6" s="10" t="n">
        <v>408</v>
      </c>
      <c r="AV6" s="10" t="n">
        <v>0</v>
      </c>
      <c r="AW6" s="10" t="n">
        <v>0</v>
      </c>
      <c r="AX6" s="10" t="n">
        <v>0</v>
      </c>
      <c r="AY6" s="10" t="n">
        <v>19</v>
      </c>
      <c r="AZ6" s="10" t="n">
        <v>0</v>
      </c>
      <c r="BA6" s="10" t="n">
        <v>0</v>
      </c>
      <c r="BB6" s="10" t="n">
        <v>0</v>
      </c>
      <c r="BC6" s="10" t="n">
        <v>360</v>
      </c>
      <c r="BD6" s="10" t="n">
        <v>0</v>
      </c>
      <c r="BE6" s="10" t="n">
        <v>0</v>
      </c>
      <c r="BF6" s="10" t="n">
        <v>0</v>
      </c>
      <c r="BG6" s="10" t="n">
        <v>13</v>
      </c>
      <c r="BH6" s="10" t="n">
        <v>5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394</v>
      </c>
      <c r="BN6" s="10" t="n">
        <v>0</v>
      </c>
      <c r="BO6" s="10" t="n">
        <v>0</v>
      </c>
      <c r="BP6" s="10" t="n">
        <v>0</v>
      </c>
      <c r="BQ6" s="10" t="n">
        <v>6</v>
      </c>
      <c r="BR6" s="10" t="n">
        <v>30</v>
      </c>
      <c r="BS6" s="10" t="n">
        <v>0</v>
      </c>
      <c r="BT6" s="10" t="n">
        <v>0</v>
      </c>
      <c r="BU6" s="10" t="n">
        <v>0</v>
      </c>
      <c r="BV6" s="10" t="n">
        <v>3</v>
      </c>
      <c r="BW6" s="10" t="n">
        <v>1</v>
      </c>
      <c r="BX6" s="10" t="n">
        <v>0</v>
      </c>
      <c r="BY6" s="10" t="n">
        <v>5</v>
      </c>
      <c r="BZ6" s="10" t="n">
        <v>0</v>
      </c>
      <c r="CA6" s="10" t="n">
        <v>0</v>
      </c>
      <c r="CB6" s="10" t="n">
        <v>0</v>
      </c>
      <c r="CC6" s="10" t="n">
        <v>61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1</v>
      </c>
      <c r="CI6" s="10" t="n">
        <v>314</v>
      </c>
      <c r="CJ6" s="10" t="n">
        <v>0</v>
      </c>
      <c r="CK6" s="10" t="n">
        <v>0</v>
      </c>
      <c r="CL6" s="10" t="n">
        <v>0</v>
      </c>
      <c r="CM6" s="10" t="n">
        <v>60</v>
      </c>
      <c r="CN6" s="10" t="n">
        <v>71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116</v>
      </c>
      <c r="CU6" s="10" t="n">
        <v>0</v>
      </c>
      <c r="CV6" s="10" t="n">
        <v>0</v>
      </c>
      <c r="CW6" s="10" t="n">
        <v>479</v>
      </c>
      <c r="CX6" s="10" t="n">
        <v>0</v>
      </c>
      <c r="CY6" s="10" t="n">
        <v>1</v>
      </c>
      <c r="CZ6" s="10" t="n">
        <v>0</v>
      </c>
      <c r="DA6" s="10" t="n">
        <v>0</v>
      </c>
      <c r="DB6" s="10" t="n">
        <v>0</v>
      </c>
      <c r="DC6" s="10" t="n">
        <v>625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4</v>
      </c>
      <c r="DL6" s="10" t="n">
        <v>0</v>
      </c>
      <c r="DM6" s="10" t="n">
        <v>0</v>
      </c>
      <c r="DN6" s="10" t="n">
        <v>215</v>
      </c>
      <c r="DO6" s="10" t="n">
        <v>0</v>
      </c>
      <c r="DP6" s="10" t="n">
        <v>8</v>
      </c>
      <c r="DQ6" s="10" t="n">
        <v>5</v>
      </c>
      <c r="DR6" s="10" t="n">
        <v>0</v>
      </c>
      <c r="DS6" s="10" t="n">
        <v>505</v>
      </c>
      <c r="DT6" s="10" t="n">
        <v>0</v>
      </c>
      <c r="DU6" s="10" t="n">
        <v>0</v>
      </c>
      <c r="DV6" s="10" t="n">
        <v>0</v>
      </c>
      <c r="DW6" s="10" t="n">
        <v>154</v>
      </c>
      <c r="DX6" s="10" t="n">
        <v>4</v>
      </c>
      <c r="DY6" s="10" t="n">
        <v>0</v>
      </c>
      <c r="DZ6" s="10" t="n">
        <v>0</v>
      </c>
      <c r="EA6" s="10" t="n">
        <v>0</v>
      </c>
      <c r="EB6" s="10" t="n">
        <v>0</v>
      </c>
      <c r="EC6" s="10" t="n">
        <v>10</v>
      </c>
      <c r="ED6" s="10" t="n">
        <v>1</v>
      </c>
      <c r="EE6" s="10" t="n">
        <v>33</v>
      </c>
      <c r="EF6" s="10" t="n">
        <v>0</v>
      </c>
      <c r="EG6" s="10" t="n">
        <v>10</v>
      </c>
      <c r="EH6" s="10" t="n">
        <v>0</v>
      </c>
      <c r="EI6" s="10" t="n">
        <v>351</v>
      </c>
      <c r="EJ6" s="10" t="n">
        <v>0</v>
      </c>
      <c r="EK6" s="10" t="n">
        <v>0</v>
      </c>
      <c r="EL6" s="10" t="n">
        <v>0</v>
      </c>
      <c r="EM6" s="10" t="n">
        <v>1</v>
      </c>
      <c r="EN6" s="10" t="n">
        <v>0</v>
      </c>
      <c r="EO6" s="10" t="n">
        <v>4</v>
      </c>
      <c r="EP6" s="10" t="n">
        <v>0</v>
      </c>
      <c r="EQ6" s="10" t="n">
        <v>0</v>
      </c>
      <c r="ER6" s="10" t="n">
        <v>639</v>
      </c>
      <c r="ES6" s="10" t="n">
        <v>65</v>
      </c>
      <c r="ET6" s="10" t="n">
        <v>0</v>
      </c>
      <c r="EU6" s="11" t="n">
        <f aca="false">SUM(B6:ET6)</f>
        <v>6857</v>
      </c>
    </row>
    <row r="7" customFormat="false" ht="12.75" hidden="false" customHeight="false" outlineLevel="0" collapsed="false">
      <c r="A7" s="12" t="s">
        <v>156</v>
      </c>
      <c r="B7" s="13" t="n">
        <v>0</v>
      </c>
      <c r="C7" s="13" t="n">
        <v>0</v>
      </c>
      <c r="D7" s="13" t="n">
        <v>19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65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82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30</v>
      </c>
      <c r="AA7" s="13" t="n">
        <v>0</v>
      </c>
      <c r="AB7" s="13" t="n">
        <v>0</v>
      </c>
      <c r="AC7" s="13" t="n">
        <v>90</v>
      </c>
      <c r="AD7" s="13" t="n">
        <v>112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55</v>
      </c>
      <c r="AU7" s="13" t="n">
        <v>66</v>
      </c>
      <c r="AV7" s="13" t="n">
        <v>0</v>
      </c>
      <c r="AW7" s="13" t="n">
        <v>0</v>
      </c>
      <c r="AX7" s="13" t="n">
        <v>0</v>
      </c>
      <c r="AY7" s="13" t="n">
        <v>6</v>
      </c>
      <c r="AZ7" s="13" t="n">
        <v>0</v>
      </c>
      <c r="BA7" s="13" t="n">
        <v>0</v>
      </c>
      <c r="BB7" s="13" t="n">
        <v>0</v>
      </c>
      <c r="BC7" s="13" t="n">
        <v>82</v>
      </c>
      <c r="BD7" s="13" t="n">
        <v>1</v>
      </c>
      <c r="BE7" s="13" t="n">
        <v>0</v>
      </c>
      <c r="BF7" s="13" t="n">
        <v>0</v>
      </c>
      <c r="BG7" s="13" t="n">
        <v>2</v>
      </c>
      <c r="BH7" s="13" t="n">
        <v>7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36</v>
      </c>
      <c r="BN7" s="13" t="n">
        <v>0</v>
      </c>
      <c r="BO7" s="13" t="n">
        <v>0</v>
      </c>
      <c r="BP7" s="13" t="n">
        <v>0</v>
      </c>
      <c r="BQ7" s="13" t="n">
        <v>14</v>
      </c>
      <c r="BR7" s="13" t="n">
        <v>5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2</v>
      </c>
      <c r="CA7" s="13" t="n">
        <v>0</v>
      </c>
      <c r="CB7" s="13" t="n">
        <v>0</v>
      </c>
      <c r="CC7" s="13" t="n">
        <v>5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51</v>
      </c>
      <c r="CJ7" s="13" t="n">
        <v>0</v>
      </c>
      <c r="CK7" s="13" t="n">
        <v>0</v>
      </c>
      <c r="CL7" s="13" t="n">
        <v>0</v>
      </c>
      <c r="CM7" s="13" t="n">
        <v>19</v>
      </c>
      <c r="CN7" s="13" t="n">
        <v>13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72</v>
      </c>
      <c r="CU7" s="13" t="n">
        <v>0</v>
      </c>
      <c r="CV7" s="13" t="n">
        <v>0</v>
      </c>
      <c r="CW7" s="13" t="n">
        <v>67</v>
      </c>
      <c r="CX7" s="13" t="n">
        <v>0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59</v>
      </c>
      <c r="DD7" s="13" t="n">
        <v>0</v>
      </c>
      <c r="DE7" s="13" t="n">
        <v>0</v>
      </c>
      <c r="DF7" s="13" t="n">
        <v>0</v>
      </c>
      <c r="DG7" s="13" t="n">
        <v>0</v>
      </c>
      <c r="DH7" s="13" t="n">
        <v>0</v>
      </c>
      <c r="DI7" s="13" t="n">
        <v>0</v>
      </c>
      <c r="DJ7" s="13" t="n">
        <v>0</v>
      </c>
      <c r="DK7" s="13" t="n">
        <v>0</v>
      </c>
      <c r="DL7" s="13" t="n">
        <v>0</v>
      </c>
      <c r="DM7" s="13" t="n">
        <v>0</v>
      </c>
      <c r="DN7" s="13" t="n">
        <v>125</v>
      </c>
      <c r="DO7" s="13" t="n">
        <v>0</v>
      </c>
      <c r="DP7" s="13" t="n">
        <v>0</v>
      </c>
      <c r="DQ7" s="13" t="n">
        <v>0</v>
      </c>
      <c r="DR7" s="13" t="n">
        <v>0</v>
      </c>
      <c r="DS7" s="13" t="n">
        <v>94</v>
      </c>
      <c r="DT7" s="13" t="n">
        <v>0</v>
      </c>
      <c r="DU7" s="13" t="n">
        <v>0</v>
      </c>
      <c r="DV7" s="13" t="n">
        <v>0</v>
      </c>
      <c r="DW7" s="13" t="n">
        <v>45</v>
      </c>
      <c r="DX7" s="13" t="n">
        <v>0</v>
      </c>
      <c r="DY7" s="13" t="n">
        <v>0</v>
      </c>
      <c r="DZ7" s="13" t="n">
        <v>0</v>
      </c>
      <c r="EA7" s="13" t="n">
        <v>0</v>
      </c>
      <c r="EB7" s="13" t="n">
        <v>0</v>
      </c>
      <c r="EC7" s="13" t="n">
        <v>1</v>
      </c>
      <c r="ED7" s="13" t="n">
        <v>0</v>
      </c>
      <c r="EE7" s="13" t="n">
        <v>6</v>
      </c>
      <c r="EF7" s="13" t="n">
        <v>0</v>
      </c>
      <c r="EG7" s="13" t="n">
        <v>0</v>
      </c>
      <c r="EH7" s="13" t="n">
        <v>0</v>
      </c>
      <c r="EI7" s="13" t="n">
        <v>99</v>
      </c>
      <c r="EJ7" s="13" t="n">
        <v>0</v>
      </c>
      <c r="EK7" s="13" t="n">
        <v>0</v>
      </c>
      <c r="EL7" s="13" t="n">
        <v>0</v>
      </c>
      <c r="EM7" s="13" t="n">
        <v>0</v>
      </c>
      <c r="EN7" s="13" t="n">
        <v>0</v>
      </c>
      <c r="EO7" s="13" t="n">
        <v>0</v>
      </c>
      <c r="EP7" s="13" t="n">
        <v>0</v>
      </c>
      <c r="EQ7" s="13" t="n">
        <v>0</v>
      </c>
      <c r="ER7" s="13" t="n">
        <v>61</v>
      </c>
      <c r="ES7" s="13" t="n">
        <v>21</v>
      </c>
      <c r="ET7" s="13" t="n">
        <v>0</v>
      </c>
      <c r="EU7" s="14" t="n">
        <f aca="false">SUM(B7:ET7)</f>
        <v>1412</v>
      </c>
    </row>
    <row r="8" customFormat="false" ht="12.75" hidden="false" customHeight="false" outlineLevel="0" collapsed="false">
      <c r="A8" s="9" t="s">
        <v>157</v>
      </c>
      <c r="B8" s="10" t="n">
        <v>0</v>
      </c>
      <c r="C8" s="10" t="n">
        <v>0</v>
      </c>
      <c r="D8" s="10" t="n">
        <v>6</v>
      </c>
      <c r="E8" s="10" t="n">
        <v>1</v>
      </c>
      <c r="F8" s="10" t="n">
        <v>1</v>
      </c>
      <c r="G8" s="10" t="n">
        <v>0</v>
      </c>
      <c r="H8" s="10" t="n">
        <v>0</v>
      </c>
      <c r="I8" s="10" t="n">
        <v>237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18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380</v>
      </c>
      <c r="AA8" s="10" t="n">
        <v>0</v>
      </c>
      <c r="AB8" s="10" t="n">
        <v>0</v>
      </c>
      <c r="AC8" s="10" t="n">
        <v>355</v>
      </c>
      <c r="AD8" s="10" t="n">
        <v>514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1</v>
      </c>
      <c r="AL8" s="10" t="n">
        <v>0</v>
      </c>
      <c r="AM8" s="10" t="n">
        <v>0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2</v>
      </c>
      <c r="AT8" s="10" t="n">
        <v>16</v>
      </c>
      <c r="AU8" s="10" t="n">
        <v>341</v>
      </c>
      <c r="AV8" s="10" t="n">
        <v>0</v>
      </c>
      <c r="AW8" s="10" t="n">
        <v>0</v>
      </c>
      <c r="AX8" s="10" t="n">
        <v>0</v>
      </c>
      <c r="AY8" s="10" t="n">
        <v>51</v>
      </c>
      <c r="AZ8" s="10" t="n">
        <v>0</v>
      </c>
      <c r="BA8" s="10" t="n">
        <v>0</v>
      </c>
      <c r="BB8" s="10" t="n">
        <v>0</v>
      </c>
      <c r="BC8" s="10" t="n">
        <v>264</v>
      </c>
      <c r="BD8" s="10" t="n">
        <v>0</v>
      </c>
      <c r="BE8" s="10" t="n">
        <v>0</v>
      </c>
      <c r="BF8" s="10" t="n">
        <v>0</v>
      </c>
      <c r="BG8" s="10" t="n">
        <v>6</v>
      </c>
      <c r="BH8" s="10" t="n">
        <v>1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199</v>
      </c>
      <c r="BN8" s="10" t="n">
        <v>0</v>
      </c>
      <c r="BO8" s="10" t="n">
        <v>0</v>
      </c>
      <c r="BP8" s="10" t="n">
        <v>0</v>
      </c>
      <c r="BQ8" s="10" t="n">
        <v>2</v>
      </c>
      <c r="BR8" s="10" t="n">
        <v>14</v>
      </c>
      <c r="BS8" s="10" t="n">
        <v>0</v>
      </c>
      <c r="BT8" s="10" t="n">
        <v>0</v>
      </c>
      <c r="BU8" s="10" t="n">
        <v>0</v>
      </c>
      <c r="BV8" s="10" t="n">
        <v>1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1</v>
      </c>
      <c r="CB8" s="10" t="n">
        <v>0</v>
      </c>
      <c r="CC8" s="10" t="n">
        <v>37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186</v>
      </c>
      <c r="CJ8" s="10" t="n">
        <v>0</v>
      </c>
      <c r="CK8" s="10" t="n">
        <v>0</v>
      </c>
      <c r="CL8" s="10" t="n">
        <v>0</v>
      </c>
      <c r="CM8" s="10" t="n">
        <v>28</v>
      </c>
      <c r="CN8" s="10" t="n">
        <v>41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358</v>
      </c>
      <c r="CU8" s="10" t="n">
        <v>0</v>
      </c>
      <c r="CV8" s="10" t="n">
        <v>0</v>
      </c>
      <c r="CW8" s="10" t="n">
        <v>454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559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3</v>
      </c>
      <c r="DL8" s="10" t="n">
        <v>0</v>
      </c>
      <c r="DM8" s="10" t="n">
        <v>0</v>
      </c>
      <c r="DN8" s="10" t="n">
        <v>334</v>
      </c>
      <c r="DO8" s="10" t="n">
        <v>0</v>
      </c>
      <c r="DP8" s="10" t="n">
        <v>0</v>
      </c>
      <c r="DQ8" s="10" t="n">
        <v>1</v>
      </c>
      <c r="DR8" s="10" t="n">
        <v>0</v>
      </c>
      <c r="DS8" s="10" t="n">
        <v>260</v>
      </c>
      <c r="DT8" s="10" t="n">
        <v>0</v>
      </c>
      <c r="DU8" s="10" t="n">
        <v>0</v>
      </c>
      <c r="DV8" s="10" t="n">
        <v>0</v>
      </c>
      <c r="DW8" s="10" t="n">
        <v>305</v>
      </c>
      <c r="DX8" s="10" t="n">
        <v>6</v>
      </c>
      <c r="DY8" s="10" t="n">
        <v>0</v>
      </c>
      <c r="DZ8" s="10" t="n">
        <v>0</v>
      </c>
      <c r="EA8" s="10" t="n">
        <v>0</v>
      </c>
      <c r="EB8" s="10" t="n">
        <v>0</v>
      </c>
      <c r="EC8" s="10" t="n">
        <v>21</v>
      </c>
      <c r="ED8" s="10" t="n">
        <v>12</v>
      </c>
      <c r="EE8" s="10" t="n">
        <v>15</v>
      </c>
      <c r="EF8" s="10" t="n">
        <v>0</v>
      </c>
      <c r="EG8" s="10" t="n">
        <v>2</v>
      </c>
      <c r="EH8" s="10" t="n">
        <v>0</v>
      </c>
      <c r="EI8" s="10" t="n">
        <v>352</v>
      </c>
      <c r="EJ8" s="10" t="n">
        <v>0</v>
      </c>
      <c r="EK8" s="10" t="n">
        <v>0</v>
      </c>
      <c r="EL8" s="10" t="n">
        <v>0</v>
      </c>
      <c r="EM8" s="10" t="n">
        <v>0</v>
      </c>
      <c r="EN8" s="10" t="n">
        <v>0</v>
      </c>
      <c r="EO8" s="10" t="n">
        <v>0</v>
      </c>
      <c r="EP8" s="10" t="n">
        <v>0</v>
      </c>
      <c r="EQ8" s="10" t="n">
        <v>0</v>
      </c>
      <c r="ER8" s="10" t="n">
        <v>411</v>
      </c>
      <c r="ES8" s="10" t="n">
        <v>56</v>
      </c>
      <c r="ET8" s="10" t="n">
        <v>0</v>
      </c>
      <c r="EU8" s="11" t="n">
        <f aca="false">SUM(B8:ET8)</f>
        <v>6014</v>
      </c>
    </row>
    <row r="9" customFormat="false" ht="12.75" hidden="false" customHeight="false" outlineLevel="0" collapsed="false">
      <c r="A9" s="9" t="s">
        <v>158</v>
      </c>
      <c r="B9" s="10" t="n">
        <v>0</v>
      </c>
      <c r="C9" s="10" t="n">
        <v>0</v>
      </c>
      <c r="D9" s="10" t="n">
        <v>68</v>
      </c>
      <c r="E9" s="10" t="n">
        <v>0</v>
      </c>
      <c r="F9" s="10" t="n">
        <v>3</v>
      </c>
      <c r="G9" s="10" t="n">
        <v>0</v>
      </c>
      <c r="H9" s="10" t="n">
        <v>0</v>
      </c>
      <c r="I9" s="10" t="n">
        <v>869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4</v>
      </c>
      <c r="R9" s="10" t="n">
        <v>1</v>
      </c>
      <c r="S9" s="10" t="n">
        <v>236</v>
      </c>
      <c r="T9" s="10" t="n">
        <v>0</v>
      </c>
      <c r="U9" s="10" t="n">
        <v>0</v>
      </c>
      <c r="V9" s="10" t="n">
        <v>0</v>
      </c>
      <c r="W9" s="10" t="n">
        <v>3</v>
      </c>
      <c r="X9" s="10" t="n">
        <v>1</v>
      </c>
      <c r="Y9" s="10" t="n">
        <v>1</v>
      </c>
      <c r="Z9" s="10" t="n">
        <v>556</v>
      </c>
      <c r="AA9" s="10" t="n">
        <v>16</v>
      </c>
      <c r="AB9" s="10" t="n">
        <v>0</v>
      </c>
      <c r="AC9" s="10" t="n">
        <v>1495</v>
      </c>
      <c r="AD9" s="10" t="n">
        <v>111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5</v>
      </c>
      <c r="AK9" s="10" t="n">
        <v>0</v>
      </c>
      <c r="AL9" s="10" t="n">
        <v>0</v>
      </c>
      <c r="AM9" s="10" t="n">
        <v>0</v>
      </c>
      <c r="AN9" s="10" t="n">
        <v>0</v>
      </c>
      <c r="AO9" s="10" t="n">
        <v>1</v>
      </c>
      <c r="AP9" s="10" t="n">
        <v>0</v>
      </c>
      <c r="AQ9" s="10" t="n">
        <v>0</v>
      </c>
      <c r="AR9" s="10" t="n">
        <v>0</v>
      </c>
      <c r="AS9" s="10" t="n">
        <v>7</v>
      </c>
      <c r="AT9" s="10" t="n">
        <v>1062</v>
      </c>
      <c r="AU9" s="10" t="n">
        <v>2368</v>
      </c>
      <c r="AV9" s="10" t="n">
        <v>0</v>
      </c>
      <c r="AW9" s="10" t="n">
        <v>0</v>
      </c>
      <c r="AX9" s="10" t="n">
        <v>0</v>
      </c>
      <c r="AY9" s="10" t="n">
        <v>154</v>
      </c>
      <c r="AZ9" s="10" t="n">
        <v>0</v>
      </c>
      <c r="BA9" s="10" t="n">
        <v>0</v>
      </c>
      <c r="BB9" s="10" t="n">
        <v>1</v>
      </c>
      <c r="BC9" s="10" t="n">
        <v>1674</v>
      </c>
      <c r="BD9" s="10" t="n">
        <v>3</v>
      </c>
      <c r="BE9" s="10" t="n">
        <v>0</v>
      </c>
      <c r="BF9" s="10" t="n">
        <v>0</v>
      </c>
      <c r="BG9" s="10" t="n">
        <v>32</v>
      </c>
      <c r="BH9" s="10" t="n">
        <v>32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876</v>
      </c>
      <c r="BN9" s="10" t="n">
        <v>1</v>
      </c>
      <c r="BO9" s="10" t="n">
        <v>0</v>
      </c>
      <c r="BP9" s="10" t="n">
        <v>2</v>
      </c>
      <c r="BQ9" s="10" t="n">
        <v>44</v>
      </c>
      <c r="BR9" s="10" t="n">
        <v>90</v>
      </c>
      <c r="BS9" s="10" t="n">
        <v>0</v>
      </c>
      <c r="BT9" s="10" t="n">
        <v>1</v>
      </c>
      <c r="BU9" s="10" t="n">
        <v>0</v>
      </c>
      <c r="BV9" s="10" t="n">
        <v>37</v>
      </c>
      <c r="BW9" s="10" t="n">
        <v>0</v>
      </c>
      <c r="BX9" s="10" t="n">
        <v>0</v>
      </c>
      <c r="BY9" s="10" t="n">
        <v>1</v>
      </c>
      <c r="BZ9" s="10" t="n">
        <v>0</v>
      </c>
      <c r="CA9" s="10" t="n">
        <v>1</v>
      </c>
      <c r="CB9" s="10" t="n">
        <v>0</v>
      </c>
      <c r="CC9" s="10" t="n">
        <v>138</v>
      </c>
      <c r="CD9" s="10" t="n">
        <v>1</v>
      </c>
      <c r="CE9" s="10" t="n">
        <v>0</v>
      </c>
      <c r="CF9" s="10" t="n">
        <v>0</v>
      </c>
      <c r="CG9" s="10" t="n">
        <v>0</v>
      </c>
      <c r="CH9" s="10" t="n">
        <v>3</v>
      </c>
      <c r="CI9" s="10" t="n">
        <v>508</v>
      </c>
      <c r="CJ9" s="10" t="n">
        <v>0</v>
      </c>
      <c r="CK9" s="10" t="n">
        <v>0</v>
      </c>
      <c r="CL9" s="10" t="n">
        <v>0</v>
      </c>
      <c r="CM9" s="10" t="n">
        <v>152</v>
      </c>
      <c r="CN9" s="10" t="n">
        <v>130</v>
      </c>
      <c r="CO9" s="10" t="n">
        <v>0</v>
      </c>
      <c r="CP9" s="10" t="n">
        <v>0</v>
      </c>
      <c r="CQ9" s="10" t="n">
        <v>1</v>
      </c>
      <c r="CR9" s="10" t="n">
        <v>1</v>
      </c>
      <c r="CS9" s="10" t="n">
        <v>0</v>
      </c>
      <c r="CT9" s="10" t="n">
        <v>763</v>
      </c>
      <c r="CU9" s="10" t="n">
        <v>0</v>
      </c>
      <c r="CV9" s="10" t="n">
        <v>0</v>
      </c>
      <c r="CW9" s="10" t="n">
        <v>1085</v>
      </c>
      <c r="CX9" s="10" t="n">
        <v>0</v>
      </c>
      <c r="CY9" s="10" t="n">
        <v>0</v>
      </c>
      <c r="CZ9" s="10" t="n">
        <v>0</v>
      </c>
      <c r="DA9" s="10" t="n">
        <v>1</v>
      </c>
      <c r="DB9" s="10" t="n">
        <v>0</v>
      </c>
      <c r="DC9" s="10" t="n">
        <v>2193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48</v>
      </c>
      <c r="DL9" s="10" t="n">
        <v>0</v>
      </c>
      <c r="DM9" s="10" t="n">
        <v>0</v>
      </c>
      <c r="DN9" s="10" t="n">
        <v>1662</v>
      </c>
      <c r="DO9" s="10" t="n">
        <v>2</v>
      </c>
      <c r="DP9" s="10" t="n">
        <v>1</v>
      </c>
      <c r="DQ9" s="10" t="n">
        <v>8</v>
      </c>
      <c r="DR9" s="10" t="n">
        <v>0</v>
      </c>
      <c r="DS9" s="10" t="n">
        <v>985</v>
      </c>
      <c r="DT9" s="10" t="n">
        <v>0</v>
      </c>
      <c r="DU9" s="10" t="n">
        <v>1</v>
      </c>
      <c r="DV9" s="10" t="n">
        <v>0</v>
      </c>
      <c r="DW9" s="10" t="n">
        <v>727</v>
      </c>
      <c r="DX9" s="10" t="n">
        <v>132</v>
      </c>
      <c r="DY9" s="10" t="n">
        <v>0</v>
      </c>
      <c r="DZ9" s="10" t="n">
        <v>0</v>
      </c>
      <c r="EA9" s="10" t="n">
        <v>0</v>
      </c>
      <c r="EB9" s="10" t="n">
        <v>0</v>
      </c>
      <c r="EC9" s="10" t="n">
        <v>27</v>
      </c>
      <c r="ED9" s="10" t="n">
        <v>9</v>
      </c>
      <c r="EE9" s="10" t="n">
        <v>101</v>
      </c>
      <c r="EF9" s="10" t="n">
        <v>2</v>
      </c>
      <c r="EG9" s="10" t="n">
        <v>16</v>
      </c>
      <c r="EH9" s="10" t="n">
        <v>0</v>
      </c>
      <c r="EI9" s="10" t="n">
        <v>1281</v>
      </c>
      <c r="EJ9" s="10" t="n">
        <v>0</v>
      </c>
      <c r="EK9" s="10" t="n">
        <v>0</v>
      </c>
      <c r="EL9" s="10" t="n">
        <v>0</v>
      </c>
      <c r="EM9" s="10" t="n">
        <v>0</v>
      </c>
      <c r="EN9" s="10" t="n">
        <v>0</v>
      </c>
      <c r="EO9" s="10" t="n">
        <v>0</v>
      </c>
      <c r="EP9" s="10" t="n">
        <v>0</v>
      </c>
      <c r="EQ9" s="10" t="n">
        <v>0</v>
      </c>
      <c r="ER9" s="10" t="n">
        <v>1806</v>
      </c>
      <c r="ES9" s="10" t="n">
        <v>98</v>
      </c>
      <c r="ET9" s="10" t="n">
        <v>0</v>
      </c>
      <c r="EU9" s="11" t="n">
        <f aca="false">SUM(B9:ET9)</f>
        <v>22637</v>
      </c>
    </row>
    <row r="10" customFormat="false" ht="12.75" hidden="false" customHeight="false" outlineLevel="0" collapsed="false">
      <c r="A10" s="9" t="s">
        <v>159</v>
      </c>
      <c r="B10" s="10" t="n">
        <v>0</v>
      </c>
      <c r="C10" s="10" t="n">
        <v>0</v>
      </c>
      <c r="D10" s="10" t="n">
        <v>288</v>
      </c>
      <c r="E10" s="10" t="n">
        <v>0</v>
      </c>
      <c r="F10" s="10" t="n">
        <v>8</v>
      </c>
      <c r="G10" s="10" t="n">
        <v>0</v>
      </c>
      <c r="H10" s="10" t="n">
        <v>0</v>
      </c>
      <c r="I10" s="10" t="n">
        <v>4811</v>
      </c>
      <c r="J10" s="10" t="n">
        <v>0</v>
      </c>
      <c r="K10" s="10" t="n">
        <v>0</v>
      </c>
      <c r="L10" s="10" t="n">
        <v>1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3</v>
      </c>
      <c r="R10" s="10" t="n">
        <v>0</v>
      </c>
      <c r="S10" s="10" t="n">
        <v>2778</v>
      </c>
      <c r="T10" s="10" t="n">
        <v>0</v>
      </c>
      <c r="U10" s="10" t="n">
        <v>1</v>
      </c>
      <c r="V10" s="10" t="n">
        <v>0</v>
      </c>
      <c r="W10" s="10" t="n">
        <v>3</v>
      </c>
      <c r="X10" s="10" t="n">
        <v>0</v>
      </c>
      <c r="Y10" s="10" t="n">
        <v>0</v>
      </c>
      <c r="Z10" s="10" t="n">
        <v>1507</v>
      </c>
      <c r="AA10" s="10" t="n">
        <v>17</v>
      </c>
      <c r="AB10" s="10" t="n">
        <v>0</v>
      </c>
      <c r="AC10" s="10" t="n">
        <v>4559</v>
      </c>
      <c r="AD10" s="10" t="n">
        <v>2913</v>
      </c>
      <c r="AE10" s="10" t="n">
        <v>0</v>
      </c>
      <c r="AF10" s="10" t="n">
        <v>1</v>
      </c>
      <c r="AG10" s="10" t="n">
        <v>1</v>
      </c>
      <c r="AH10" s="10" t="n">
        <v>1</v>
      </c>
      <c r="AI10" s="10" t="n">
        <v>0</v>
      </c>
      <c r="AJ10" s="10" t="n">
        <v>7</v>
      </c>
      <c r="AK10" s="10" t="n">
        <v>0</v>
      </c>
      <c r="AL10" s="10" t="n">
        <v>1</v>
      </c>
      <c r="AM10" s="10" t="n">
        <v>1</v>
      </c>
      <c r="AN10" s="10" t="n">
        <v>0</v>
      </c>
      <c r="AO10" s="10" t="n">
        <v>4</v>
      </c>
      <c r="AP10" s="10" t="n">
        <v>0</v>
      </c>
      <c r="AQ10" s="10" t="n">
        <v>0</v>
      </c>
      <c r="AR10" s="10" t="n">
        <v>0</v>
      </c>
      <c r="AS10" s="10" t="n">
        <v>11</v>
      </c>
      <c r="AT10" s="10" t="n">
        <v>1795</v>
      </c>
      <c r="AU10" s="10" t="n">
        <v>5397</v>
      </c>
      <c r="AV10" s="10" t="n">
        <v>1</v>
      </c>
      <c r="AW10" s="10" t="n">
        <v>0</v>
      </c>
      <c r="AX10" s="10" t="n">
        <v>0</v>
      </c>
      <c r="AY10" s="10" t="n">
        <v>1764</v>
      </c>
      <c r="AZ10" s="10" t="n">
        <v>0</v>
      </c>
      <c r="BA10" s="10" t="n">
        <v>0</v>
      </c>
      <c r="BB10" s="10" t="n">
        <v>0</v>
      </c>
      <c r="BC10" s="10" t="n">
        <v>3293</v>
      </c>
      <c r="BD10" s="10" t="n">
        <v>37</v>
      </c>
      <c r="BE10" s="10" t="n">
        <v>0</v>
      </c>
      <c r="BF10" s="10" t="n">
        <v>0</v>
      </c>
      <c r="BG10" s="10" t="n">
        <v>106</v>
      </c>
      <c r="BH10" s="10" t="n">
        <v>47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2919</v>
      </c>
      <c r="BN10" s="10" t="n">
        <v>0</v>
      </c>
      <c r="BO10" s="10" t="n">
        <v>0</v>
      </c>
      <c r="BP10" s="10" t="n">
        <v>2</v>
      </c>
      <c r="BQ10" s="10" t="n">
        <v>277</v>
      </c>
      <c r="BR10" s="10" t="n">
        <v>321</v>
      </c>
      <c r="BS10" s="10" t="n">
        <v>0</v>
      </c>
      <c r="BT10" s="10" t="n">
        <v>0</v>
      </c>
      <c r="BU10" s="10" t="n">
        <v>0</v>
      </c>
      <c r="BV10" s="10" t="n">
        <v>348</v>
      </c>
      <c r="BW10" s="10" t="n">
        <v>2</v>
      </c>
      <c r="BX10" s="10" t="n">
        <v>2</v>
      </c>
      <c r="BY10" s="10" t="n">
        <v>7</v>
      </c>
      <c r="BZ10" s="10" t="n">
        <v>4</v>
      </c>
      <c r="CA10" s="10" t="n">
        <v>12</v>
      </c>
      <c r="CB10" s="10" t="n">
        <v>0</v>
      </c>
      <c r="CC10" s="10" t="n">
        <v>992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1</v>
      </c>
      <c r="CI10" s="10" t="n">
        <v>3096</v>
      </c>
      <c r="CJ10" s="10" t="n">
        <v>0</v>
      </c>
      <c r="CK10" s="10" t="n">
        <v>0</v>
      </c>
      <c r="CL10" s="10" t="n">
        <v>0</v>
      </c>
      <c r="CM10" s="10" t="n">
        <v>880</v>
      </c>
      <c r="CN10" s="10" t="n">
        <v>558</v>
      </c>
      <c r="CO10" s="10" t="n">
        <v>0</v>
      </c>
      <c r="CP10" s="10" t="n">
        <v>1</v>
      </c>
      <c r="CQ10" s="10" t="n">
        <v>1</v>
      </c>
      <c r="CR10" s="10" t="n">
        <v>0</v>
      </c>
      <c r="CS10" s="10" t="n">
        <v>1</v>
      </c>
      <c r="CT10" s="10" t="n">
        <v>5404</v>
      </c>
      <c r="CU10" s="10" t="n">
        <v>0</v>
      </c>
      <c r="CV10" s="10" t="n">
        <v>0</v>
      </c>
      <c r="CW10" s="10" t="n">
        <v>6822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6013</v>
      </c>
      <c r="DD10" s="10" t="n">
        <v>0</v>
      </c>
      <c r="DE10" s="10" t="n">
        <v>2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1</v>
      </c>
      <c r="DK10" s="10" t="n">
        <v>118</v>
      </c>
      <c r="DL10" s="10" t="n">
        <v>0</v>
      </c>
      <c r="DM10" s="10" t="n">
        <v>0</v>
      </c>
      <c r="DN10" s="10" t="n">
        <v>5468</v>
      </c>
      <c r="DO10" s="10" t="n">
        <v>2</v>
      </c>
      <c r="DP10" s="10" t="n">
        <v>1</v>
      </c>
      <c r="DQ10" s="10" t="n">
        <v>3</v>
      </c>
      <c r="DR10" s="10" t="n">
        <v>0</v>
      </c>
      <c r="DS10" s="10" t="n">
        <v>9654</v>
      </c>
      <c r="DT10" s="10" t="n">
        <v>0</v>
      </c>
      <c r="DU10" s="10" t="n">
        <v>0</v>
      </c>
      <c r="DV10" s="10" t="n">
        <v>0</v>
      </c>
      <c r="DW10" s="10" t="n">
        <v>1682</v>
      </c>
      <c r="DX10" s="10" t="n">
        <v>412</v>
      </c>
      <c r="DY10" s="10" t="n">
        <v>0</v>
      </c>
      <c r="DZ10" s="10" t="n">
        <v>0</v>
      </c>
      <c r="EA10" s="10" t="n">
        <v>0</v>
      </c>
      <c r="EB10" s="10" t="n">
        <v>0</v>
      </c>
      <c r="EC10" s="10" t="n">
        <v>64</v>
      </c>
      <c r="ED10" s="10" t="n">
        <v>255</v>
      </c>
      <c r="EE10" s="10" t="n">
        <v>350</v>
      </c>
      <c r="EF10" s="10" t="n">
        <v>0</v>
      </c>
      <c r="EG10" s="10" t="n">
        <v>45</v>
      </c>
      <c r="EH10" s="10" t="n">
        <v>0</v>
      </c>
      <c r="EI10" s="10" t="n">
        <v>6433</v>
      </c>
      <c r="EJ10" s="10" t="n">
        <v>0</v>
      </c>
      <c r="EK10" s="10" t="n">
        <v>0</v>
      </c>
      <c r="EL10" s="10" t="n">
        <v>3</v>
      </c>
      <c r="EM10" s="10" t="n">
        <v>0</v>
      </c>
      <c r="EN10" s="10" t="n">
        <v>0</v>
      </c>
      <c r="EO10" s="10" t="n">
        <v>1</v>
      </c>
      <c r="EP10" s="10" t="n">
        <v>2</v>
      </c>
      <c r="EQ10" s="10" t="n">
        <v>0</v>
      </c>
      <c r="ER10" s="10" t="n">
        <v>7664</v>
      </c>
      <c r="ES10" s="10" t="n">
        <v>949</v>
      </c>
      <c r="ET10" s="10" t="n">
        <v>0</v>
      </c>
      <c r="EU10" s="11" t="n">
        <f aca="false">SUM(B10:ET10)</f>
        <v>90129</v>
      </c>
    </row>
    <row r="11" customFormat="false" ht="12.75" hidden="false" customHeight="false" outlineLevel="0" collapsed="false">
      <c r="A11" s="9" t="s">
        <v>160</v>
      </c>
      <c r="B11" s="10" t="n">
        <v>0</v>
      </c>
      <c r="C11" s="10" t="n">
        <v>0</v>
      </c>
      <c r="D11" s="10" t="n">
        <v>1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198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17</v>
      </c>
      <c r="T11" s="10" t="n">
        <v>0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0</v>
      </c>
      <c r="Z11" s="10" t="n">
        <v>65</v>
      </c>
      <c r="AA11" s="10" t="n">
        <v>0</v>
      </c>
      <c r="AB11" s="10" t="n">
        <v>0</v>
      </c>
      <c r="AC11" s="10" t="n">
        <v>230</v>
      </c>
      <c r="AD11" s="10" t="n">
        <v>149</v>
      </c>
      <c r="AE11" s="10" t="n">
        <v>0</v>
      </c>
      <c r="AF11" s="10" t="n">
        <v>0</v>
      </c>
      <c r="AG11" s="10" t="n">
        <v>1</v>
      </c>
      <c r="AH11" s="10" t="n">
        <v>0</v>
      </c>
      <c r="AI11" s="10" t="n">
        <v>0</v>
      </c>
      <c r="AJ11" s="10" t="n">
        <v>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1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60</v>
      </c>
      <c r="AU11" s="10" t="n">
        <v>195</v>
      </c>
      <c r="AV11" s="10" t="n">
        <v>0</v>
      </c>
      <c r="AW11" s="10" t="n">
        <v>0</v>
      </c>
      <c r="AX11" s="10" t="n">
        <v>0</v>
      </c>
      <c r="AY11" s="10" t="n">
        <v>71</v>
      </c>
      <c r="AZ11" s="10" t="n">
        <v>0</v>
      </c>
      <c r="BA11" s="10" t="n">
        <v>0</v>
      </c>
      <c r="BB11" s="10" t="n">
        <v>0</v>
      </c>
      <c r="BC11" s="10" t="n">
        <v>288</v>
      </c>
      <c r="BD11" s="10" t="n">
        <v>8</v>
      </c>
      <c r="BE11" s="10" t="n">
        <v>0</v>
      </c>
      <c r="BF11" s="10" t="n">
        <v>0</v>
      </c>
      <c r="BG11" s="10" t="n">
        <v>13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349</v>
      </c>
      <c r="BN11" s="10" t="n">
        <v>0</v>
      </c>
      <c r="BO11" s="10" t="n">
        <v>0</v>
      </c>
      <c r="BP11" s="10" t="n">
        <v>0</v>
      </c>
      <c r="BQ11" s="10" t="n">
        <v>4</v>
      </c>
      <c r="BR11" s="10" t="n">
        <v>11</v>
      </c>
      <c r="BS11" s="10" t="n">
        <v>0</v>
      </c>
      <c r="BT11" s="10" t="n">
        <v>0</v>
      </c>
      <c r="BU11" s="10" t="n">
        <v>0</v>
      </c>
      <c r="BV11" s="10" t="n">
        <v>31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6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202</v>
      </c>
      <c r="CJ11" s="10" t="n">
        <v>0</v>
      </c>
      <c r="CK11" s="10" t="n">
        <v>0</v>
      </c>
      <c r="CL11" s="10" t="n">
        <v>0</v>
      </c>
      <c r="CM11" s="10" t="n">
        <v>16</v>
      </c>
      <c r="CN11" s="10" t="n">
        <v>53</v>
      </c>
      <c r="CO11" s="10" t="n">
        <v>0</v>
      </c>
      <c r="CP11" s="10" t="n">
        <v>0</v>
      </c>
      <c r="CQ11" s="10" t="n">
        <v>1</v>
      </c>
      <c r="CR11" s="10" t="n">
        <v>0</v>
      </c>
      <c r="CS11" s="10" t="n">
        <v>0</v>
      </c>
      <c r="CT11" s="10" t="n">
        <v>208</v>
      </c>
      <c r="CU11" s="10" t="n">
        <v>0</v>
      </c>
      <c r="CV11" s="10" t="n">
        <v>0</v>
      </c>
      <c r="CW11" s="10" t="n">
        <v>410</v>
      </c>
      <c r="CX11" s="10" t="n">
        <v>0</v>
      </c>
      <c r="CY11" s="10" t="n">
        <v>0</v>
      </c>
      <c r="CZ11" s="10" t="n">
        <v>1</v>
      </c>
      <c r="DA11" s="10" t="n">
        <v>0</v>
      </c>
      <c r="DB11" s="10" t="n">
        <v>0</v>
      </c>
      <c r="DC11" s="10" t="n">
        <v>237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2</v>
      </c>
      <c r="DK11" s="10" t="n">
        <v>0</v>
      </c>
      <c r="DL11" s="10" t="n">
        <v>0</v>
      </c>
      <c r="DM11" s="10" t="n">
        <v>0</v>
      </c>
      <c r="DN11" s="10" t="n">
        <v>472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v>244</v>
      </c>
      <c r="DT11" s="10" t="n">
        <v>0</v>
      </c>
      <c r="DU11" s="10" t="n">
        <v>1</v>
      </c>
      <c r="DV11" s="10" t="n">
        <v>0</v>
      </c>
      <c r="DW11" s="10" t="n">
        <v>75</v>
      </c>
      <c r="DX11" s="10" t="n">
        <v>1</v>
      </c>
      <c r="DY11" s="10" t="n">
        <v>0</v>
      </c>
      <c r="DZ11" s="10" t="n">
        <v>0</v>
      </c>
      <c r="EA11" s="10" t="n">
        <v>0</v>
      </c>
      <c r="EB11" s="10" t="n">
        <v>0</v>
      </c>
      <c r="EC11" s="10" t="n">
        <v>16</v>
      </c>
      <c r="ED11" s="10" t="n">
        <v>36</v>
      </c>
      <c r="EE11" s="10" t="n">
        <v>26</v>
      </c>
      <c r="EF11" s="10" t="n">
        <v>0</v>
      </c>
      <c r="EG11" s="10" t="n">
        <v>3</v>
      </c>
      <c r="EH11" s="10" t="n">
        <v>0</v>
      </c>
      <c r="EI11" s="10" t="n">
        <v>254</v>
      </c>
      <c r="EJ11" s="10" t="n">
        <v>0</v>
      </c>
      <c r="EK11" s="10" t="n">
        <v>0</v>
      </c>
      <c r="EL11" s="10" t="n">
        <v>0</v>
      </c>
      <c r="EM11" s="10" t="n">
        <v>0</v>
      </c>
      <c r="EN11" s="10" t="n">
        <v>0</v>
      </c>
      <c r="EO11" s="10" t="n">
        <v>0</v>
      </c>
      <c r="EP11" s="10" t="n">
        <v>0</v>
      </c>
      <c r="EQ11" s="10" t="n">
        <v>0</v>
      </c>
      <c r="ER11" s="10" t="n">
        <v>285</v>
      </c>
      <c r="ES11" s="10" t="n">
        <v>71</v>
      </c>
      <c r="ET11" s="10" t="n">
        <v>0</v>
      </c>
      <c r="EU11" s="11" t="n">
        <f aca="false">SUM(B11:ET11)</f>
        <v>4478</v>
      </c>
    </row>
    <row r="12" customFormat="false" ht="12.75" hidden="false" customHeight="false" outlineLevel="0" collapsed="false">
      <c r="A12" s="12" t="s">
        <v>161</v>
      </c>
      <c r="B12" s="13" t="n">
        <v>0</v>
      </c>
      <c r="C12" s="13" t="n">
        <v>0</v>
      </c>
      <c r="D12" s="13" t="n">
        <v>14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37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134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30</v>
      </c>
      <c r="AA12" s="13" t="n">
        <v>0</v>
      </c>
      <c r="AB12" s="13" t="n">
        <v>0</v>
      </c>
      <c r="AC12" s="13" t="n">
        <v>240</v>
      </c>
      <c r="AD12" s="13" t="n">
        <v>308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1</v>
      </c>
      <c r="AT12" s="13" t="n">
        <v>17</v>
      </c>
      <c r="AU12" s="13" t="n">
        <v>72</v>
      </c>
      <c r="AV12" s="13" t="n">
        <v>0</v>
      </c>
      <c r="AW12" s="13" t="n">
        <v>0</v>
      </c>
      <c r="AX12" s="13" t="n">
        <v>0</v>
      </c>
      <c r="AY12" s="13" t="n">
        <v>15</v>
      </c>
      <c r="AZ12" s="13" t="n">
        <v>0</v>
      </c>
      <c r="BA12" s="13" t="n">
        <v>0</v>
      </c>
      <c r="BB12" s="13" t="n">
        <v>0</v>
      </c>
      <c r="BC12" s="13" t="n">
        <v>168</v>
      </c>
      <c r="BD12" s="13" t="n">
        <v>0</v>
      </c>
      <c r="BE12" s="13" t="n">
        <v>0</v>
      </c>
      <c r="BF12" s="13" t="n">
        <v>0</v>
      </c>
      <c r="BG12" s="13" t="n">
        <v>2</v>
      </c>
      <c r="BH12" s="13" t="n">
        <v>2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67</v>
      </c>
      <c r="BN12" s="13" t="n">
        <v>0</v>
      </c>
      <c r="BO12" s="13" t="n">
        <v>0</v>
      </c>
      <c r="BP12" s="13" t="n">
        <v>0</v>
      </c>
      <c r="BQ12" s="13" t="n">
        <v>1</v>
      </c>
      <c r="BR12" s="13" t="n">
        <v>10</v>
      </c>
      <c r="BS12" s="13" t="n">
        <v>0</v>
      </c>
      <c r="BT12" s="13" t="n">
        <v>0</v>
      </c>
      <c r="BU12" s="13" t="n">
        <v>0</v>
      </c>
      <c r="BV12" s="13" t="n">
        <v>1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7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86</v>
      </c>
      <c r="CJ12" s="13" t="n">
        <v>0</v>
      </c>
      <c r="CK12" s="13" t="n">
        <v>0</v>
      </c>
      <c r="CL12" s="13" t="n">
        <v>0</v>
      </c>
      <c r="CM12" s="13" t="n">
        <v>15</v>
      </c>
      <c r="CN12" s="13" t="n">
        <v>28</v>
      </c>
      <c r="CO12" s="13" t="n">
        <v>0</v>
      </c>
      <c r="CP12" s="13" t="n">
        <v>0</v>
      </c>
      <c r="CQ12" s="13" t="n">
        <v>0</v>
      </c>
      <c r="CR12" s="13" t="n">
        <v>1</v>
      </c>
      <c r="CS12" s="13" t="n">
        <v>0</v>
      </c>
      <c r="CT12" s="13" t="n">
        <v>138</v>
      </c>
      <c r="CU12" s="13" t="n">
        <v>0</v>
      </c>
      <c r="CV12" s="13" t="n">
        <v>0</v>
      </c>
      <c r="CW12" s="13" t="n">
        <v>257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233</v>
      </c>
      <c r="DD12" s="13" t="n">
        <v>0</v>
      </c>
      <c r="DE12" s="13" t="n"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1</v>
      </c>
      <c r="DL12" s="13" t="n">
        <v>0</v>
      </c>
      <c r="DM12" s="13" t="n">
        <v>0</v>
      </c>
      <c r="DN12" s="13" t="n">
        <v>294</v>
      </c>
      <c r="DO12" s="13" t="n">
        <v>0</v>
      </c>
      <c r="DP12" s="13" t="n">
        <v>0</v>
      </c>
      <c r="DQ12" s="13" t="n">
        <v>0</v>
      </c>
      <c r="DR12" s="13" t="n">
        <v>0</v>
      </c>
      <c r="DS12" s="13" t="n">
        <v>194</v>
      </c>
      <c r="DT12" s="13" t="n">
        <v>0</v>
      </c>
      <c r="DU12" s="13" t="n">
        <v>1</v>
      </c>
      <c r="DV12" s="13" t="n">
        <v>0</v>
      </c>
      <c r="DW12" s="13" t="n">
        <v>66</v>
      </c>
      <c r="DX12" s="13" t="n">
        <v>0</v>
      </c>
      <c r="DY12" s="13" t="n">
        <v>0</v>
      </c>
      <c r="DZ12" s="13" t="n">
        <v>0</v>
      </c>
      <c r="EA12" s="13" t="n">
        <v>0</v>
      </c>
      <c r="EB12" s="13" t="n">
        <v>0</v>
      </c>
      <c r="EC12" s="13" t="n">
        <v>1</v>
      </c>
      <c r="ED12" s="13" t="n">
        <v>0</v>
      </c>
      <c r="EE12" s="13" t="n">
        <v>2</v>
      </c>
      <c r="EF12" s="13" t="n">
        <v>0</v>
      </c>
      <c r="EG12" s="13" t="n">
        <v>0</v>
      </c>
      <c r="EH12" s="13" t="n">
        <v>0</v>
      </c>
      <c r="EI12" s="13" t="n">
        <v>185</v>
      </c>
      <c r="EJ12" s="13" t="n">
        <v>0</v>
      </c>
      <c r="EK12" s="13" t="n">
        <v>0</v>
      </c>
      <c r="EL12" s="13" t="n">
        <v>0</v>
      </c>
      <c r="EM12" s="13" t="n">
        <v>0</v>
      </c>
      <c r="EN12" s="13" t="n">
        <v>0</v>
      </c>
      <c r="EO12" s="13" t="n">
        <v>0</v>
      </c>
      <c r="EP12" s="13" t="n">
        <v>0</v>
      </c>
      <c r="EQ12" s="13" t="n">
        <v>0</v>
      </c>
      <c r="ER12" s="13" t="n">
        <v>268</v>
      </c>
      <c r="ES12" s="13" t="n">
        <v>17</v>
      </c>
      <c r="ET12" s="13" t="n">
        <v>0</v>
      </c>
      <c r="EU12" s="14" t="n">
        <f aca="false">SUM(B12:ET12)</f>
        <v>3113</v>
      </c>
    </row>
    <row r="13" customFormat="false" ht="12.75" hidden="false" customHeight="false" outlineLevel="0" collapsed="false">
      <c r="A13" s="9" t="s">
        <v>162</v>
      </c>
      <c r="B13" s="10" t="n">
        <v>5</v>
      </c>
      <c r="C13" s="10" t="n">
        <v>0</v>
      </c>
      <c r="D13" s="10" t="n">
        <v>4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499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0</v>
      </c>
      <c r="S13" s="10" t="n">
        <v>421</v>
      </c>
      <c r="T13" s="10" t="n">
        <v>0</v>
      </c>
      <c r="U13" s="10" t="n">
        <v>0</v>
      </c>
      <c r="V13" s="10" t="n">
        <v>2</v>
      </c>
      <c r="W13" s="10" t="n">
        <v>2</v>
      </c>
      <c r="X13" s="10" t="n">
        <v>0</v>
      </c>
      <c r="Y13" s="10" t="n">
        <v>0</v>
      </c>
      <c r="Z13" s="10" t="n">
        <v>256</v>
      </c>
      <c r="AA13" s="10" t="n">
        <v>6</v>
      </c>
      <c r="AB13" s="10" t="n">
        <v>0</v>
      </c>
      <c r="AC13" s="10" t="n">
        <v>856</v>
      </c>
      <c r="AD13" s="10" t="n">
        <v>900</v>
      </c>
      <c r="AE13" s="10" t="n">
        <v>0</v>
      </c>
      <c r="AF13" s="10" t="n">
        <v>1</v>
      </c>
      <c r="AG13" s="10" t="n">
        <v>0</v>
      </c>
      <c r="AH13" s="10" t="n">
        <v>0</v>
      </c>
      <c r="AI13" s="10" t="n">
        <v>0</v>
      </c>
      <c r="AJ13" s="10" t="n">
        <v>1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13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256</v>
      </c>
      <c r="AU13" s="10" t="n">
        <v>823</v>
      </c>
      <c r="AV13" s="10" t="n">
        <v>0</v>
      </c>
      <c r="AW13" s="10" t="n">
        <v>0</v>
      </c>
      <c r="AX13" s="10" t="n">
        <v>2</v>
      </c>
      <c r="AY13" s="10" t="n">
        <v>143</v>
      </c>
      <c r="AZ13" s="10" t="n">
        <v>0</v>
      </c>
      <c r="BA13" s="10" t="n">
        <v>0</v>
      </c>
      <c r="BB13" s="10" t="n">
        <v>0</v>
      </c>
      <c r="BC13" s="10" t="n">
        <v>538</v>
      </c>
      <c r="BD13" s="10" t="n">
        <v>5</v>
      </c>
      <c r="BE13" s="10" t="n">
        <v>0</v>
      </c>
      <c r="BF13" s="10" t="n">
        <v>0</v>
      </c>
      <c r="BG13" s="10" t="n">
        <v>6</v>
      </c>
      <c r="BH13" s="10" t="n">
        <v>19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391</v>
      </c>
      <c r="BN13" s="10" t="n">
        <v>0</v>
      </c>
      <c r="BO13" s="10" t="n">
        <v>0</v>
      </c>
      <c r="BP13" s="10" t="n">
        <v>0</v>
      </c>
      <c r="BQ13" s="10" t="n">
        <v>6</v>
      </c>
      <c r="BR13" s="10" t="n">
        <v>40</v>
      </c>
      <c r="BS13" s="10" t="n">
        <v>0</v>
      </c>
      <c r="BT13" s="10" t="n">
        <v>0</v>
      </c>
      <c r="BU13" s="10" t="n">
        <v>0</v>
      </c>
      <c r="BV13" s="10" t="n">
        <v>13</v>
      </c>
      <c r="BW13" s="10" t="n">
        <v>1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78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424</v>
      </c>
      <c r="CJ13" s="10" t="n">
        <v>3</v>
      </c>
      <c r="CK13" s="10" t="n">
        <v>0</v>
      </c>
      <c r="CL13" s="10" t="n">
        <v>0</v>
      </c>
      <c r="CM13" s="10" t="n">
        <v>63</v>
      </c>
      <c r="CN13" s="10" t="n">
        <v>122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371</v>
      </c>
      <c r="CU13" s="10" t="n">
        <v>0</v>
      </c>
      <c r="CV13" s="10" t="n">
        <v>0</v>
      </c>
      <c r="CW13" s="10" t="n">
        <v>383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956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4</v>
      </c>
      <c r="DK13" s="10" t="n">
        <v>6</v>
      </c>
      <c r="DL13" s="10" t="n">
        <v>0</v>
      </c>
      <c r="DM13" s="10" t="n">
        <v>1</v>
      </c>
      <c r="DN13" s="10" t="n">
        <v>716</v>
      </c>
      <c r="DO13" s="10" t="n">
        <v>0</v>
      </c>
      <c r="DP13" s="10" t="n">
        <v>0</v>
      </c>
      <c r="DQ13" s="10" t="n">
        <v>0</v>
      </c>
      <c r="DR13" s="10" t="n">
        <v>3</v>
      </c>
      <c r="DS13" s="10" t="n">
        <v>780</v>
      </c>
      <c r="DT13" s="10" t="n">
        <v>0</v>
      </c>
      <c r="DU13" s="10" t="n">
        <v>7</v>
      </c>
      <c r="DV13" s="10" t="n">
        <v>0</v>
      </c>
      <c r="DW13" s="10" t="n">
        <v>112</v>
      </c>
      <c r="DX13" s="10" t="n">
        <v>10</v>
      </c>
      <c r="DY13" s="10" t="n">
        <v>0</v>
      </c>
      <c r="DZ13" s="10" t="n">
        <v>0</v>
      </c>
      <c r="EA13" s="10" t="n">
        <v>0</v>
      </c>
      <c r="EB13" s="10" t="n">
        <v>0</v>
      </c>
      <c r="EC13" s="10" t="n">
        <v>16</v>
      </c>
      <c r="ED13" s="10" t="n">
        <v>26</v>
      </c>
      <c r="EE13" s="10" t="n">
        <v>28</v>
      </c>
      <c r="EF13" s="10" t="n">
        <v>0</v>
      </c>
      <c r="EG13" s="10" t="n">
        <v>8</v>
      </c>
      <c r="EH13" s="10" t="n">
        <v>0</v>
      </c>
      <c r="EI13" s="10" t="n">
        <v>930</v>
      </c>
      <c r="EJ13" s="10" t="n">
        <v>0</v>
      </c>
      <c r="EK13" s="10" t="n">
        <v>0</v>
      </c>
      <c r="EL13" s="10" t="n">
        <v>1</v>
      </c>
      <c r="EM13" s="10" t="n">
        <v>0</v>
      </c>
      <c r="EN13" s="10" t="n">
        <v>0</v>
      </c>
      <c r="EO13" s="10" t="n">
        <v>0</v>
      </c>
      <c r="EP13" s="10" t="n">
        <v>0</v>
      </c>
      <c r="EQ13" s="10" t="n">
        <v>1</v>
      </c>
      <c r="ER13" s="10" t="n">
        <v>1042</v>
      </c>
      <c r="ES13" s="10" t="n">
        <v>67</v>
      </c>
      <c r="ET13" s="10" t="n">
        <v>0</v>
      </c>
      <c r="EU13" s="11" t="n">
        <f aca="false">SUM(B13:ET13)</f>
        <v>11405</v>
      </c>
    </row>
    <row r="14" customFormat="false" ht="12.75" hidden="false" customHeight="false" outlineLevel="0" collapsed="false">
      <c r="A14" s="9" t="s">
        <v>163</v>
      </c>
      <c r="B14" s="10" t="n">
        <v>0</v>
      </c>
      <c r="C14" s="10" t="n">
        <v>0</v>
      </c>
      <c r="D14" s="10" t="n">
        <v>3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365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56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143</v>
      </c>
      <c r="AA14" s="10" t="n">
        <v>4</v>
      </c>
      <c r="AB14" s="10" t="n">
        <v>0</v>
      </c>
      <c r="AC14" s="10" t="n">
        <v>702</v>
      </c>
      <c r="AD14" s="10" t="n">
        <v>453</v>
      </c>
      <c r="AE14" s="10" t="n">
        <v>1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96</v>
      </c>
      <c r="AU14" s="10" t="n">
        <v>2132</v>
      </c>
      <c r="AV14" s="10" t="n">
        <v>0</v>
      </c>
      <c r="AW14" s="10" t="n">
        <v>0</v>
      </c>
      <c r="AX14" s="10" t="n">
        <v>0</v>
      </c>
      <c r="AY14" s="10" t="n">
        <v>65</v>
      </c>
      <c r="AZ14" s="10" t="n">
        <v>0</v>
      </c>
      <c r="BA14" s="10" t="n">
        <v>0</v>
      </c>
      <c r="BB14" s="10" t="n">
        <v>0</v>
      </c>
      <c r="BC14" s="10" t="n">
        <v>1237</v>
      </c>
      <c r="BD14" s="10" t="n">
        <v>1</v>
      </c>
      <c r="BE14" s="10" t="n">
        <v>0</v>
      </c>
      <c r="BF14" s="10" t="n">
        <v>0</v>
      </c>
      <c r="BG14" s="10" t="n">
        <v>9</v>
      </c>
      <c r="BH14" s="10" t="n">
        <v>5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317</v>
      </c>
      <c r="BN14" s="10" t="n">
        <v>0</v>
      </c>
      <c r="BO14" s="10" t="n">
        <v>0</v>
      </c>
      <c r="BP14" s="10" t="n">
        <v>0</v>
      </c>
      <c r="BQ14" s="10" t="n">
        <v>14</v>
      </c>
      <c r="BR14" s="10" t="n">
        <v>38</v>
      </c>
      <c r="BS14" s="10" t="n">
        <v>0</v>
      </c>
      <c r="BT14" s="10" t="n">
        <v>0</v>
      </c>
      <c r="BU14" s="10" t="n">
        <v>0</v>
      </c>
      <c r="BV14" s="10" t="n">
        <v>31</v>
      </c>
      <c r="BW14" s="10" t="n">
        <v>0</v>
      </c>
      <c r="BX14" s="10" t="n">
        <v>1</v>
      </c>
      <c r="BY14" s="10" t="n">
        <v>2</v>
      </c>
      <c r="BZ14" s="10" t="n">
        <v>0</v>
      </c>
      <c r="CA14" s="10" t="n">
        <v>1</v>
      </c>
      <c r="CB14" s="10" t="n">
        <v>0</v>
      </c>
      <c r="CC14" s="10" t="n">
        <v>5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1</v>
      </c>
      <c r="CI14" s="10" t="n">
        <v>267</v>
      </c>
      <c r="CJ14" s="10" t="n">
        <v>0</v>
      </c>
      <c r="CK14" s="10" t="n">
        <v>0</v>
      </c>
      <c r="CL14" s="10" t="n">
        <v>0</v>
      </c>
      <c r="CM14" s="10" t="n">
        <v>45</v>
      </c>
      <c r="CN14" s="10" t="n">
        <v>43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1152</v>
      </c>
      <c r="CU14" s="10" t="n">
        <v>0</v>
      </c>
      <c r="CV14" s="10" t="n">
        <v>0</v>
      </c>
      <c r="CW14" s="10" t="n">
        <v>398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598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6</v>
      </c>
      <c r="DL14" s="10" t="n">
        <v>0</v>
      </c>
      <c r="DM14" s="10" t="n">
        <v>0</v>
      </c>
      <c r="DN14" s="10" t="n">
        <v>526</v>
      </c>
      <c r="DO14" s="10" t="n">
        <v>0</v>
      </c>
      <c r="DP14" s="10" t="n">
        <v>2</v>
      </c>
      <c r="DQ14" s="10" t="n">
        <v>0</v>
      </c>
      <c r="DR14" s="10" t="n">
        <v>0</v>
      </c>
      <c r="DS14" s="10" t="n">
        <v>365</v>
      </c>
      <c r="DT14" s="10" t="n">
        <v>0</v>
      </c>
      <c r="DU14" s="10" t="n">
        <v>0</v>
      </c>
      <c r="DV14" s="10" t="n">
        <v>0</v>
      </c>
      <c r="DW14" s="10" t="n">
        <v>419</v>
      </c>
      <c r="DX14" s="10" t="n">
        <v>15</v>
      </c>
      <c r="DY14" s="10" t="n">
        <v>0</v>
      </c>
      <c r="DZ14" s="10" t="n">
        <v>0</v>
      </c>
      <c r="EA14" s="10" t="n">
        <v>0</v>
      </c>
      <c r="EB14" s="10" t="n">
        <v>0</v>
      </c>
      <c r="EC14" s="10" t="n">
        <v>14</v>
      </c>
      <c r="ED14" s="10" t="n">
        <v>10</v>
      </c>
      <c r="EE14" s="10" t="n">
        <v>35</v>
      </c>
      <c r="EF14" s="10" t="n">
        <v>0</v>
      </c>
      <c r="EG14" s="10" t="n">
        <v>5</v>
      </c>
      <c r="EH14" s="10" t="n">
        <v>0</v>
      </c>
      <c r="EI14" s="10" t="n">
        <v>366</v>
      </c>
      <c r="EJ14" s="10" t="n">
        <v>0</v>
      </c>
      <c r="EK14" s="10" t="n">
        <v>0</v>
      </c>
      <c r="EL14" s="10" t="n">
        <v>0</v>
      </c>
      <c r="EM14" s="10" t="n">
        <v>0</v>
      </c>
      <c r="EN14" s="10" t="n">
        <v>0</v>
      </c>
      <c r="EO14" s="10" t="n">
        <v>0</v>
      </c>
      <c r="EP14" s="10" t="n">
        <v>0</v>
      </c>
      <c r="EQ14" s="10" t="n">
        <v>0</v>
      </c>
      <c r="ER14" s="10" t="n">
        <v>556</v>
      </c>
      <c r="ES14" s="10" t="n">
        <v>35</v>
      </c>
      <c r="ET14" s="10" t="n">
        <v>0</v>
      </c>
      <c r="EU14" s="11" t="n">
        <f aca="false">SUM(B14:ET14)</f>
        <v>11215</v>
      </c>
    </row>
    <row r="15" customFormat="false" ht="12.75" hidden="false" customHeight="false" outlineLevel="0" collapsed="false">
      <c r="A15" s="9" t="s">
        <v>164</v>
      </c>
      <c r="B15" s="10" t="n">
        <v>0</v>
      </c>
      <c r="C15" s="10" t="n">
        <v>0</v>
      </c>
      <c r="D15" s="10" t="n">
        <v>2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39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213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107</v>
      </c>
      <c r="AA15" s="10" t="n">
        <v>1</v>
      </c>
      <c r="AB15" s="10" t="n">
        <v>0</v>
      </c>
      <c r="AC15" s="10" t="n">
        <v>407</v>
      </c>
      <c r="AD15" s="10" t="n">
        <v>306</v>
      </c>
      <c r="AE15" s="10" t="n">
        <v>0</v>
      </c>
      <c r="AF15" s="10" t="n">
        <v>0</v>
      </c>
      <c r="AG15" s="10" t="n">
        <v>1</v>
      </c>
      <c r="AH15" s="10" t="n">
        <v>0</v>
      </c>
      <c r="AI15" s="10" t="n">
        <v>1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61</v>
      </c>
      <c r="AU15" s="10" t="n">
        <v>132</v>
      </c>
      <c r="AV15" s="10" t="n">
        <v>0</v>
      </c>
      <c r="AW15" s="10" t="n">
        <v>0</v>
      </c>
      <c r="AX15" s="10" t="n">
        <v>0</v>
      </c>
      <c r="AY15" s="10" t="n">
        <v>92</v>
      </c>
      <c r="AZ15" s="10" t="n">
        <v>0</v>
      </c>
      <c r="BA15" s="10" t="n">
        <v>0</v>
      </c>
      <c r="BB15" s="10" t="n">
        <v>0</v>
      </c>
      <c r="BC15" s="10" t="n">
        <v>122</v>
      </c>
      <c r="BD15" s="10" t="n">
        <v>1</v>
      </c>
      <c r="BE15" s="10" t="n">
        <v>0</v>
      </c>
      <c r="BF15" s="10" t="n">
        <v>0</v>
      </c>
      <c r="BG15" s="10" t="n">
        <v>11</v>
      </c>
      <c r="BH15" s="10" t="n">
        <v>1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160</v>
      </c>
      <c r="BN15" s="10" t="n">
        <v>0</v>
      </c>
      <c r="BO15" s="10" t="n">
        <v>0</v>
      </c>
      <c r="BP15" s="10" t="n">
        <v>0</v>
      </c>
      <c r="BQ15" s="10" t="n">
        <v>5</v>
      </c>
      <c r="BR15" s="10" t="n">
        <v>24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24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201</v>
      </c>
      <c r="CJ15" s="10" t="n">
        <v>0</v>
      </c>
      <c r="CK15" s="10" t="n">
        <v>0</v>
      </c>
      <c r="CL15" s="10" t="n">
        <v>0</v>
      </c>
      <c r="CM15" s="10" t="n">
        <v>14</v>
      </c>
      <c r="CN15" s="10" t="n">
        <v>71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189</v>
      </c>
      <c r="CU15" s="10" t="n">
        <v>0</v>
      </c>
      <c r="CV15" s="10" t="n">
        <v>0</v>
      </c>
      <c r="CW15" s="10" t="n">
        <v>285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1</v>
      </c>
      <c r="DC15" s="10" t="n">
        <v>46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1</v>
      </c>
      <c r="DL15" s="10" t="n">
        <v>0</v>
      </c>
      <c r="DM15" s="10" t="n">
        <v>0</v>
      </c>
      <c r="DN15" s="10" t="n">
        <v>336</v>
      </c>
      <c r="DO15" s="10" t="n">
        <v>0</v>
      </c>
      <c r="DP15" s="10" t="n">
        <v>1</v>
      </c>
      <c r="DQ15" s="10" t="n">
        <v>0</v>
      </c>
      <c r="DR15" s="10" t="n">
        <v>0</v>
      </c>
      <c r="DS15" s="10" t="n">
        <v>296</v>
      </c>
      <c r="DT15" s="10" t="n">
        <v>0</v>
      </c>
      <c r="DU15" s="10" t="n">
        <v>0</v>
      </c>
      <c r="DV15" s="10" t="n">
        <v>0</v>
      </c>
      <c r="DW15" s="10" t="n">
        <v>89</v>
      </c>
      <c r="DX15" s="10" t="n">
        <v>1</v>
      </c>
      <c r="DY15" s="10" t="n">
        <v>0</v>
      </c>
      <c r="DZ15" s="10" t="n">
        <v>0</v>
      </c>
      <c r="EA15" s="10" t="n">
        <v>0</v>
      </c>
      <c r="EB15" s="10" t="n">
        <v>0</v>
      </c>
      <c r="EC15" s="10" t="n">
        <v>13</v>
      </c>
      <c r="ED15" s="10" t="n">
        <v>0</v>
      </c>
      <c r="EE15" s="10" t="n">
        <v>34</v>
      </c>
      <c r="EF15" s="10" t="n">
        <v>0</v>
      </c>
      <c r="EG15" s="10" t="n">
        <v>1</v>
      </c>
      <c r="EH15" s="10" t="n">
        <v>0</v>
      </c>
      <c r="EI15" s="10" t="n">
        <v>128</v>
      </c>
      <c r="EJ15" s="10" t="n">
        <v>0</v>
      </c>
      <c r="EK15" s="10" t="n">
        <v>0</v>
      </c>
      <c r="EL15" s="10" t="n">
        <v>1</v>
      </c>
      <c r="EM15" s="10" t="n">
        <v>0</v>
      </c>
      <c r="EN15" s="10" t="n">
        <v>0</v>
      </c>
      <c r="EO15" s="10" t="n">
        <v>0</v>
      </c>
      <c r="EP15" s="10" t="n">
        <v>0</v>
      </c>
      <c r="EQ15" s="10" t="n">
        <v>0</v>
      </c>
      <c r="ER15" s="10" t="n">
        <v>410</v>
      </c>
      <c r="ES15" s="10" t="n">
        <v>70</v>
      </c>
      <c r="ET15" s="10" t="n">
        <v>0</v>
      </c>
      <c r="EU15" s="11" t="n">
        <f aca="false">SUM(B15:ET15)</f>
        <v>4535</v>
      </c>
    </row>
    <row r="16" customFormat="false" ht="12.75" hidden="false" customHeight="false" outlineLevel="0" collapsed="false">
      <c r="A16" s="9" t="s">
        <v>165</v>
      </c>
      <c r="B16" s="10" t="n">
        <v>0</v>
      </c>
      <c r="C16" s="10" t="n">
        <v>0</v>
      </c>
      <c r="D16" s="10" t="n">
        <v>3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89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92</v>
      </c>
      <c r="T16" s="10" t="n">
        <v>0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0</v>
      </c>
      <c r="Z16" s="10" t="n">
        <v>114</v>
      </c>
      <c r="AA16" s="10" t="n">
        <v>0</v>
      </c>
      <c r="AB16" s="10" t="n">
        <v>0</v>
      </c>
      <c r="AC16" s="10" t="n">
        <v>576</v>
      </c>
      <c r="AD16" s="10" t="n">
        <v>513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117</v>
      </c>
      <c r="AU16" s="10" t="n">
        <v>312</v>
      </c>
      <c r="AV16" s="10" t="n">
        <v>0</v>
      </c>
      <c r="AW16" s="10" t="n">
        <v>0</v>
      </c>
      <c r="AX16" s="10" t="n">
        <v>0</v>
      </c>
      <c r="AY16" s="10" t="n">
        <v>64</v>
      </c>
      <c r="AZ16" s="10" t="n">
        <v>0</v>
      </c>
      <c r="BA16" s="10" t="n">
        <v>0</v>
      </c>
      <c r="BB16" s="10" t="n">
        <v>0</v>
      </c>
      <c r="BC16" s="10" t="n">
        <v>306</v>
      </c>
      <c r="BD16" s="10" t="n">
        <v>1</v>
      </c>
      <c r="BE16" s="10" t="n">
        <v>0</v>
      </c>
      <c r="BF16" s="10" t="n">
        <v>0</v>
      </c>
      <c r="BG16" s="10" t="n">
        <v>6</v>
      </c>
      <c r="BH16" s="10" t="n">
        <v>5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149</v>
      </c>
      <c r="BN16" s="10" t="n">
        <v>0</v>
      </c>
      <c r="BO16" s="10" t="n">
        <v>0</v>
      </c>
      <c r="BP16" s="10" t="n">
        <v>0</v>
      </c>
      <c r="BQ16" s="10" t="n">
        <v>3</v>
      </c>
      <c r="BR16" s="10" t="n">
        <v>21</v>
      </c>
      <c r="BS16" s="10" t="n">
        <v>0</v>
      </c>
      <c r="BT16" s="10" t="n">
        <v>0</v>
      </c>
      <c r="BU16" s="10" t="n">
        <v>0</v>
      </c>
      <c r="BV16" s="10" t="n">
        <v>2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79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218</v>
      </c>
      <c r="CJ16" s="10" t="n">
        <v>0</v>
      </c>
      <c r="CK16" s="10" t="n">
        <v>0</v>
      </c>
      <c r="CL16" s="10" t="n">
        <v>0</v>
      </c>
      <c r="CM16" s="10" t="n">
        <v>26</v>
      </c>
      <c r="CN16" s="10" t="n">
        <v>86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337</v>
      </c>
      <c r="CU16" s="10" t="n">
        <v>0</v>
      </c>
      <c r="CV16" s="10" t="n">
        <v>0</v>
      </c>
      <c r="CW16" s="10" t="n">
        <v>27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559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1</v>
      </c>
      <c r="DL16" s="10" t="n">
        <v>0</v>
      </c>
      <c r="DM16" s="10" t="n">
        <v>0</v>
      </c>
      <c r="DN16" s="10" t="n">
        <v>462</v>
      </c>
      <c r="DO16" s="10" t="n">
        <v>0</v>
      </c>
      <c r="DP16" s="10" t="n">
        <v>0</v>
      </c>
      <c r="DQ16" s="10" t="n">
        <v>2</v>
      </c>
      <c r="DR16" s="10" t="n">
        <v>0</v>
      </c>
      <c r="DS16" s="10" t="n">
        <v>441</v>
      </c>
      <c r="DT16" s="10" t="n">
        <v>0</v>
      </c>
      <c r="DU16" s="10" t="n">
        <v>0</v>
      </c>
      <c r="DV16" s="10" t="n">
        <v>0</v>
      </c>
      <c r="DW16" s="10" t="n">
        <v>81</v>
      </c>
      <c r="DX16" s="10" t="n">
        <v>6</v>
      </c>
      <c r="DY16" s="10" t="n">
        <v>0</v>
      </c>
      <c r="DZ16" s="10" t="n">
        <v>0</v>
      </c>
      <c r="EA16" s="10" t="n">
        <v>0</v>
      </c>
      <c r="EB16" s="10" t="n">
        <v>0</v>
      </c>
      <c r="EC16" s="10" t="n">
        <v>10</v>
      </c>
      <c r="ED16" s="10" t="n">
        <v>12</v>
      </c>
      <c r="EE16" s="10" t="n">
        <v>42</v>
      </c>
      <c r="EF16" s="10" t="n">
        <v>0</v>
      </c>
      <c r="EG16" s="10" t="n">
        <v>12</v>
      </c>
      <c r="EH16" s="10" t="n">
        <v>0</v>
      </c>
      <c r="EI16" s="10" t="n">
        <v>446</v>
      </c>
      <c r="EJ16" s="10" t="n">
        <v>0</v>
      </c>
      <c r="EK16" s="10" t="n">
        <v>0</v>
      </c>
      <c r="EL16" s="10" t="n">
        <v>0</v>
      </c>
      <c r="EM16" s="10" t="n">
        <v>0</v>
      </c>
      <c r="EN16" s="10" t="n">
        <v>0</v>
      </c>
      <c r="EO16" s="10" t="n">
        <v>0</v>
      </c>
      <c r="EP16" s="10" t="n">
        <v>0</v>
      </c>
      <c r="EQ16" s="10" t="n">
        <v>0</v>
      </c>
      <c r="ER16" s="10" t="n">
        <v>390</v>
      </c>
      <c r="ES16" s="10" t="n">
        <v>71</v>
      </c>
      <c r="ET16" s="10" t="n">
        <v>0</v>
      </c>
      <c r="EU16" s="11" t="n">
        <f aca="false">SUM(B16:ET16)</f>
        <v>6152</v>
      </c>
    </row>
    <row r="17" customFormat="false" ht="12.75" hidden="false" customHeight="false" outlineLevel="0" collapsed="false">
      <c r="A17" s="12" t="s">
        <v>166</v>
      </c>
      <c r="B17" s="13" t="n">
        <v>0</v>
      </c>
      <c r="C17" s="13" t="n">
        <v>0</v>
      </c>
      <c r="D17" s="13" t="n">
        <v>79</v>
      </c>
      <c r="E17" s="13" t="n">
        <v>0</v>
      </c>
      <c r="F17" s="13" t="n">
        <v>2</v>
      </c>
      <c r="G17" s="13" t="n">
        <v>0</v>
      </c>
      <c r="H17" s="13" t="n">
        <v>0</v>
      </c>
      <c r="I17" s="13" t="n">
        <v>780</v>
      </c>
      <c r="J17" s="13" t="n">
        <v>1</v>
      </c>
      <c r="K17" s="13" t="n">
        <v>0</v>
      </c>
      <c r="L17" s="13" t="n">
        <v>0</v>
      </c>
      <c r="M17" s="13" t="n">
        <v>1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414</v>
      </c>
      <c r="T17" s="13" t="n">
        <v>0</v>
      </c>
      <c r="U17" s="13" t="n">
        <v>0</v>
      </c>
      <c r="V17" s="13" t="n">
        <v>0</v>
      </c>
      <c r="W17" s="13" t="n">
        <v>1</v>
      </c>
      <c r="X17" s="13" t="n">
        <v>0</v>
      </c>
      <c r="Y17" s="13" t="n">
        <v>0</v>
      </c>
      <c r="Z17" s="13" t="n">
        <v>243</v>
      </c>
      <c r="AA17" s="13" t="n">
        <v>3</v>
      </c>
      <c r="AB17" s="13" t="n">
        <v>0</v>
      </c>
      <c r="AC17" s="13" t="n">
        <v>824</v>
      </c>
      <c r="AD17" s="13" t="n">
        <v>769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292</v>
      </c>
      <c r="AU17" s="13" t="n">
        <v>930</v>
      </c>
      <c r="AV17" s="13" t="n">
        <v>0</v>
      </c>
      <c r="AW17" s="13" t="n">
        <v>0</v>
      </c>
      <c r="AX17" s="13" t="n">
        <v>0</v>
      </c>
      <c r="AY17" s="13" t="n">
        <v>157</v>
      </c>
      <c r="AZ17" s="13" t="n">
        <v>0</v>
      </c>
      <c r="BA17" s="13" t="n">
        <v>0</v>
      </c>
      <c r="BB17" s="13" t="n">
        <v>0</v>
      </c>
      <c r="BC17" s="13" t="n">
        <v>559</v>
      </c>
      <c r="BD17" s="13" t="n">
        <v>16</v>
      </c>
      <c r="BE17" s="13" t="n">
        <v>0</v>
      </c>
      <c r="BF17" s="13" t="n">
        <v>0</v>
      </c>
      <c r="BG17" s="13" t="n">
        <v>15</v>
      </c>
      <c r="BH17" s="13" t="n">
        <v>3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691</v>
      </c>
      <c r="BN17" s="13" t="n">
        <v>0</v>
      </c>
      <c r="BO17" s="13" t="n">
        <v>0</v>
      </c>
      <c r="BP17" s="13" t="n">
        <v>0</v>
      </c>
      <c r="BQ17" s="13" t="n">
        <v>30</v>
      </c>
      <c r="BR17" s="13" t="n">
        <v>25</v>
      </c>
      <c r="BS17" s="13" t="n">
        <v>0</v>
      </c>
      <c r="BT17" s="13" t="n">
        <v>0</v>
      </c>
      <c r="BU17" s="13" t="n">
        <v>0</v>
      </c>
      <c r="BV17" s="13" t="n">
        <v>65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125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3</v>
      </c>
      <c r="CI17" s="13" t="n">
        <v>563</v>
      </c>
      <c r="CJ17" s="13" t="n">
        <v>1</v>
      </c>
      <c r="CK17" s="13" t="n">
        <v>0</v>
      </c>
      <c r="CL17" s="13" t="n">
        <v>0</v>
      </c>
      <c r="CM17" s="13" t="n">
        <v>124</v>
      </c>
      <c r="CN17" s="13" t="n">
        <v>34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218</v>
      </c>
      <c r="CU17" s="13" t="n">
        <v>0</v>
      </c>
      <c r="CV17" s="13" t="n">
        <v>0</v>
      </c>
      <c r="CW17" s="13" t="n">
        <v>903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1208</v>
      </c>
      <c r="DD17" s="13" t="n">
        <v>0</v>
      </c>
      <c r="DE17" s="13" t="n"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13</v>
      </c>
      <c r="DL17" s="13" t="n">
        <v>0</v>
      </c>
      <c r="DM17" s="13" t="n">
        <v>0</v>
      </c>
      <c r="DN17" s="13" t="n">
        <v>942</v>
      </c>
      <c r="DO17" s="13" t="n">
        <v>0</v>
      </c>
      <c r="DP17" s="13" t="n">
        <v>1</v>
      </c>
      <c r="DQ17" s="13" t="n">
        <v>0</v>
      </c>
      <c r="DR17" s="13" t="n">
        <v>0</v>
      </c>
      <c r="DS17" s="13" t="n">
        <v>1029</v>
      </c>
      <c r="DT17" s="13" t="n">
        <v>0</v>
      </c>
      <c r="DU17" s="13" t="n">
        <v>0</v>
      </c>
      <c r="DV17" s="13" t="n">
        <v>0</v>
      </c>
      <c r="DW17" s="13" t="n">
        <v>258</v>
      </c>
      <c r="DX17" s="13" t="n">
        <v>23</v>
      </c>
      <c r="DY17" s="13" t="n">
        <v>0</v>
      </c>
      <c r="DZ17" s="13" t="n">
        <v>0</v>
      </c>
      <c r="EA17" s="13" t="n">
        <v>0</v>
      </c>
      <c r="EB17" s="13" t="n">
        <v>0</v>
      </c>
      <c r="EC17" s="13" t="n">
        <v>14</v>
      </c>
      <c r="ED17" s="13" t="n">
        <v>8</v>
      </c>
      <c r="EE17" s="13" t="n">
        <v>90</v>
      </c>
      <c r="EF17" s="13" t="n">
        <v>0</v>
      </c>
      <c r="EG17" s="13" t="n">
        <v>0</v>
      </c>
      <c r="EH17" s="13" t="n">
        <v>0</v>
      </c>
      <c r="EI17" s="13" t="n">
        <v>975</v>
      </c>
      <c r="EJ17" s="13" t="n">
        <v>0</v>
      </c>
      <c r="EK17" s="13" t="n">
        <v>0</v>
      </c>
      <c r="EL17" s="13" t="n">
        <v>0</v>
      </c>
      <c r="EM17" s="13" t="n">
        <v>0</v>
      </c>
      <c r="EN17" s="13" t="n">
        <v>0</v>
      </c>
      <c r="EO17" s="13" t="n">
        <v>0</v>
      </c>
      <c r="EP17" s="13" t="n">
        <v>0</v>
      </c>
      <c r="EQ17" s="13" t="n">
        <v>0</v>
      </c>
      <c r="ER17" s="13" t="n">
        <v>1251</v>
      </c>
      <c r="ES17" s="13" t="n">
        <v>47</v>
      </c>
      <c r="ET17" s="13" t="n">
        <v>0</v>
      </c>
      <c r="EU17" s="14" t="n">
        <f aca="false">SUM(B17:ET17)</f>
        <v>13730</v>
      </c>
    </row>
    <row r="18" customFormat="false" ht="12.75" hidden="false" customHeight="false" outlineLevel="0" collapsed="false">
      <c r="A18" s="9" t="s">
        <v>167</v>
      </c>
      <c r="B18" s="10" t="n">
        <v>0</v>
      </c>
      <c r="C18" s="10" t="n">
        <v>0</v>
      </c>
      <c r="D18" s="10" t="n">
        <v>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71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4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34</v>
      </c>
      <c r="AA18" s="10" t="n">
        <v>1</v>
      </c>
      <c r="AB18" s="10" t="n">
        <v>0</v>
      </c>
      <c r="AC18" s="10" t="n">
        <v>72</v>
      </c>
      <c r="AD18" s="10" t="n">
        <v>83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1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9</v>
      </c>
      <c r="AU18" s="10" t="n">
        <v>95</v>
      </c>
      <c r="AV18" s="10" t="n">
        <v>0</v>
      </c>
      <c r="AW18" s="10" t="n">
        <v>0</v>
      </c>
      <c r="AX18" s="10" t="n">
        <v>0</v>
      </c>
      <c r="AY18" s="10" t="n">
        <v>2</v>
      </c>
      <c r="AZ18" s="10" t="n">
        <v>0</v>
      </c>
      <c r="BA18" s="10" t="n">
        <v>0</v>
      </c>
      <c r="BB18" s="10" t="n">
        <v>0</v>
      </c>
      <c r="BC18" s="10" t="n">
        <v>95</v>
      </c>
      <c r="BD18" s="10" t="n">
        <v>1</v>
      </c>
      <c r="BE18" s="10" t="n">
        <v>0</v>
      </c>
      <c r="BF18" s="10" t="n">
        <v>0</v>
      </c>
      <c r="BG18" s="10" t="n">
        <v>1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52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1</v>
      </c>
      <c r="BS18" s="10" t="n">
        <v>0</v>
      </c>
      <c r="BT18" s="10" t="n">
        <v>0</v>
      </c>
      <c r="BU18" s="10" t="n">
        <v>0</v>
      </c>
      <c r="BV18" s="10" t="n">
        <v>1</v>
      </c>
      <c r="BW18" s="10" t="n">
        <v>0</v>
      </c>
      <c r="BX18" s="10" t="n">
        <v>0</v>
      </c>
      <c r="BY18" s="10" t="n">
        <v>0</v>
      </c>
      <c r="BZ18" s="10" t="n">
        <v>3</v>
      </c>
      <c r="CA18" s="10" t="n">
        <v>0</v>
      </c>
      <c r="CB18" s="10" t="n">
        <v>0</v>
      </c>
      <c r="CC18" s="10" t="n">
        <v>5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1</v>
      </c>
      <c r="CI18" s="10" t="n">
        <v>89</v>
      </c>
      <c r="CJ18" s="10" t="n">
        <v>0</v>
      </c>
      <c r="CK18" s="10" t="n">
        <v>0</v>
      </c>
      <c r="CL18" s="10" t="n">
        <v>0</v>
      </c>
      <c r="CM18" s="10" t="n">
        <v>3</v>
      </c>
      <c r="CN18" s="10" t="n">
        <v>9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73</v>
      </c>
      <c r="CU18" s="10" t="n">
        <v>0</v>
      </c>
      <c r="CV18" s="10" t="n">
        <v>0</v>
      </c>
      <c r="CW18" s="10" t="n">
        <v>157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147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63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v>82</v>
      </c>
      <c r="DT18" s="10" t="n">
        <v>0</v>
      </c>
      <c r="DU18" s="10" t="n">
        <v>0</v>
      </c>
      <c r="DV18" s="10" t="n">
        <v>0</v>
      </c>
      <c r="DW18" s="10" t="n">
        <v>18</v>
      </c>
      <c r="DX18" s="10" t="n">
        <v>1</v>
      </c>
      <c r="DY18" s="10" t="n">
        <v>0</v>
      </c>
      <c r="DZ18" s="10" t="n">
        <v>0</v>
      </c>
      <c r="EA18" s="10" t="n">
        <v>0</v>
      </c>
      <c r="EB18" s="10" t="n">
        <v>0</v>
      </c>
      <c r="EC18" s="10" t="n">
        <v>0</v>
      </c>
      <c r="ED18" s="10" t="n">
        <v>1</v>
      </c>
      <c r="EE18" s="10" t="n">
        <v>27</v>
      </c>
      <c r="EF18" s="10" t="n">
        <v>0</v>
      </c>
      <c r="EG18" s="10" t="n">
        <v>1</v>
      </c>
      <c r="EH18" s="10" t="n">
        <v>0</v>
      </c>
      <c r="EI18" s="10" t="n">
        <v>30</v>
      </c>
      <c r="EJ18" s="10" t="n">
        <v>0</v>
      </c>
      <c r="EK18" s="10" t="n">
        <v>1</v>
      </c>
      <c r="EL18" s="10" t="n">
        <v>0</v>
      </c>
      <c r="EM18" s="10" t="n">
        <v>0</v>
      </c>
      <c r="EN18" s="10" t="n">
        <v>0</v>
      </c>
      <c r="EO18" s="10" t="n">
        <v>0</v>
      </c>
      <c r="EP18" s="10" t="n">
        <v>0</v>
      </c>
      <c r="EQ18" s="10" t="n">
        <v>0</v>
      </c>
      <c r="ER18" s="10" t="n">
        <v>78</v>
      </c>
      <c r="ES18" s="10" t="n">
        <v>23</v>
      </c>
      <c r="ET18" s="10" t="n">
        <v>0</v>
      </c>
      <c r="EU18" s="11" t="n">
        <f aca="false">SUM(B18:ET18)</f>
        <v>1376</v>
      </c>
    </row>
    <row r="19" customFormat="false" ht="12.75" hidden="false" customHeight="false" outlineLevel="0" collapsed="false">
      <c r="A19" s="9" t="s">
        <v>168</v>
      </c>
      <c r="B19" s="10" t="n">
        <v>0</v>
      </c>
      <c r="C19" s="10" t="n">
        <v>0</v>
      </c>
      <c r="D19" s="10" t="n">
        <v>53</v>
      </c>
      <c r="E19" s="10" t="n">
        <v>0</v>
      </c>
      <c r="F19" s="10" t="n">
        <v>2</v>
      </c>
      <c r="G19" s="10" t="n">
        <v>0</v>
      </c>
      <c r="H19" s="10" t="n">
        <v>0</v>
      </c>
      <c r="I19" s="10" t="n">
        <v>568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330</v>
      </c>
      <c r="T19" s="10" t="n">
        <v>0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0</v>
      </c>
      <c r="Z19" s="10" t="n">
        <v>235</v>
      </c>
      <c r="AA19" s="10" t="n">
        <v>7</v>
      </c>
      <c r="AB19" s="10" t="n">
        <v>0</v>
      </c>
      <c r="AC19" s="10" t="n">
        <v>1177</v>
      </c>
      <c r="AD19" s="10" t="n">
        <v>626</v>
      </c>
      <c r="AE19" s="10" t="n">
        <v>1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3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1</v>
      </c>
      <c r="AQ19" s="10" t="n">
        <v>0</v>
      </c>
      <c r="AR19" s="10" t="n">
        <v>0</v>
      </c>
      <c r="AS19" s="10" t="n">
        <v>2</v>
      </c>
      <c r="AT19" s="10" t="n">
        <v>376</v>
      </c>
      <c r="AU19" s="10" t="n">
        <v>547</v>
      </c>
      <c r="AV19" s="10" t="n">
        <v>0</v>
      </c>
      <c r="AW19" s="10" t="n">
        <v>0</v>
      </c>
      <c r="AX19" s="10" t="n">
        <v>0</v>
      </c>
      <c r="AY19" s="10" t="n">
        <v>129</v>
      </c>
      <c r="AZ19" s="10" t="n">
        <v>0</v>
      </c>
      <c r="BA19" s="10" t="n">
        <v>0</v>
      </c>
      <c r="BB19" s="10" t="n">
        <v>0</v>
      </c>
      <c r="BC19" s="10" t="n">
        <v>447</v>
      </c>
      <c r="BD19" s="10" t="n">
        <v>10</v>
      </c>
      <c r="BE19" s="10" t="n">
        <v>0</v>
      </c>
      <c r="BF19" s="10" t="n">
        <v>0</v>
      </c>
      <c r="BG19" s="10" t="n">
        <v>12</v>
      </c>
      <c r="BH19" s="10" t="n">
        <v>14</v>
      </c>
      <c r="BI19" s="10" t="n">
        <v>0</v>
      </c>
      <c r="BJ19" s="10" t="n">
        <v>0</v>
      </c>
      <c r="BK19" s="10" t="n">
        <v>1</v>
      </c>
      <c r="BL19" s="10" t="n">
        <v>0</v>
      </c>
      <c r="BM19" s="10" t="n">
        <v>352</v>
      </c>
      <c r="BN19" s="10" t="n">
        <v>0</v>
      </c>
      <c r="BO19" s="10" t="n">
        <v>0</v>
      </c>
      <c r="BP19" s="10" t="n">
        <v>0</v>
      </c>
      <c r="BQ19" s="10" t="n">
        <v>23</v>
      </c>
      <c r="BR19" s="10" t="n">
        <v>40</v>
      </c>
      <c r="BS19" s="10" t="n">
        <v>159</v>
      </c>
      <c r="BT19" s="10" t="n">
        <v>0</v>
      </c>
      <c r="BU19" s="10" t="n">
        <v>0</v>
      </c>
      <c r="BV19" s="10" t="n">
        <v>34</v>
      </c>
      <c r="BW19" s="10" t="n">
        <v>1</v>
      </c>
      <c r="BX19" s="10" t="n">
        <v>0</v>
      </c>
      <c r="BY19" s="10" t="n">
        <v>0</v>
      </c>
      <c r="BZ19" s="10" t="n">
        <v>0</v>
      </c>
      <c r="CA19" s="10" t="n">
        <v>1</v>
      </c>
      <c r="CB19" s="10" t="n">
        <v>0</v>
      </c>
      <c r="CC19" s="10" t="n">
        <v>137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1</v>
      </c>
      <c r="CI19" s="10" t="n">
        <v>360</v>
      </c>
      <c r="CJ19" s="10" t="n">
        <v>0</v>
      </c>
      <c r="CK19" s="10" t="n">
        <v>2</v>
      </c>
      <c r="CL19" s="10" t="n">
        <v>0</v>
      </c>
      <c r="CM19" s="10" t="n">
        <v>147</v>
      </c>
      <c r="CN19" s="10" t="n">
        <v>92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592</v>
      </c>
      <c r="CU19" s="10" t="n">
        <v>0</v>
      </c>
      <c r="CV19" s="10" t="n">
        <v>0</v>
      </c>
      <c r="CW19" s="10" t="n">
        <v>556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796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20</v>
      </c>
      <c r="DL19" s="10" t="n">
        <v>0</v>
      </c>
      <c r="DM19" s="10" t="n">
        <v>0</v>
      </c>
      <c r="DN19" s="10" t="n">
        <v>678</v>
      </c>
      <c r="DO19" s="10" t="n">
        <v>0</v>
      </c>
      <c r="DP19" s="10" t="n">
        <v>2</v>
      </c>
      <c r="DQ19" s="10" t="n">
        <v>2</v>
      </c>
      <c r="DR19" s="10" t="n">
        <v>0</v>
      </c>
      <c r="DS19" s="10" t="n">
        <v>519</v>
      </c>
      <c r="DT19" s="10" t="n">
        <v>0</v>
      </c>
      <c r="DU19" s="10" t="n">
        <v>0</v>
      </c>
      <c r="DV19" s="10" t="n">
        <v>0</v>
      </c>
      <c r="DW19" s="10" t="n">
        <v>274</v>
      </c>
      <c r="DX19" s="10" t="n">
        <v>16</v>
      </c>
      <c r="DY19" s="10" t="n">
        <v>0</v>
      </c>
      <c r="DZ19" s="10" t="n">
        <v>0</v>
      </c>
      <c r="EA19" s="10" t="n">
        <v>0</v>
      </c>
      <c r="EB19" s="10" t="n">
        <v>1</v>
      </c>
      <c r="EC19" s="10" t="n">
        <v>16</v>
      </c>
      <c r="ED19" s="10" t="n">
        <v>61</v>
      </c>
      <c r="EE19" s="10" t="n">
        <v>72</v>
      </c>
      <c r="EF19" s="10" t="n">
        <v>0</v>
      </c>
      <c r="EG19" s="10" t="n">
        <v>19</v>
      </c>
      <c r="EH19" s="10" t="n">
        <v>0</v>
      </c>
      <c r="EI19" s="10" t="n">
        <v>660</v>
      </c>
      <c r="EJ19" s="10" t="n">
        <v>0</v>
      </c>
      <c r="EK19" s="10" t="n">
        <v>0</v>
      </c>
      <c r="EL19" s="10" t="n">
        <v>1</v>
      </c>
      <c r="EM19" s="10" t="n">
        <v>0</v>
      </c>
      <c r="EN19" s="10" t="n">
        <v>0</v>
      </c>
      <c r="EO19" s="10" t="n">
        <v>0</v>
      </c>
      <c r="EP19" s="10" t="n">
        <v>0</v>
      </c>
      <c r="EQ19" s="10" t="n">
        <v>0</v>
      </c>
      <c r="ER19" s="10" t="n">
        <v>868</v>
      </c>
      <c r="ES19" s="10" t="n">
        <v>69</v>
      </c>
      <c r="ET19" s="10" t="n">
        <v>0</v>
      </c>
      <c r="EU19" s="11" t="n">
        <f aca="false">SUM(B19:ET19)</f>
        <v>11115</v>
      </c>
    </row>
    <row r="20" customFormat="false" ht="12.75" hidden="false" customHeight="false" outlineLevel="0" collapsed="false">
      <c r="A20" s="9" t="s">
        <v>169</v>
      </c>
      <c r="B20" s="10" t="n">
        <v>0</v>
      </c>
      <c r="C20" s="10" t="n">
        <v>0</v>
      </c>
      <c r="D20" s="10" t="n">
        <v>44</v>
      </c>
      <c r="E20" s="10" t="n">
        <v>0</v>
      </c>
      <c r="F20" s="10" t="n">
        <v>2</v>
      </c>
      <c r="G20" s="10" t="n">
        <v>0</v>
      </c>
      <c r="H20" s="10" t="n">
        <v>0</v>
      </c>
      <c r="I20" s="10" t="n">
        <v>374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85</v>
      </c>
      <c r="T20" s="10" t="n">
        <v>0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0</v>
      </c>
      <c r="Z20" s="10" t="n">
        <v>179</v>
      </c>
      <c r="AA20" s="10" t="n">
        <v>7</v>
      </c>
      <c r="AB20" s="10" t="n">
        <v>0</v>
      </c>
      <c r="AC20" s="10" t="n">
        <v>660</v>
      </c>
      <c r="AD20" s="10" t="n">
        <v>386</v>
      </c>
      <c r="AE20" s="10" t="n">
        <v>1</v>
      </c>
      <c r="AF20" s="10" t="n">
        <v>0</v>
      </c>
      <c r="AG20" s="10" t="n">
        <v>1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1</v>
      </c>
      <c r="AT20" s="10" t="n">
        <v>138</v>
      </c>
      <c r="AU20" s="10" t="n">
        <v>466</v>
      </c>
      <c r="AV20" s="10" t="n">
        <v>0</v>
      </c>
      <c r="AW20" s="10" t="n">
        <v>0</v>
      </c>
      <c r="AX20" s="10" t="n">
        <v>0</v>
      </c>
      <c r="AY20" s="10" t="n">
        <v>91</v>
      </c>
      <c r="AZ20" s="10" t="n">
        <v>0</v>
      </c>
      <c r="BA20" s="10" t="n">
        <v>0</v>
      </c>
      <c r="BB20" s="10" t="n">
        <v>0</v>
      </c>
      <c r="BC20" s="10" t="n">
        <v>403</v>
      </c>
      <c r="BD20" s="10" t="n">
        <v>0</v>
      </c>
      <c r="BE20" s="10" t="n">
        <v>0</v>
      </c>
      <c r="BF20" s="10" t="n">
        <v>0</v>
      </c>
      <c r="BG20" s="10" t="n">
        <v>15</v>
      </c>
      <c r="BH20" s="10" t="n">
        <v>17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330</v>
      </c>
      <c r="BN20" s="10" t="n">
        <v>0</v>
      </c>
      <c r="BO20" s="10" t="n">
        <v>0</v>
      </c>
      <c r="BP20" s="10" t="n">
        <v>0</v>
      </c>
      <c r="BQ20" s="10" t="n">
        <v>14</v>
      </c>
      <c r="BR20" s="10" t="n">
        <v>38</v>
      </c>
      <c r="BS20" s="10" t="n">
        <v>0</v>
      </c>
      <c r="BT20" s="10" t="n">
        <v>0</v>
      </c>
      <c r="BU20" s="10" t="n">
        <v>0</v>
      </c>
      <c r="BV20" s="10" t="n">
        <v>20</v>
      </c>
      <c r="BW20" s="10" t="n">
        <v>0</v>
      </c>
      <c r="BX20" s="10" t="n">
        <v>0</v>
      </c>
      <c r="BY20" s="10" t="n">
        <v>1</v>
      </c>
      <c r="BZ20" s="10" t="n">
        <v>2</v>
      </c>
      <c r="CA20" s="10" t="n">
        <v>0</v>
      </c>
      <c r="CB20" s="10" t="n">
        <v>0</v>
      </c>
      <c r="CC20" s="10" t="n">
        <v>6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345</v>
      </c>
      <c r="CJ20" s="10" t="n">
        <v>0</v>
      </c>
      <c r="CK20" s="10" t="n">
        <v>0</v>
      </c>
      <c r="CL20" s="10" t="n">
        <v>0</v>
      </c>
      <c r="CM20" s="10" t="n">
        <v>76</v>
      </c>
      <c r="CN20" s="10" t="n">
        <v>69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286</v>
      </c>
      <c r="CU20" s="10" t="n">
        <v>0</v>
      </c>
      <c r="CV20" s="10" t="n">
        <v>0</v>
      </c>
      <c r="CW20" s="10" t="n">
        <v>507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682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1</v>
      </c>
      <c r="DJ20" s="10" t="n">
        <v>0</v>
      </c>
      <c r="DK20" s="10" t="n">
        <v>6</v>
      </c>
      <c r="DL20" s="10" t="n">
        <v>0</v>
      </c>
      <c r="DM20" s="10" t="n">
        <v>0</v>
      </c>
      <c r="DN20" s="10" t="n">
        <v>350</v>
      </c>
      <c r="DO20" s="10" t="n">
        <v>1</v>
      </c>
      <c r="DP20" s="10" t="n">
        <v>1</v>
      </c>
      <c r="DQ20" s="10" t="n">
        <v>3</v>
      </c>
      <c r="DR20" s="10" t="n">
        <v>0</v>
      </c>
      <c r="DS20" s="10" t="n">
        <v>598</v>
      </c>
      <c r="DT20" s="10" t="n">
        <v>0</v>
      </c>
      <c r="DU20" s="10" t="n">
        <v>0</v>
      </c>
      <c r="DV20" s="10" t="n">
        <v>0</v>
      </c>
      <c r="DW20" s="10" t="n">
        <v>136</v>
      </c>
      <c r="DX20" s="10" t="n">
        <v>17</v>
      </c>
      <c r="DY20" s="10" t="n">
        <v>0</v>
      </c>
      <c r="DZ20" s="10" t="n">
        <v>0</v>
      </c>
      <c r="EA20" s="10" t="n">
        <v>0</v>
      </c>
      <c r="EB20" s="10" t="n">
        <v>0</v>
      </c>
      <c r="EC20" s="10" t="n">
        <v>17</v>
      </c>
      <c r="ED20" s="10" t="n">
        <v>10</v>
      </c>
      <c r="EE20" s="10" t="n">
        <v>56</v>
      </c>
      <c r="EF20" s="10" t="n">
        <v>0</v>
      </c>
      <c r="EG20" s="10" t="n">
        <v>22</v>
      </c>
      <c r="EH20" s="10" t="n">
        <v>0</v>
      </c>
      <c r="EI20" s="10" t="n">
        <v>569</v>
      </c>
      <c r="EJ20" s="10" t="n">
        <v>0</v>
      </c>
      <c r="EK20" s="10" t="n">
        <v>0</v>
      </c>
      <c r="EL20" s="10" t="n">
        <v>0</v>
      </c>
      <c r="EM20" s="10" t="n">
        <v>0</v>
      </c>
      <c r="EN20" s="10" t="n">
        <v>0</v>
      </c>
      <c r="EO20" s="10" t="n">
        <v>0</v>
      </c>
      <c r="EP20" s="10" t="n">
        <v>0</v>
      </c>
      <c r="EQ20" s="10" t="n">
        <v>0</v>
      </c>
      <c r="ER20" s="10" t="n">
        <v>942</v>
      </c>
      <c r="ES20" s="10" t="n">
        <v>80</v>
      </c>
      <c r="ET20" s="10" t="n">
        <v>1</v>
      </c>
      <c r="EU20" s="11" t="n">
        <f aca="false">SUM(B20:ET20)</f>
        <v>8311</v>
      </c>
    </row>
    <row r="21" customFormat="false" ht="12.75" hidden="false" customHeight="false" outlineLevel="0" collapsed="false">
      <c r="A21" s="9" t="s">
        <v>170</v>
      </c>
      <c r="B21" s="10" t="n">
        <v>0</v>
      </c>
      <c r="C21" s="10" t="n">
        <v>0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149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0</v>
      </c>
      <c r="R21" s="10" t="n">
        <v>0</v>
      </c>
      <c r="S21" s="10" t="n">
        <v>165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61</v>
      </c>
      <c r="AA21" s="10" t="n">
        <v>0</v>
      </c>
      <c r="AB21" s="10" t="n">
        <v>0</v>
      </c>
      <c r="AC21" s="10" t="n">
        <v>190</v>
      </c>
      <c r="AD21" s="10" t="n">
        <v>154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0</v>
      </c>
      <c r="AL21" s="10" t="n">
        <v>0</v>
      </c>
      <c r="AM21" s="10" t="n">
        <v>0</v>
      </c>
      <c r="AN21" s="10" t="n">
        <v>0</v>
      </c>
      <c r="AO21" s="10" t="n">
        <v>0</v>
      </c>
      <c r="AP21" s="10" t="n">
        <v>0</v>
      </c>
      <c r="AQ21" s="10" t="n">
        <v>0</v>
      </c>
      <c r="AR21" s="10" t="n">
        <v>0</v>
      </c>
      <c r="AS21" s="10" t="n">
        <v>0</v>
      </c>
      <c r="AT21" s="10" t="n">
        <v>41</v>
      </c>
      <c r="AU21" s="10" t="n">
        <v>75</v>
      </c>
      <c r="AV21" s="10" t="n">
        <v>0</v>
      </c>
      <c r="AW21" s="10" t="n">
        <v>0</v>
      </c>
      <c r="AX21" s="10" t="n">
        <v>0</v>
      </c>
      <c r="AY21" s="10" t="n">
        <v>13</v>
      </c>
      <c r="AZ21" s="10" t="n">
        <v>0</v>
      </c>
      <c r="BA21" s="10" t="n">
        <v>0</v>
      </c>
      <c r="BB21" s="10" t="n">
        <v>0</v>
      </c>
      <c r="BC21" s="10" t="n">
        <v>162</v>
      </c>
      <c r="BD21" s="10" t="n">
        <v>1</v>
      </c>
      <c r="BE21" s="10" t="n">
        <v>0</v>
      </c>
      <c r="BF21" s="10" t="n">
        <v>0</v>
      </c>
      <c r="BG21" s="10" t="n">
        <v>0</v>
      </c>
      <c r="BH21" s="10" t="n">
        <v>2</v>
      </c>
      <c r="BI21" s="10" t="n">
        <v>0</v>
      </c>
      <c r="BJ21" s="10" t="n">
        <v>0</v>
      </c>
      <c r="BK21" s="10" t="n">
        <v>0</v>
      </c>
      <c r="BL21" s="10" t="n">
        <v>0</v>
      </c>
      <c r="BM21" s="10" t="n">
        <v>102</v>
      </c>
      <c r="BN21" s="10" t="n">
        <v>0</v>
      </c>
      <c r="BO21" s="10" t="n">
        <v>0</v>
      </c>
      <c r="BP21" s="10" t="n">
        <v>0</v>
      </c>
      <c r="BQ21" s="10" t="n">
        <v>1</v>
      </c>
      <c r="BR21" s="10" t="n">
        <v>6</v>
      </c>
      <c r="BS21" s="10" t="n">
        <v>0</v>
      </c>
      <c r="BT21" s="10" t="n">
        <v>0</v>
      </c>
      <c r="BU21" s="10" t="n">
        <v>0</v>
      </c>
      <c r="BV21" s="10" t="n">
        <v>8</v>
      </c>
      <c r="BW21" s="10" t="n">
        <v>0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0</v>
      </c>
      <c r="CC21" s="10" t="n">
        <v>40</v>
      </c>
      <c r="CD21" s="10" t="n">
        <v>0</v>
      </c>
      <c r="CE21" s="10" t="n">
        <v>0</v>
      </c>
      <c r="CF21" s="10" t="n">
        <v>0</v>
      </c>
      <c r="CG21" s="10" t="n">
        <v>0</v>
      </c>
      <c r="CH21" s="10" t="n">
        <v>0</v>
      </c>
      <c r="CI21" s="10" t="n">
        <v>113</v>
      </c>
      <c r="CJ21" s="10" t="n">
        <v>0</v>
      </c>
      <c r="CK21" s="10" t="n">
        <v>0</v>
      </c>
      <c r="CL21" s="10" t="n">
        <v>0</v>
      </c>
      <c r="CM21" s="10" t="n">
        <v>31</v>
      </c>
      <c r="CN21" s="10" t="n">
        <v>36</v>
      </c>
      <c r="CO21" s="10" t="n">
        <v>0</v>
      </c>
      <c r="CP21" s="10" t="n">
        <v>0</v>
      </c>
      <c r="CQ21" s="10" t="n">
        <v>0</v>
      </c>
      <c r="CR21" s="10" t="n">
        <v>0</v>
      </c>
      <c r="CS21" s="10" t="n">
        <v>0</v>
      </c>
      <c r="CT21" s="10" t="n">
        <v>45</v>
      </c>
      <c r="CU21" s="10" t="n">
        <v>0</v>
      </c>
      <c r="CV21" s="10" t="n">
        <v>0</v>
      </c>
      <c r="CW21" s="10" t="n">
        <v>213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296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1</v>
      </c>
      <c r="DL21" s="10" t="n">
        <v>0</v>
      </c>
      <c r="DM21" s="10" t="n">
        <v>0</v>
      </c>
      <c r="DN21" s="10" t="n">
        <v>176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v>212</v>
      </c>
      <c r="DT21" s="10" t="n">
        <v>0</v>
      </c>
      <c r="DU21" s="10" t="n">
        <v>0</v>
      </c>
      <c r="DV21" s="10" t="n">
        <v>0</v>
      </c>
      <c r="DW21" s="10" t="n">
        <v>47</v>
      </c>
      <c r="DX21" s="10" t="n">
        <v>2</v>
      </c>
      <c r="DY21" s="10" t="n">
        <v>0</v>
      </c>
      <c r="DZ21" s="10" t="n">
        <v>0</v>
      </c>
      <c r="EA21" s="10" t="n">
        <v>0</v>
      </c>
      <c r="EB21" s="10" t="n">
        <v>0</v>
      </c>
      <c r="EC21" s="10" t="n">
        <v>8</v>
      </c>
      <c r="ED21" s="10" t="n">
        <v>3</v>
      </c>
      <c r="EE21" s="10" t="n">
        <v>37</v>
      </c>
      <c r="EF21" s="10" t="n">
        <v>0</v>
      </c>
      <c r="EG21" s="10" t="n">
        <v>5</v>
      </c>
      <c r="EH21" s="10" t="n">
        <v>0</v>
      </c>
      <c r="EI21" s="10" t="n">
        <v>131</v>
      </c>
      <c r="EJ21" s="10" t="n">
        <v>0</v>
      </c>
      <c r="EK21" s="10" t="n">
        <v>0</v>
      </c>
      <c r="EL21" s="10" t="n">
        <v>1</v>
      </c>
      <c r="EM21" s="10" t="n">
        <v>0</v>
      </c>
      <c r="EN21" s="10" t="n">
        <v>0</v>
      </c>
      <c r="EO21" s="10" t="n">
        <v>0</v>
      </c>
      <c r="EP21" s="10" t="n">
        <v>0</v>
      </c>
      <c r="EQ21" s="10" t="n">
        <v>0</v>
      </c>
      <c r="ER21" s="10" t="n">
        <v>160</v>
      </c>
      <c r="ES21" s="10" t="n">
        <v>69</v>
      </c>
      <c r="ET21" s="10" t="n">
        <v>0</v>
      </c>
      <c r="EU21" s="11" t="n">
        <f aca="false">SUM(B21:ET21)</f>
        <v>2767</v>
      </c>
    </row>
    <row r="22" customFormat="false" ht="12.75" hidden="false" customHeight="false" outlineLevel="0" collapsed="false">
      <c r="A22" s="12" t="s">
        <v>171</v>
      </c>
      <c r="B22" s="13" t="n">
        <v>0</v>
      </c>
      <c r="C22" s="13" t="n">
        <v>0</v>
      </c>
      <c r="D22" s="13" t="n">
        <v>24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442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218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96</v>
      </c>
      <c r="AA22" s="13" t="n">
        <v>0</v>
      </c>
      <c r="AB22" s="13" t="n">
        <v>0</v>
      </c>
      <c r="AC22" s="13" t="n">
        <v>734</v>
      </c>
      <c r="AD22" s="13" t="n">
        <v>472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1</v>
      </c>
      <c r="AL22" s="13" t="n">
        <v>0</v>
      </c>
      <c r="AM22" s="13" t="n">
        <v>0</v>
      </c>
      <c r="AN22" s="13" t="n">
        <v>0</v>
      </c>
      <c r="AO22" s="13" t="n">
        <v>1</v>
      </c>
      <c r="AP22" s="13" t="n">
        <v>0</v>
      </c>
      <c r="AQ22" s="13" t="n">
        <v>0</v>
      </c>
      <c r="AR22" s="13" t="n">
        <v>0</v>
      </c>
      <c r="AS22" s="13" t="n">
        <v>1</v>
      </c>
      <c r="AT22" s="13" t="n">
        <v>111</v>
      </c>
      <c r="AU22" s="13" t="n">
        <v>810</v>
      </c>
      <c r="AV22" s="13" t="n">
        <v>0</v>
      </c>
      <c r="AW22" s="13" t="n">
        <v>0</v>
      </c>
      <c r="AX22" s="13" t="n">
        <v>0</v>
      </c>
      <c r="AY22" s="13" t="n">
        <v>83</v>
      </c>
      <c r="AZ22" s="13" t="n">
        <v>0</v>
      </c>
      <c r="BA22" s="13" t="n">
        <v>0</v>
      </c>
      <c r="BB22" s="13" t="n">
        <v>0</v>
      </c>
      <c r="BC22" s="13" t="n">
        <v>221</v>
      </c>
      <c r="BD22" s="13" t="n">
        <v>0</v>
      </c>
      <c r="BE22" s="13" t="n">
        <v>0</v>
      </c>
      <c r="BF22" s="13" t="n">
        <v>0</v>
      </c>
      <c r="BG22" s="13" t="n">
        <v>4</v>
      </c>
      <c r="BH22" s="13" t="n">
        <v>3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360</v>
      </c>
      <c r="BN22" s="13" t="n">
        <v>0</v>
      </c>
      <c r="BO22" s="13" t="n">
        <v>0</v>
      </c>
      <c r="BP22" s="13" t="n">
        <v>0</v>
      </c>
      <c r="BQ22" s="13" t="n">
        <v>12</v>
      </c>
      <c r="BR22" s="13" t="n">
        <v>11</v>
      </c>
      <c r="BS22" s="13" t="n">
        <v>0</v>
      </c>
      <c r="BT22" s="13" t="n">
        <v>0</v>
      </c>
      <c r="BU22" s="13" t="n">
        <v>0</v>
      </c>
      <c r="BV22" s="13" t="n">
        <v>2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125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226</v>
      </c>
      <c r="CJ22" s="13" t="n">
        <v>0</v>
      </c>
      <c r="CK22" s="13" t="n">
        <v>0</v>
      </c>
      <c r="CL22" s="13" t="n">
        <v>0</v>
      </c>
      <c r="CM22" s="13" t="n">
        <v>37</v>
      </c>
      <c r="CN22" s="13" t="n">
        <v>74</v>
      </c>
      <c r="CO22" s="13" t="n">
        <v>0</v>
      </c>
      <c r="CP22" s="13" t="n">
        <v>0</v>
      </c>
      <c r="CQ22" s="13" t="n">
        <v>1</v>
      </c>
      <c r="CR22" s="13" t="n">
        <v>0</v>
      </c>
      <c r="CS22" s="13" t="n">
        <v>0</v>
      </c>
      <c r="CT22" s="13" t="n">
        <v>468</v>
      </c>
      <c r="CU22" s="13" t="n">
        <v>0</v>
      </c>
      <c r="CV22" s="13" t="n">
        <v>0</v>
      </c>
      <c r="CW22" s="13" t="n">
        <v>994</v>
      </c>
      <c r="CX22" s="13" t="n">
        <v>0</v>
      </c>
      <c r="CY22" s="13" t="n">
        <v>0</v>
      </c>
      <c r="CZ22" s="13" t="n">
        <v>1</v>
      </c>
      <c r="DA22" s="13" t="n">
        <v>0</v>
      </c>
      <c r="DB22" s="13" t="n">
        <v>0</v>
      </c>
      <c r="DC22" s="13" t="n">
        <v>605</v>
      </c>
      <c r="DD22" s="13" t="n">
        <v>0</v>
      </c>
      <c r="DE22" s="13" t="n"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5</v>
      </c>
      <c r="DL22" s="13" t="n">
        <v>0</v>
      </c>
      <c r="DM22" s="13" t="n">
        <v>0</v>
      </c>
      <c r="DN22" s="13" t="n">
        <v>600</v>
      </c>
      <c r="DO22" s="13" t="n">
        <v>0</v>
      </c>
      <c r="DP22" s="13" t="n">
        <v>0</v>
      </c>
      <c r="DQ22" s="13" t="n">
        <v>3</v>
      </c>
      <c r="DR22" s="13" t="n">
        <v>0</v>
      </c>
      <c r="DS22" s="13" t="n">
        <v>414</v>
      </c>
      <c r="DT22" s="13" t="n">
        <v>0</v>
      </c>
      <c r="DU22" s="13" t="n">
        <v>0</v>
      </c>
      <c r="DV22" s="13" t="n">
        <v>0</v>
      </c>
      <c r="DW22" s="13" t="n">
        <v>152</v>
      </c>
      <c r="DX22" s="13" t="n">
        <v>5</v>
      </c>
      <c r="DY22" s="13" t="n">
        <v>0</v>
      </c>
      <c r="DZ22" s="13" t="n">
        <v>0</v>
      </c>
      <c r="EA22" s="13" t="n">
        <v>0</v>
      </c>
      <c r="EB22" s="13" t="n">
        <v>0</v>
      </c>
      <c r="EC22" s="13" t="n">
        <v>17</v>
      </c>
      <c r="ED22" s="13" t="n">
        <v>36</v>
      </c>
      <c r="EE22" s="13" t="n">
        <v>63</v>
      </c>
      <c r="EF22" s="13" t="n">
        <v>0</v>
      </c>
      <c r="EG22" s="13" t="n">
        <v>10</v>
      </c>
      <c r="EH22" s="13" t="n">
        <v>0</v>
      </c>
      <c r="EI22" s="13" t="n">
        <v>430</v>
      </c>
      <c r="EJ22" s="13" t="n">
        <v>0</v>
      </c>
      <c r="EK22" s="13" t="n">
        <v>0</v>
      </c>
      <c r="EL22" s="13" t="n">
        <v>1</v>
      </c>
      <c r="EM22" s="13" t="n">
        <v>0</v>
      </c>
      <c r="EN22" s="13" t="n">
        <v>0</v>
      </c>
      <c r="EO22" s="13" t="n">
        <v>0</v>
      </c>
      <c r="EP22" s="13" t="n">
        <v>0</v>
      </c>
      <c r="EQ22" s="13" t="n">
        <v>0</v>
      </c>
      <c r="ER22" s="13" t="n">
        <v>757</v>
      </c>
      <c r="ES22" s="13" t="n">
        <v>89</v>
      </c>
      <c r="ET22" s="13" t="n">
        <v>0</v>
      </c>
      <c r="EU22" s="14" t="n">
        <f aca="false">SUM(B22:ET22)</f>
        <v>8719</v>
      </c>
    </row>
    <row r="23" customFormat="false" ht="12.75" hidden="false" customHeight="false" outlineLevel="0" collapsed="false">
      <c r="A23" s="9" t="s">
        <v>172</v>
      </c>
      <c r="B23" s="10" t="n">
        <v>0</v>
      </c>
      <c r="C23" s="10" t="n">
        <v>0</v>
      </c>
      <c r="D23" s="10" t="n">
        <v>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74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25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126</v>
      </c>
      <c r="AA23" s="10" t="n">
        <v>3</v>
      </c>
      <c r="AB23" s="10" t="n">
        <v>0</v>
      </c>
      <c r="AC23" s="10" t="n">
        <v>329</v>
      </c>
      <c r="AD23" s="10" t="n">
        <v>287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0" t="n">
        <v>0</v>
      </c>
      <c r="AQ23" s="10" t="n">
        <v>0</v>
      </c>
      <c r="AR23" s="10" t="n">
        <v>0</v>
      </c>
      <c r="AS23" s="10" t="n">
        <v>0</v>
      </c>
      <c r="AT23" s="10" t="n">
        <v>43</v>
      </c>
      <c r="AU23" s="10" t="n">
        <v>306</v>
      </c>
      <c r="AV23" s="10" t="n">
        <v>0</v>
      </c>
      <c r="AW23" s="10" t="n">
        <v>0</v>
      </c>
      <c r="AX23" s="10" t="n">
        <v>0</v>
      </c>
      <c r="AY23" s="10" t="n">
        <v>18</v>
      </c>
      <c r="AZ23" s="10" t="n">
        <v>0</v>
      </c>
      <c r="BA23" s="10" t="n">
        <v>0</v>
      </c>
      <c r="BB23" s="10" t="n">
        <v>0</v>
      </c>
      <c r="BC23" s="10" t="n">
        <v>97</v>
      </c>
      <c r="BD23" s="10" t="n">
        <v>1</v>
      </c>
      <c r="BE23" s="10" t="n">
        <v>0</v>
      </c>
      <c r="BF23" s="10" t="n">
        <v>0</v>
      </c>
      <c r="BG23" s="10" t="n">
        <v>2</v>
      </c>
      <c r="BH23" s="10" t="n">
        <v>3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239</v>
      </c>
      <c r="BN23" s="10" t="n">
        <v>0</v>
      </c>
      <c r="BO23" s="10" t="n">
        <v>0</v>
      </c>
      <c r="BP23" s="10" t="n">
        <v>0</v>
      </c>
      <c r="BQ23" s="10" t="n">
        <v>5</v>
      </c>
      <c r="BR23" s="10" t="n">
        <v>12</v>
      </c>
      <c r="BS23" s="10" t="n">
        <v>0</v>
      </c>
      <c r="BT23" s="10" t="n">
        <v>0</v>
      </c>
      <c r="BU23" s="10" t="n">
        <v>0</v>
      </c>
      <c r="BV23" s="10" t="n">
        <v>4</v>
      </c>
      <c r="BW23" s="10" t="n">
        <v>0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0</v>
      </c>
      <c r="CC23" s="10" t="n">
        <v>20</v>
      </c>
      <c r="CD23" s="10" t="n">
        <v>0</v>
      </c>
      <c r="CE23" s="10" t="n">
        <v>0</v>
      </c>
      <c r="CF23" s="10" t="n">
        <v>0</v>
      </c>
      <c r="CG23" s="10" t="n">
        <v>0</v>
      </c>
      <c r="CH23" s="10" t="n">
        <v>0</v>
      </c>
      <c r="CI23" s="10" t="n">
        <v>139</v>
      </c>
      <c r="CJ23" s="10" t="n">
        <v>0</v>
      </c>
      <c r="CK23" s="10" t="n">
        <v>0</v>
      </c>
      <c r="CL23" s="10" t="n">
        <v>0</v>
      </c>
      <c r="CM23" s="10" t="n">
        <v>33</v>
      </c>
      <c r="CN23" s="10" t="n">
        <v>10</v>
      </c>
      <c r="CO23" s="10" t="n">
        <v>0</v>
      </c>
      <c r="CP23" s="10" t="n">
        <v>0</v>
      </c>
      <c r="CQ23" s="10" t="n">
        <v>0</v>
      </c>
      <c r="CR23" s="10" t="n">
        <v>0</v>
      </c>
      <c r="CS23" s="10" t="n">
        <v>0</v>
      </c>
      <c r="CT23" s="10" t="n">
        <v>217</v>
      </c>
      <c r="CU23" s="10" t="n">
        <v>0</v>
      </c>
      <c r="CV23" s="10" t="n">
        <v>0</v>
      </c>
      <c r="CW23" s="10" t="n">
        <v>266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282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1</v>
      </c>
      <c r="DL23" s="10" t="n">
        <v>0</v>
      </c>
      <c r="DM23" s="10" t="n">
        <v>0</v>
      </c>
      <c r="DN23" s="10" t="n">
        <v>410</v>
      </c>
      <c r="DO23" s="10" t="n">
        <v>0</v>
      </c>
      <c r="DP23" s="10" t="n">
        <v>1</v>
      </c>
      <c r="DQ23" s="10" t="n">
        <v>0</v>
      </c>
      <c r="DR23" s="10" t="n">
        <v>0</v>
      </c>
      <c r="DS23" s="10" t="n">
        <v>308</v>
      </c>
      <c r="DT23" s="10" t="n">
        <v>0</v>
      </c>
      <c r="DU23" s="10" t="n">
        <v>0</v>
      </c>
      <c r="DV23" s="10" t="n">
        <v>0</v>
      </c>
      <c r="DW23" s="10" t="n">
        <v>123</v>
      </c>
      <c r="DX23" s="10" t="n">
        <v>1</v>
      </c>
      <c r="DY23" s="10" t="n">
        <v>0</v>
      </c>
      <c r="DZ23" s="10" t="n">
        <v>0</v>
      </c>
      <c r="EA23" s="10" t="n">
        <v>0</v>
      </c>
      <c r="EB23" s="10" t="n">
        <v>0</v>
      </c>
      <c r="EC23" s="10" t="n">
        <v>10</v>
      </c>
      <c r="ED23" s="10" t="n">
        <v>2</v>
      </c>
      <c r="EE23" s="10" t="n">
        <v>18</v>
      </c>
      <c r="EF23" s="10" t="n">
        <v>0</v>
      </c>
      <c r="EG23" s="10" t="n">
        <v>2</v>
      </c>
      <c r="EH23" s="10" t="n">
        <v>0</v>
      </c>
      <c r="EI23" s="10" t="n">
        <v>207</v>
      </c>
      <c r="EJ23" s="10" t="n">
        <v>0</v>
      </c>
      <c r="EK23" s="10" t="n">
        <v>0</v>
      </c>
      <c r="EL23" s="10" t="n">
        <v>0</v>
      </c>
      <c r="EM23" s="10" t="n">
        <v>0</v>
      </c>
      <c r="EN23" s="10" t="n">
        <v>0</v>
      </c>
      <c r="EO23" s="10" t="n">
        <v>0</v>
      </c>
      <c r="EP23" s="10" t="n">
        <v>0</v>
      </c>
      <c r="EQ23" s="10" t="n">
        <v>0</v>
      </c>
      <c r="ER23" s="10" t="n">
        <v>314</v>
      </c>
      <c r="ES23" s="10" t="n">
        <v>17</v>
      </c>
      <c r="ET23" s="10" t="n">
        <v>0</v>
      </c>
      <c r="EU23" s="11" t="n">
        <f aca="false">SUM(B23:ET23)</f>
        <v>4162</v>
      </c>
    </row>
    <row r="24" customFormat="false" ht="12.75" hidden="false" customHeight="false" outlineLevel="0" collapsed="false">
      <c r="A24" s="9" t="s">
        <v>173</v>
      </c>
      <c r="B24" s="10" t="n">
        <v>0</v>
      </c>
      <c r="C24" s="10" t="n">
        <v>0</v>
      </c>
      <c r="D24" s="10" t="n">
        <v>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1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78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48</v>
      </c>
      <c r="AA24" s="10" t="n">
        <v>0</v>
      </c>
      <c r="AB24" s="10" t="n">
        <v>0</v>
      </c>
      <c r="AC24" s="10" t="n">
        <v>178</v>
      </c>
      <c r="AD24" s="10" t="n">
        <v>227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P24" s="10" t="n">
        <v>0</v>
      </c>
      <c r="AQ24" s="10" t="n">
        <v>0</v>
      </c>
      <c r="AR24" s="10" t="n">
        <v>0</v>
      </c>
      <c r="AS24" s="10" t="n">
        <v>0</v>
      </c>
      <c r="AT24" s="10" t="n">
        <v>49</v>
      </c>
      <c r="AU24" s="10" t="n">
        <v>172</v>
      </c>
      <c r="AV24" s="10" t="n">
        <v>0</v>
      </c>
      <c r="AW24" s="10" t="n">
        <v>0</v>
      </c>
      <c r="AX24" s="10" t="n">
        <v>0</v>
      </c>
      <c r="AY24" s="10" t="n">
        <v>26</v>
      </c>
      <c r="AZ24" s="10" t="n">
        <v>0</v>
      </c>
      <c r="BA24" s="10" t="n">
        <v>0</v>
      </c>
      <c r="BB24" s="10" t="n">
        <v>0</v>
      </c>
      <c r="BC24" s="10" t="n">
        <v>95</v>
      </c>
      <c r="BD24" s="10" t="n">
        <v>0</v>
      </c>
      <c r="BE24" s="10" t="n">
        <v>0</v>
      </c>
      <c r="BF24" s="10" t="n">
        <v>0</v>
      </c>
      <c r="BG24" s="10" t="n">
        <v>1</v>
      </c>
      <c r="BH24" s="10" t="n">
        <v>3</v>
      </c>
      <c r="BI24" s="10" t="n">
        <v>0</v>
      </c>
      <c r="BJ24" s="10" t="n">
        <v>0</v>
      </c>
      <c r="BK24" s="10" t="n">
        <v>0</v>
      </c>
      <c r="BL24" s="10" t="n">
        <v>0</v>
      </c>
      <c r="BM24" s="10" t="n">
        <v>38</v>
      </c>
      <c r="BN24" s="10" t="n">
        <v>0</v>
      </c>
      <c r="BO24" s="10" t="n">
        <v>0</v>
      </c>
      <c r="BP24" s="10" t="n">
        <v>0</v>
      </c>
      <c r="BQ24" s="10" t="n">
        <v>14</v>
      </c>
      <c r="BR24" s="10" t="n">
        <v>10</v>
      </c>
      <c r="BS24" s="10" t="n">
        <v>0</v>
      </c>
      <c r="BT24" s="10" t="n">
        <v>0</v>
      </c>
      <c r="BU24" s="10" t="n">
        <v>0</v>
      </c>
      <c r="BV24" s="10" t="n">
        <v>2</v>
      </c>
      <c r="BW24" s="10" t="n">
        <v>0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0</v>
      </c>
      <c r="CC24" s="10" t="n">
        <v>20</v>
      </c>
      <c r="CD24" s="10" t="n">
        <v>0</v>
      </c>
      <c r="CE24" s="10" t="n">
        <v>0</v>
      </c>
      <c r="CF24" s="10" t="n">
        <v>0</v>
      </c>
      <c r="CG24" s="10" t="n">
        <v>0</v>
      </c>
      <c r="CH24" s="10" t="n">
        <v>0</v>
      </c>
      <c r="CI24" s="10" t="n">
        <v>118</v>
      </c>
      <c r="CJ24" s="10" t="n">
        <v>0</v>
      </c>
      <c r="CK24" s="10" t="n">
        <v>0</v>
      </c>
      <c r="CL24" s="10" t="n">
        <v>0</v>
      </c>
      <c r="CM24" s="10" t="n">
        <v>5</v>
      </c>
      <c r="CN24" s="10" t="n">
        <v>17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121</v>
      </c>
      <c r="CU24" s="10" t="n">
        <v>0</v>
      </c>
      <c r="CV24" s="10" t="n">
        <v>0</v>
      </c>
      <c r="CW24" s="10" t="n">
        <v>24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209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4</v>
      </c>
      <c r="DL24" s="10" t="n">
        <v>0</v>
      </c>
      <c r="DM24" s="10" t="n">
        <v>0</v>
      </c>
      <c r="DN24" s="10" t="n">
        <v>269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v>209</v>
      </c>
      <c r="DT24" s="10" t="n">
        <v>0</v>
      </c>
      <c r="DU24" s="10" t="n">
        <v>0</v>
      </c>
      <c r="DV24" s="10" t="n">
        <v>0</v>
      </c>
      <c r="DW24" s="10" t="n">
        <v>66</v>
      </c>
      <c r="DX24" s="10" t="n">
        <v>0</v>
      </c>
      <c r="DY24" s="10" t="n">
        <v>0</v>
      </c>
      <c r="DZ24" s="10" t="n">
        <v>0</v>
      </c>
      <c r="EA24" s="10" t="n">
        <v>0</v>
      </c>
      <c r="EB24" s="10" t="n">
        <v>0</v>
      </c>
      <c r="EC24" s="10" t="n">
        <v>9</v>
      </c>
      <c r="ED24" s="10" t="n">
        <v>10</v>
      </c>
      <c r="EE24" s="10" t="n">
        <v>27</v>
      </c>
      <c r="EF24" s="10" t="n">
        <v>0</v>
      </c>
      <c r="EG24" s="10" t="n">
        <v>0</v>
      </c>
      <c r="EH24" s="10" t="n">
        <v>0</v>
      </c>
      <c r="EI24" s="10" t="n">
        <v>99</v>
      </c>
      <c r="EJ24" s="10" t="n">
        <v>0</v>
      </c>
      <c r="EK24" s="10" t="n">
        <v>0</v>
      </c>
      <c r="EL24" s="10" t="n">
        <v>0</v>
      </c>
      <c r="EM24" s="10" t="n">
        <v>0</v>
      </c>
      <c r="EN24" s="10" t="n">
        <v>0</v>
      </c>
      <c r="EO24" s="10" t="n">
        <v>0</v>
      </c>
      <c r="EP24" s="10" t="n">
        <v>0</v>
      </c>
      <c r="EQ24" s="10" t="n">
        <v>0</v>
      </c>
      <c r="ER24" s="10" t="n">
        <v>204</v>
      </c>
      <c r="ES24" s="10" t="n">
        <v>24</v>
      </c>
      <c r="ET24" s="10" t="n">
        <v>0</v>
      </c>
      <c r="EU24" s="11" t="n">
        <f aca="false">SUM(B24:ET24)</f>
        <v>2713</v>
      </c>
    </row>
    <row r="25" customFormat="false" ht="12.75" hidden="false" customHeight="false" outlineLevel="0" collapsed="false">
      <c r="A25" s="9" t="s">
        <v>174</v>
      </c>
      <c r="B25" s="10" t="n">
        <v>0</v>
      </c>
      <c r="C25" s="10" t="n">
        <v>0</v>
      </c>
      <c r="D25" s="10" t="n">
        <v>3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233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92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84</v>
      </c>
      <c r="AA25" s="10" t="n">
        <v>0</v>
      </c>
      <c r="AB25" s="10" t="n">
        <v>0</v>
      </c>
      <c r="AC25" s="10" t="n">
        <v>319</v>
      </c>
      <c r="AD25" s="10" t="n">
        <v>29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0" t="n">
        <v>0</v>
      </c>
      <c r="AQ25" s="10" t="n">
        <v>0</v>
      </c>
      <c r="AR25" s="10" t="n">
        <v>0</v>
      </c>
      <c r="AS25" s="10" t="n">
        <v>0</v>
      </c>
      <c r="AT25" s="10" t="n">
        <v>83</v>
      </c>
      <c r="AU25" s="10" t="n">
        <v>139</v>
      </c>
      <c r="AV25" s="10" t="n">
        <v>0</v>
      </c>
      <c r="AW25" s="10" t="n">
        <v>0</v>
      </c>
      <c r="AX25" s="10" t="n">
        <v>0</v>
      </c>
      <c r="AY25" s="10" t="n">
        <v>33</v>
      </c>
      <c r="AZ25" s="10" t="n">
        <v>0</v>
      </c>
      <c r="BA25" s="10" t="n">
        <v>0</v>
      </c>
      <c r="BB25" s="10" t="n">
        <v>0</v>
      </c>
      <c r="BC25" s="10" t="n">
        <v>289</v>
      </c>
      <c r="BD25" s="10" t="n">
        <v>0</v>
      </c>
      <c r="BE25" s="10" t="n">
        <v>0</v>
      </c>
      <c r="BF25" s="10" t="n">
        <v>0</v>
      </c>
      <c r="BG25" s="10" t="n">
        <v>1</v>
      </c>
      <c r="BH25" s="10" t="n">
        <v>2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96</v>
      </c>
      <c r="BN25" s="10" t="n">
        <v>0</v>
      </c>
      <c r="BO25" s="10" t="n">
        <v>0</v>
      </c>
      <c r="BP25" s="10" t="n">
        <v>0</v>
      </c>
      <c r="BQ25" s="10" t="n">
        <v>12</v>
      </c>
      <c r="BR25" s="10" t="n">
        <v>18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0</v>
      </c>
      <c r="CC25" s="10" t="n">
        <v>11</v>
      </c>
      <c r="CD25" s="10" t="n">
        <v>0</v>
      </c>
      <c r="CE25" s="10" t="n">
        <v>0</v>
      </c>
      <c r="CF25" s="10" t="n">
        <v>0</v>
      </c>
      <c r="CG25" s="10" t="n">
        <v>0</v>
      </c>
      <c r="CH25" s="10" t="n">
        <v>1</v>
      </c>
      <c r="CI25" s="10" t="n">
        <v>225</v>
      </c>
      <c r="CJ25" s="10" t="n">
        <v>0</v>
      </c>
      <c r="CK25" s="10" t="n">
        <v>0</v>
      </c>
      <c r="CL25" s="10" t="n">
        <v>0</v>
      </c>
      <c r="CM25" s="10" t="n">
        <v>12</v>
      </c>
      <c r="CN25" s="10" t="n">
        <v>17</v>
      </c>
      <c r="CO25" s="10" t="n">
        <v>0</v>
      </c>
      <c r="CP25" s="10" t="n">
        <v>0</v>
      </c>
      <c r="CQ25" s="10" t="n">
        <v>0</v>
      </c>
      <c r="CR25" s="10" t="n">
        <v>0</v>
      </c>
      <c r="CS25" s="10" t="n">
        <v>0</v>
      </c>
      <c r="CT25" s="10" t="n">
        <v>237</v>
      </c>
      <c r="CU25" s="10" t="n">
        <v>0</v>
      </c>
      <c r="CV25" s="10" t="n">
        <v>0</v>
      </c>
      <c r="CW25" s="10" t="n">
        <v>252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21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1</v>
      </c>
      <c r="DM25" s="10" t="n">
        <v>0</v>
      </c>
      <c r="DN25" s="10" t="n">
        <v>372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v>301</v>
      </c>
      <c r="DT25" s="10" t="n">
        <v>0</v>
      </c>
      <c r="DU25" s="10" t="n">
        <v>0</v>
      </c>
      <c r="DV25" s="10" t="n">
        <v>0</v>
      </c>
      <c r="DW25" s="10" t="n">
        <v>87</v>
      </c>
      <c r="DX25" s="10" t="n">
        <v>3</v>
      </c>
      <c r="DY25" s="10" t="n">
        <v>0</v>
      </c>
      <c r="DZ25" s="10" t="n">
        <v>0</v>
      </c>
      <c r="EA25" s="10" t="n">
        <v>0</v>
      </c>
      <c r="EB25" s="10" t="n">
        <v>0</v>
      </c>
      <c r="EC25" s="10" t="n">
        <v>4</v>
      </c>
      <c r="ED25" s="10" t="n">
        <v>2</v>
      </c>
      <c r="EE25" s="10" t="n">
        <v>14</v>
      </c>
      <c r="EF25" s="10" t="n">
        <v>0</v>
      </c>
      <c r="EG25" s="10" t="n">
        <v>1</v>
      </c>
      <c r="EH25" s="10" t="n">
        <v>0</v>
      </c>
      <c r="EI25" s="10" t="n">
        <v>174</v>
      </c>
      <c r="EJ25" s="10" t="n">
        <v>0</v>
      </c>
      <c r="EK25" s="10" t="n">
        <v>0</v>
      </c>
      <c r="EL25" s="10" t="n">
        <v>0</v>
      </c>
      <c r="EM25" s="10" t="n">
        <v>0</v>
      </c>
      <c r="EN25" s="10" t="n">
        <v>1</v>
      </c>
      <c r="EO25" s="10" t="n">
        <v>0</v>
      </c>
      <c r="EP25" s="10" t="n">
        <v>0</v>
      </c>
      <c r="EQ25" s="10" t="n">
        <v>0</v>
      </c>
      <c r="ER25" s="10" t="n">
        <v>397</v>
      </c>
      <c r="ES25" s="10" t="n">
        <v>44</v>
      </c>
      <c r="ET25" s="10" t="n">
        <v>0</v>
      </c>
      <c r="EU25" s="11" t="n">
        <f aca="false">SUM(B25:ET25)</f>
        <v>4190</v>
      </c>
    </row>
    <row r="26" customFormat="false" ht="12.75" hidden="false" customHeight="false" outlineLevel="0" collapsed="false">
      <c r="A26" s="9" t="s">
        <v>175</v>
      </c>
      <c r="B26" s="10" t="n">
        <v>0</v>
      </c>
      <c r="C26" s="10" t="n">
        <v>0</v>
      </c>
      <c r="D26" s="10" t="n">
        <v>2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82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8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117</v>
      </c>
      <c r="AA26" s="10" t="n">
        <v>1</v>
      </c>
      <c r="AB26" s="10" t="n">
        <v>0</v>
      </c>
      <c r="AC26" s="10" t="n">
        <v>270</v>
      </c>
      <c r="AD26" s="10" t="n">
        <v>235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1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0</v>
      </c>
      <c r="AT26" s="10" t="n">
        <v>94</v>
      </c>
      <c r="AU26" s="10" t="n">
        <v>212</v>
      </c>
      <c r="AV26" s="10" t="n">
        <v>0</v>
      </c>
      <c r="AW26" s="10" t="n">
        <v>0</v>
      </c>
      <c r="AX26" s="10" t="n">
        <v>0</v>
      </c>
      <c r="AY26" s="10" t="n">
        <v>26</v>
      </c>
      <c r="AZ26" s="10" t="n">
        <v>0</v>
      </c>
      <c r="BA26" s="10" t="n">
        <v>0</v>
      </c>
      <c r="BB26" s="10" t="n">
        <v>0</v>
      </c>
      <c r="BC26" s="10" t="n">
        <v>113</v>
      </c>
      <c r="BD26" s="10" t="n">
        <v>1</v>
      </c>
      <c r="BE26" s="10" t="n">
        <v>0</v>
      </c>
      <c r="BF26" s="10" t="n">
        <v>0</v>
      </c>
      <c r="BG26" s="10" t="n">
        <v>1</v>
      </c>
      <c r="BH26" s="10" t="n">
        <v>2</v>
      </c>
      <c r="BI26" s="10" t="n">
        <v>0</v>
      </c>
      <c r="BJ26" s="10" t="n">
        <v>0</v>
      </c>
      <c r="BK26" s="10" t="n">
        <v>0</v>
      </c>
      <c r="BL26" s="10" t="n">
        <v>0</v>
      </c>
      <c r="BM26" s="10" t="n">
        <v>162</v>
      </c>
      <c r="BN26" s="10" t="n">
        <v>1</v>
      </c>
      <c r="BO26" s="10" t="n">
        <v>0</v>
      </c>
      <c r="BP26" s="10" t="n">
        <v>0</v>
      </c>
      <c r="BQ26" s="10" t="n">
        <v>3</v>
      </c>
      <c r="BR26" s="10" t="n">
        <v>4</v>
      </c>
      <c r="BS26" s="10" t="n">
        <v>0</v>
      </c>
      <c r="BT26" s="10" t="n">
        <v>0</v>
      </c>
      <c r="BU26" s="10" t="n">
        <v>0</v>
      </c>
      <c r="BV26" s="10" t="n">
        <v>2</v>
      </c>
      <c r="BW26" s="10" t="n">
        <v>0</v>
      </c>
      <c r="BX26" s="10" t="n">
        <v>0</v>
      </c>
      <c r="BY26" s="10" t="n">
        <v>0</v>
      </c>
      <c r="BZ26" s="10" t="n">
        <v>0</v>
      </c>
      <c r="CA26" s="10" t="n">
        <v>0</v>
      </c>
      <c r="CB26" s="10" t="n">
        <v>0</v>
      </c>
      <c r="CC26" s="10" t="n">
        <v>43</v>
      </c>
      <c r="CD26" s="10" t="n">
        <v>0</v>
      </c>
      <c r="CE26" s="10" t="n">
        <v>0</v>
      </c>
      <c r="CF26" s="10" t="n">
        <v>0</v>
      </c>
      <c r="CG26" s="10" t="n">
        <v>0</v>
      </c>
      <c r="CH26" s="10" t="n">
        <v>0</v>
      </c>
      <c r="CI26" s="10" t="n">
        <v>207</v>
      </c>
      <c r="CJ26" s="10" t="n">
        <v>0</v>
      </c>
      <c r="CK26" s="10" t="n">
        <v>0</v>
      </c>
      <c r="CL26" s="10" t="n">
        <v>0</v>
      </c>
      <c r="CM26" s="10" t="n">
        <v>17</v>
      </c>
      <c r="CN26" s="10" t="n">
        <v>16</v>
      </c>
      <c r="CO26" s="10" t="n">
        <v>0</v>
      </c>
      <c r="CP26" s="10" t="n">
        <v>0</v>
      </c>
      <c r="CQ26" s="10" t="n">
        <v>0</v>
      </c>
      <c r="CR26" s="10" t="n">
        <v>0</v>
      </c>
      <c r="CS26" s="10" t="n">
        <v>0</v>
      </c>
      <c r="CT26" s="10" t="n">
        <v>179</v>
      </c>
      <c r="CU26" s="10" t="n">
        <v>0</v>
      </c>
      <c r="CV26" s="10" t="n">
        <v>0</v>
      </c>
      <c r="CW26" s="10" t="n">
        <v>326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298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6</v>
      </c>
      <c r="DL26" s="10" t="n">
        <v>0</v>
      </c>
      <c r="DM26" s="10" t="n">
        <v>0</v>
      </c>
      <c r="DN26" s="10" t="n">
        <v>368</v>
      </c>
      <c r="DO26" s="10" t="n">
        <v>0</v>
      </c>
      <c r="DP26" s="10" t="n">
        <v>0</v>
      </c>
      <c r="DQ26" s="10" t="n">
        <v>1</v>
      </c>
      <c r="DR26" s="10" t="n">
        <v>0</v>
      </c>
      <c r="DS26" s="10" t="n">
        <v>299</v>
      </c>
      <c r="DT26" s="10" t="n">
        <v>0</v>
      </c>
      <c r="DU26" s="10" t="n">
        <v>0</v>
      </c>
      <c r="DV26" s="10" t="n">
        <v>0</v>
      </c>
      <c r="DW26" s="10" t="n">
        <v>32</v>
      </c>
      <c r="DX26" s="10" t="n">
        <v>4</v>
      </c>
      <c r="DY26" s="10" t="n">
        <v>0</v>
      </c>
      <c r="DZ26" s="10" t="n">
        <v>0</v>
      </c>
      <c r="EA26" s="10" t="n">
        <v>0</v>
      </c>
      <c r="EB26" s="10" t="n">
        <v>0</v>
      </c>
      <c r="EC26" s="10" t="n">
        <v>4</v>
      </c>
      <c r="ED26" s="10" t="n">
        <v>5</v>
      </c>
      <c r="EE26" s="10" t="n">
        <v>21</v>
      </c>
      <c r="EF26" s="10" t="n">
        <v>0</v>
      </c>
      <c r="EG26" s="10" t="n">
        <v>1</v>
      </c>
      <c r="EH26" s="10" t="n">
        <v>0</v>
      </c>
      <c r="EI26" s="10" t="n">
        <v>316</v>
      </c>
      <c r="EJ26" s="10" t="n">
        <v>0</v>
      </c>
      <c r="EK26" s="10" t="n">
        <v>0</v>
      </c>
      <c r="EL26" s="10" t="n">
        <v>0</v>
      </c>
      <c r="EM26" s="10" t="n">
        <v>0</v>
      </c>
      <c r="EN26" s="10" t="n">
        <v>0</v>
      </c>
      <c r="EO26" s="10" t="n">
        <v>0</v>
      </c>
      <c r="EP26" s="10" t="n">
        <v>0</v>
      </c>
      <c r="EQ26" s="10" t="n">
        <v>0</v>
      </c>
      <c r="ER26" s="10" t="n">
        <v>384</v>
      </c>
      <c r="ES26" s="10" t="n">
        <v>31</v>
      </c>
      <c r="ET26" s="10" t="n">
        <v>0</v>
      </c>
      <c r="EU26" s="11" t="n">
        <f aca="false">SUM(B26:ET26)</f>
        <v>4209</v>
      </c>
    </row>
    <row r="27" customFormat="false" ht="12.75" hidden="false" customHeight="false" outlineLevel="0" collapsed="false">
      <c r="A27" s="12" t="s">
        <v>176</v>
      </c>
      <c r="B27" s="13" t="n">
        <v>0</v>
      </c>
      <c r="C27" s="13" t="n">
        <v>0</v>
      </c>
      <c r="D27" s="13" t="n">
        <v>8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221</v>
      </c>
      <c r="J27" s="13" t="n">
        <v>0</v>
      </c>
      <c r="K27" s="13" t="n">
        <v>1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32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115</v>
      </c>
      <c r="AA27" s="13" t="n">
        <v>2</v>
      </c>
      <c r="AB27" s="13" t="n">
        <v>0</v>
      </c>
      <c r="AC27" s="13" t="n">
        <v>234</v>
      </c>
      <c r="AD27" s="13" t="n">
        <v>246</v>
      </c>
      <c r="AE27" s="13" t="n">
        <v>0</v>
      </c>
      <c r="AF27" s="13" t="n">
        <v>0</v>
      </c>
      <c r="AG27" s="13" t="n">
        <v>1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1</v>
      </c>
      <c r="AT27" s="13" t="n">
        <v>79</v>
      </c>
      <c r="AU27" s="13" t="n">
        <v>246</v>
      </c>
      <c r="AV27" s="13" t="n">
        <v>0</v>
      </c>
      <c r="AW27" s="13" t="n">
        <v>0</v>
      </c>
      <c r="AX27" s="13" t="n">
        <v>0</v>
      </c>
      <c r="AY27" s="13" t="n">
        <v>54</v>
      </c>
      <c r="AZ27" s="13" t="n">
        <v>0</v>
      </c>
      <c r="BA27" s="13" t="n">
        <v>0</v>
      </c>
      <c r="BB27" s="13" t="n">
        <v>0</v>
      </c>
      <c r="BC27" s="13" t="n">
        <v>181</v>
      </c>
      <c r="BD27" s="13" t="n">
        <v>2</v>
      </c>
      <c r="BE27" s="13" t="n">
        <v>0</v>
      </c>
      <c r="BF27" s="13" t="n">
        <v>0</v>
      </c>
      <c r="BG27" s="13" t="n">
        <v>16</v>
      </c>
      <c r="BH27" s="13" t="n">
        <v>1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119</v>
      </c>
      <c r="BN27" s="13" t="n">
        <v>3</v>
      </c>
      <c r="BO27" s="13" t="n">
        <v>0</v>
      </c>
      <c r="BP27" s="13" t="n">
        <v>0</v>
      </c>
      <c r="BQ27" s="13" t="n">
        <v>8</v>
      </c>
      <c r="BR27" s="13" t="n">
        <v>18</v>
      </c>
      <c r="BS27" s="13" t="n">
        <v>0</v>
      </c>
      <c r="BT27" s="13" t="n">
        <v>0</v>
      </c>
      <c r="BU27" s="13" t="n">
        <v>0</v>
      </c>
      <c r="BV27" s="13" t="n">
        <v>2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0</v>
      </c>
      <c r="CC27" s="13" t="n">
        <v>58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197</v>
      </c>
      <c r="CJ27" s="13" t="n">
        <v>0</v>
      </c>
      <c r="CK27" s="13" t="n">
        <v>0</v>
      </c>
      <c r="CL27" s="13" t="n">
        <v>0</v>
      </c>
      <c r="CM27" s="13" t="n">
        <v>28</v>
      </c>
      <c r="CN27" s="13" t="n">
        <v>37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173</v>
      </c>
      <c r="CU27" s="13" t="n">
        <v>0</v>
      </c>
      <c r="CV27" s="13" t="n">
        <v>0</v>
      </c>
      <c r="CW27" s="13" t="n">
        <v>308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255</v>
      </c>
      <c r="DD27" s="13" t="n">
        <v>0</v>
      </c>
      <c r="DE27" s="13" t="n"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3</v>
      </c>
      <c r="DL27" s="13" t="n">
        <v>0</v>
      </c>
      <c r="DM27" s="13" t="n">
        <v>0</v>
      </c>
      <c r="DN27" s="13" t="n">
        <v>303</v>
      </c>
      <c r="DO27" s="13" t="n">
        <v>0</v>
      </c>
      <c r="DP27" s="13" t="n">
        <v>0</v>
      </c>
      <c r="DQ27" s="13" t="n">
        <v>1</v>
      </c>
      <c r="DR27" s="13" t="n">
        <v>0</v>
      </c>
      <c r="DS27" s="13" t="n">
        <v>298</v>
      </c>
      <c r="DT27" s="13" t="n">
        <v>0</v>
      </c>
      <c r="DU27" s="13" t="n">
        <v>0</v>
      </c>
      <c r="DV27" s="13" t="n">
        <v>0</v>
      </c>
      <c r="DW27" s="13" t="n">
        <v>82</v>
      </c>
      <c r="DX27" s="13" t="n">
        <v>0</v>
      </c>
      <c r="DY27" s="13" t="n">
        <v>0</v>
      </c>
      <c r="DZ27" s="13" t="n">
        <v>0</v>
      </c>
      <c r="EA27" s="13" t="n">
        <v>0</v>
      </c>
      <c r="EB27" s="13" t="n">
        <v>0</v>
      </c>
      <c r="EC27" s="13" t="n">
        <v>0</v>
      </c>
      <c r="ED27" s="13" t="n">
        <v>19</v>
      </c>
      <c r="EE27" s="13" t="n">
        <v>22</v>
      </c>
      <c r="EF27" s="13" t="n">
        <v>0</v>
      </c>
      <c r="EG27" s="13" t="n">
        <v>1</v>
      </c>
      <c r="EH27" s="13" t="n">
        <v>0</v>
      </c>
      <c r="EI27" s="13" t="n">
        <v>299</v>
      </c>
      <c r="EJ27" s="13" t="n">
        <v>0</v>
      </c>
      <c r="EK27" s="13" t="n">
        <v>0</v>
      </c>
      <c r="EL27" s="13" t="n">
        <v>0</v>
      </c>
      <c r="EM27" s="13" t="n">
        <v>0</v>
      </c>
      <c r="EN27" s="13" t="n">
        <v>0</v>
      </c>
      <c r="EO27" s="13" t="n">
        <v>0</v>
      </c>
      <c r="EP27" s="13" t="n">
        <v>0</v>
      </c>
      <c r="EQ27" s="13" t="n">
        <v>0</v>
      </c>
      <c r="ER27" s="13" t="n">
        <v>423</v>
      </c>
      <c r="ES27" s="13" t="n">
        <v>45</v>
      </c>
      <c r="ET27" s="13" t="n">
        <v>0</v>
      </c>
      <c r="EU27" s="14" t="n">
        <f aca="false">SUM(B27:ET27)</f>
        <v>4243</v>
      </c>
    </row>
    <row r="28" customFormat="false" ht="12.75" hidden="false" customHeight="false" outlineLevel="0" collapsed="false">
      <c r="A28" s="9" t="s">
        <v>177</v>
      </c>
      <c r="B28" s="10" t="n">
        <v>0</v>
      </c>
      <c r="C28" s="10" t="n">
        <v>0</v>
      </c>
      <c r="D28" s="10" t="n">
        <v>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34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84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77</v>
      </c>
      <c r="AA28" s="10" t="n">
        <v>0</v>
      </c>
      <c r="AB28" s="10" t="n">
        <v>0</v>
      </c>
      <c r="AC28" s="10" t="n">
        <v>318</v>
      </c>
      <c r="AD28" s="10" t="n">
        <v>196</v>
      </c>
      <c r="AE28" s="10" t="n">
        <v>0</v>
      </c>
      <c r="AF28" s="10" t="n">
        <v>0</v>
      </c>
      <c r="AG28" s="10" t="n">
        <v>0</v>
      </c>
      <c r="AH28" s="10" t="n">
        <v>0</v>
      </c>
      <c r="AI28" s="10" t="n">
        <v>0</v>
      </c>
      <c r="AJ28" s="10" t="n">
        <v>0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0</v>
      </c>
      <c r="AQ28" s="10" t="n">
        <v>0</v>
      </c>
      <c r="AR28" s="10" t="n">
        <v>0</v>
      </c>
      <c r="AS28" s="10" t="n">
        <v>0</v>
      </c>
      <c r="AT28" s="10" t="n">
        <v>41</v>
      </c>
      <c r="AU28" s="10" t="n">
        <v>162</v>
      </c>
      <c r="AV28" s="10" t="n">
        <v>0</v>
      </c>
      <c r="AW28" s="10" t="n">
        <v>0</v>
      </c>
      <c r="AX28" s="10" t="n">
        <v>0</v>
      </c>
      <c r="AY28" s="10" t="n">
        <v>56</v>
      </c>
      <c r="AZ28" s="10" t="n">
        <v>0</v>
      </c>
      <c r="BA28" s="10" t="n">
        <v>0</v>
      </c>
      <c r="BB28" s="10" t="n">
        <v>0</v>
      </c>
      <c r="BC28" s="10" t="n">
        <v>155</v>
      </c>
      <c r="BD28" s="10" t="n">
        <v>2</v>
      </c>
      <c r="BE28" s="10" t="n">
        <v>0</v>
      </c>
      <c r="BF28" s="10" t="n">
        <v>0</v>
      </c>
      <c r="BG28" s="10" t="n">
        <v>0</v>
      </c>
      <c r="BH28" s="10" t="n">
        <v>0</v>
      </c>
      <c r="BI28" s="10" t="n">
        <v>0</v>
      </c>
      <c r="BJ28" s="10" t="n">
        <v>0</v>
      </c>
      <c r="BK28" s="10" t="n">
        <v>0</v>
      </c>
      <c r="BL28" s="10" t="n">
        <v>0</v>
      </c>
      <c r="BM28" s="10" t="n">
        <v>179</v>
      </c>
      <c r="BN28" s="10" t="n">
        <v>0</v>
      </c>
      <c r="BO28" s="10" t="n">
        <v>0</v>
      </c>
      <c r="BP28" s="10" t="n">
        <v>0</v>
      </c>
      <c r="BQ28" s="10" t="n">
        <v>5</v>
      </c>
      <c r="BR28" s="10" t="n">
        <v>6</v>
      </c>
      <c r="BS28" s="10" t="n">
        <v>0</v>
      </c>
      <c r="BT28" s="10" t="n">
        <v>0</v>
      </c>
      <c r="BU28" s="10" t="n">
        <v>0</v>
      </c>
      <c r="BV28" s="10" t="n">
        <v>31</v>
      </c>
      <c r="BW28" s="10" t="n">
        <v>0</v>
      </c>
      <c r="BX28" s="10" t="n">
        <v>0</v>
      </c>
      <c r="BY28" s="10" t="n">
        <v>0</v>
      </c>
      <c r="BZ28" s="10" t="n">
        <v>0</v>
      </c>
      <c r="CA28" s="10" t="n">
        <v>0</v>
      </c>
      <c r="CB28" s="10" t="n">
        <v>0</v>
      </c>
      <c r="CC28" s="10" t="n">
        <v>51</v>
      </c>
      <c r="CD28" s="10" t="n">
        <v>0</v>
      </c>
      <c r="CE28" s="10" t="n">
        <v>0</v>
      </c>
      <c r="CF28" s="10" t="n">
        <v>0</v>
      </c>
      <c r="CG28" s="10" t="n">
        <v>0</v>
      </c>
      <c r="CH28" s="10" t="n">
        <v>0</v>
      </c>
      <c r="CI28" s="10" t="n">
        <v>171</v>
      </c>
      <c r="CJ28" s="10" t="n">
        <v>0</v>
      </c>
      <c r="CK28" s="10" t="n">
        <v>0</v>
      </c>
      <c r="CL28" s="10" t="n">
        <v>0</v>
      </c>
      <c r="CM28" s="10" t="n">
        <v>5</v>
      </c>
      <c r="CN28" s="10" t="n">
        <v>21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187</v>
      </c>
      <c r="CU28" s="10" t="n">
        <v>0</v>
      </c>
      <c r="CV28" s="10" t="n">
        <v>0</v>
      </c>
      <c r="CW28" s="10" t="n">
        <v>243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593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1</v>
      </c>
      <c r="DL28" s="10" t="n">
        <v>0</v>
      </c>
      <c r="DM28" s="10" t="n">
        <v>0</v>
      </c>
      <c r="DN28" s="10" t="n">
        <v>285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v>203</v>
      </c>
      <c r="DT28" s="10" t="n">
        <v>0</v>
      </c>
      <c r="DU28" s="10" t="n">
        <v>0</v>
      </c>
      <c r="DV28" s="10" t="n">
        <v>0</v>
      </c>
      <c r="DW28" s="10" t="n">
        <v>39</v>
      </c>
      <c r="DX28" s="10" t="n">
        <v>0</v>
      </c>
      <c r="DY28" s="10" t="n">
        <v>0</v>
      </c>
      <c r="DZ28" s="10" t="n">
        <v>0</v>
      </c>
      <c r="EA28" s="10" t="n">
        <v>0</v>
      </c>
      <c r="EB28" s="10" t="n">
        <v>0</v>
      </c>
      <c r="EC28" s="10" t="n">
        <v>2</v>
      </c>
      <c r="ED28" s="10" t="n">
        <v>3</v>
      </c>
      <c r="EE28" s="10" t="n">
        <v>56</v>
      </c>
      <c r="EF28" s="10" t="n">
        <v>0</v>
      </c>
      <c r="EG28" s="10" t="n">
        <v>5</v>
      </c>
      <c r="EH28" s="10" t="n">
        <v>0</v>
      </c>
      <c r="EI28" s="10" t="n">
        <v>215</v>
      </c>
      <c r="EJ28" s="10" t="n">
        <v>0</v>
      </c>
      <c r="EK28" s="10" t="n">
        <v>0</v>
      </c>
      <c r="EL28" s="10" t="n">
        <v>0</v>
      </c>
      <c r="EM28" s="10" t="n">
        <v>0</v>
      </c>
      <c r="EN28" s="10" t="n">
        <v>0</v>
      </c>
      <c r="EO28" s="10" t="n">
        <v>0</v>
      </c>
      <c r="EP28" s="10" t="n">
        <v>0</v>
      </c>
      <c r="EQ28" s="10" t="n">
        <v>0</v>
      </c>
      <c r="ER28" s="10" t="n">
        <v>216</v>
      </c>
      <c r="ES28" s="10" t="n">
        <v>32</v>
      </c>
      <c r="ET28" s="10" t="n">
        <v>0</v>
      </c>
      <c r="EU28" s="11" t="n">
        <f aca="false">SUM(B28:ET28)</f>
        <v>3779</v>
      </c>
    </row>
    <row r="29" customFormat="false" ht="12.75" hidden="false" customHeight="false" outlineLevel="0" collapsed="false">
      <c r="A29" s="9" t="s">
        <v>178</v>
      </c>
      <c r="B29" s="10" t="n">
        <v>0</v>
      </c>
      <c r="C29" s="10" t="n">
        <v>0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19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112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59</v>
      </c>
      <c r="AA29" s="10" t="n">
        <v>0</v>
      </c>
      <c r="AB29" s="10" t="n">
        <v>0</v>
      </c>
      <c r="AC29" s="10" t="n">
        <v>305</v>
      </c>
      <c r="AD29" s="10" t="n">
        <v>151</v>
      </c>
      <c r="AE29" s="10" t="n">
        <v>0</v>
      </c>
      <c r="AF29" s="10" t="n">
        <v>0</v>
      </c>
      <c r="AG29" s="10" t="n">
        <v>0</v>
      </c>
      <c r="AH29" s="10" t="n">
        <v>0</v>
      </c>
      <c r="AI29" s="10" t="n">
        <v>0</v>
      </c>
      <c r="AJ29" s="10" t="n">
        <v>1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P29" s="10" t="n">
        <v>0</v>
      </c>
      <c r="AQ29" s="10" t="n">
        <v>0</v>
      </c>
      <c r="AR29" s="10" t="n">
        <v>0</v>
      </c>
      <c r="AS29" s="10" t="n">
        <v>0</v>
      </c>
      <c r="AT29" s="10" t="n">
        <v>88</v>
      </c>
      <c r="AU29" s="10" t="n">
        <v>327</v>
      </c>
      <c r="AV29" s="10" t="n">
        <v>0</v>
      </c>
      <c r="AW29" s="10" t="n">
        <v>0</v>
      </c>
      <c r="AX29" s="10" t="n">
        <v>0</v>
      </c>
      <c r="AY29" s="10" t="n">
        <v>29</v>
      </c>
      <c r="AZ29" s="10" t="n">
        <v>0</v>
      </c>
      <c r="BA29" s="10" t="n">
        <v>0</v>
      </c>
      <c r="BB29" s="10" t="n">
        <v>0</v>
      </c>
      <c r="BC29" s="10" t="n">
        <v>89</v>
      </c>
      <c r="BD29" s="10" t="n">
        <v>0</v>
      </c>
      <c r="BE29" s="10" t="n">
        <v>0</v>
      </c>
      <c r="BF29" s="10" t="n">
        <v>0</v>
      </c>
      <c r="BG29" s="10" t="n">
        <v>4</v>
      </c>
      <c r="BH29" s="10" t="n">
        <v>3</v>
      </c>
      <c r="BI29" s="10" t="n">
        <v>0</v>
      </c>
      <c r="BJ29" s="10" t="n">
        <v>0</v>
      </c>
      <c r="BK29" s="10" t="n">
        <v>0</v>
      </c>
      <c r="BL29" s="10" t="n">
        <v>0</v>
      </c>
      <c r="BM29" s="10" t="n">
        <v>143</v>
      </c>
      <c r="BN29" s="10" t="n">
        <v>0</v>
      </c>
      <c r="BO29" s="10" t="n">
        <v>0</v>
      </c>
      <c r="BP29" s="10" t="n">
        <v>0</v>
      </c>
      <c r="BQ29" s="10" t="n">
        <v>6</v>
      </c>
      <c r="BR29" s="10" t="n">
        <v>3</v>
      </c>
      <c r="BS29" s="10" t="n">
        <v>0</v>
      </c>
      <c r="BT29" s="10" t="n">
        <v>0</v>
      </c>
      <c r="BU29" s="10" t="n">
        <v>1</v>
      </c>
      <c r="BV29" s="10" t="n">
        <v>20</v>
      </c>
      <c r="BW29" s="10" t="n">
        <v>0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0</v>
      </c>
      <c r="CC29" s="10" t="n">
        <v>48</v>
      </c>
      <c r="CD29" s="10" t="n">
        <v>0</v>
      </c>
      <c r="CE29" s="10" t="n">
        <v>0</v>
      </c>
      <c r="CF29" s="10" t="n">
        <v>0</v>
      </c>
      <c r="CG29" s="10" t="n">
        <v>0</v>
      </c>
      <c r="CH29" s="10" t="n">
        <v>0</v>
      </c>
      <c r="CI29" s="10" t="n">
        <v>261</v>
      </c>
      <c r="CJ29" s="10" t="n">
        <v>0</v>
      </c>
      <c r="CK29" s="10" t="n">
        <v>0</v>
      </c>
      <c r="CL29" s="10" t="n">
        <v>0</v>
      </c>
      <c r="CM29" s="10" t="n">
        <v>22</v>
      </c>
      <c r="CN29" s="10" t="n">
        <v>5</v>
      </c>
      <c r="CO29" s="10" t="n">
        <v>1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99</v>
      </c>
      <c r="CU29" s="10" t="n">
        <v>0</v>
      </c>
      <c r="CV29" s="10" t="n">
        <v>0</v>
      </c>
      <c r="CW29" s="10" t="n">
        <v>28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363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1</v>
      </c>
      <c r="DL29" s="10" t="n">
        <v>0</v>
      </c>
      <c r="DM29" s="10" t="n">
        <v>0</v>
      </c>
      <c r="DN29" s="10" t="n">
        <v>302</v>
      </c>
      <c r="DO29" s="10" t="n">
        <v>1</v>
      </c>
      <c r="DP29" s="10" t="n">
        <v>0</v>
      </c>
      <c r="DQ29" s="10" t="n">
        <v>0</v>
      </c>
      <c r="DR29" s="10" t="n">
        <v>0</v>
      </c>
      <c r="DS29" s="10" t="n">
        <v>262</v>
      </c>
      <c r="DT29" s="10" t="n">
        <v>0</v>
      </c>
      <c r="DU29" s="10" t="n">
        <v>0</v>
      </c>
      <c r="DV29" s="10" t="n">
        <v>0</v>
      </c>
      <c r="DW29" s="10" t="n">
        <v>58</v>
      </c>
      <c r="DX29" s="10" t="n">
        <v>0</v>
      </c>
      <c r="DY29" s="10" t="n">
        <v>0</v>
      </c>
      <c r="DZ29" s="10" t="n">
        <v>0</v>
      </c>
      <c r="EA29" s="10" t="n">
        <v>0</v>
      </c>
      <c r="EB29" s="10" t="n">
        <v>0</v>
      </c>
      <c r="EC29" s="10" t="n">
        <v>15</v>
      </c>
      <c r="ED29" s="10" t="n">
        <v>3</v>
      </c>
      <c r="EE29" s="10" t="n">
        <v>89</v>
      </c>
      <c r="EF29" s="10" t="n">
        <v>0</v>
      </c>
      <c r="EG29" s="10" t="n">
        <v>1</v>
      </c>
      <c r="EH29" s="10" t="n">
        <v>0</v>
      </c>
      <c r="EI29" s="10" t="n">
        <v>174</v>
      </c>
      <c r="EJ29" s="10" t="n">
        <v>0</v>
      </c>
      <c r="EK29" s="10" t="n">
        <v>0</v>
      </c>
      <c r="EL29" s="10" t="n">
        <v>0</v>
      </c>
      <c r="EM29" s="10" t="n">
        <v>0</v>
      </c>
      <c r="EN29" s="10" t="n">
        <v>0</v>
      </c>
      <c r="EO29" s="10" t="n">
        <v>0</v>
      </c>
      <c r="EP29" s="10" t="n">
        <v>0</v>
      </c>
      <c r="EQ29" s="10" t="n">
        <v>0</v>
      </c>
      <c r="ER29" s="10" t="n">
        <v>301</v>
      </c>
      <c r="ES29" s="10" t="n">
        <v>34</v>
      </c>
      <c r="ET29" s="10" t="n">
        <v>0</v>
      </c>
      <c r="EU29" s="11" t="n">
        <f aca="false">SUM(B29:ET29)</f>
        <v>3866</v>
      </c>
    </row>
    <row r="30" customFormat="false" ht="12.75" hidden="false" customHeight="false" outlineLevel="0" collapsed="false">
      <c r="A30" s="9" t="s">
        <v>179</v>
      </c>
      <c r="B30" s="10" t="n">
        <v>2</v>
      </c>
      <c r="C30" s="10" t="n">
        <v>0</v>
      </c>
      <c r="D30" s="10" t="n">
        <v>1349</v>
      </c>
      <c r="E30" s="10" t="n">
        <v>0</v>
      </c>
      <c r="F30" s="10" t="n">
        <v>11</v>
      </c>
      <c r="G30" s="10" t="n">
        <v>1</v>
      </c>
      <c r="H30" s="10" t="n">
        <v>0</v>
      </c>
      <c r="I30" s="10" t="n">
        <v>11249</v>
      </c>
      <c r="J30" s="10" t="n">
        <v>1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1</v>
      </c>
      <c r="P30" s="10" t="n">
        <v>0</v>
      </c>
      <c r="Q30" s="10" t="n">
        <v>8</v>
      </c>
      <c r="R30" s="10" t="n">
        <v>0</v>
      </c>
      <c r="S30" s="10" t="n">
        <v>11138</v>
      </c>
      <c r="T30" s="10" t="n">
        <v>0</v>
      </c>
      <c r="U30" s="10" t="n">
        <v>0</v>
      </c>
      <c r="V30" s="10" t="n">
        <v>2</v>
      </c>
      <c r="W30" s="10" t="n">
        <v>6</v>
      </c>
      <c r="X30" s="10" t="n">
        <v>1</v>
      </c>
      <c r="Y30" s="10" t="n">
        <v>0</v>
      </c>
      <c r="Z30" s="10" t="n">
        <v>2653</v>
      </c>
      <c r="AA30" s="10" t="n">
        <v>23</v>
      </c>
      <c r="AB30" s="10" t="n">
        <v>1</v>
      </c>
      <c r="AC30" s="10" t="n">
        <v>14438</v>
      </c>
      <c r="AD30" s="10" t="n">
        <v>4132</v>
      </c>
      <c r="AE30" s="10" t="n">
        <v>2</v>
      </c>
      <c r="AF30" s="10" t="n">
        <v>2</v>
      </c>
      <c r="AG30" s="10" t="n">
        <v>4</v>
      </c>
      <c r="AH30" s="10" t="n">
        <v>0</v>
      </c>
      <c r="AI30" s="10" t="n">
        <v>0</v>
      </c>
      <c r="AJ30" s="10" t="n">
        <v>2</v>
      </c>
      <c r="AK30" s="10" t="n">
        <v>0</v>
      </c>
      <c r="AL30" s="10" t="n">
        <v>0</v>
      </c>
      <c r="AM30" s="10" t="n">
        <v>0</v>
      </c>
      <c r="AN30" s="10" t="n">
        <v>0</v>
      </c>
      <c r="AO30" s="10" t="n">
        <v>8</v>
      </c>
      <c r="AP30" s="10" t="n">
        <v>0</v>
      </c>
      <c r="AQ30" s="10" t="n">
        <v>0</v>
      </c>
      <c r="AR30" s="10" t="n">
        <v>0</v>
      </c>
      <c r="AS30" s="10" t="n">
        <v>16</v>
      </c>
      <c r="AT30" s="10" t="n">
        <v>9121</v>
      </c>
      <c r="AU30" s="10" t="n">
        <v>10499</v>
      </c>
      <c r="AV30" s="10" t="n">
        <v>0</v>
      </c>
      <c r="AW30" s="10" t="n">
        <v>1</v>
      </c>
      <c r="AX30" s="10" t="n">
        <v>0</v>
      </c>
      <c r="AY30" s="10" t="n">
        <v>1467</v>
      </c>
      <c r="AZ30" s="10" t="n">
        <v>0</v>
      </c>
      <c r="BA30" s="10" t="n">
        <v>0</v>
      </c>
      <c r="BB30" s="10" t="n">
        <v>0</v>
      </c>
      <c r="BC30" s="10" t="n">
        <v>9082</v>
      </c>
      <c r="BD30" s="10" t="n">
        <v>60</v>
      </c>
      <c r="BE30" s="10" t="n">
        <v>1</v>
      </c>
      <c r="BF30" s="10" t="n">
        <v>1</v>
      </c>
      <c r="BG30" s="10" t="n">
        <v>367</v>
      </c>
      <c r="BH30" s="10" t="n">
        <v>57</v>
      </c>
      <c r="BI30" s="10" t="n">
        <v>0</v>
      </c>
      <c r="BJ30" s="10" t="n">
        <v>0</v>
      </c>
      <c r="BK30" s="10" t="n">
        <v>0</v>
      </c>
      <c r="BL30" s="10" t="n">
        <v>1</v>
      </c>
      <c r="BM30" s="10" t="n">
        <v>5056</v>
      </c>
      <c r="BN30" s="10" t="n">
        <v>2</v>
      </c>
      <c r="BO30" s="10" t="n">
        <v>1</v>
      </c>
      <c r="BP30" s="10" t="n">
        <v>1</v>
      </c>
      <c r="BQ30" s="10" t="n">
        <v>679</v>
      </c>
      <c r="BR30" s="10" t="n">
        <v>440</v>
      </c>
      <c r="BS30" s="10" t="n">
        <v>0</v>
      </c>
      <c r="BT30" s="10" t="n">
        <v>0</v>
      </c>
      <c r="BU30" s="10" t="n">
        <v>0</v>
      </c>
      <c r="BV30" s="10" t="n">
        <v>774</v>
      </c>
      <c r="BW30" s="10" t="n">
        <v>0</v>
      </c>
      <c r="BX30" s="10" t="n">
        <v>1</v>
      </c>
      <c r="BY30" s="10" t="n">
        <v>6</v>
      </c>
      <c r="BZ30" s="10" t="n">
        <v>0</v>
      </c>
      <c r="CA30" s="10" t="n">
        <v>11</v>
      </c>
      <c r="CB30" s="10" t="n">
        <v>0</v>
      </c>
      <c r="CC30" s="10" t="n">
        <v>1559</v>
      </c>
      <c r="CD30" s="10" t="n">
        <v>0</v>
      </c>
      <c r="CE30" s="10" t="n">
        <v>0</v>
      </c>
      <c r="CF30" s="10" t="n">
        <v>0</v>
      </c>
      <c r="CG30" s="10" t="n">
        <v>0</v>
      </c>
      <c r="CH30" s="10" t="n">
        <v>0</v>
      </c>
      <c r="CI30" s="10" t="n">
        <v>8651</v>
      </c>
      <c r="CJ30" s="10" t="n">
        <v>2</v>
      </c>
      <c r="CK30" s="10" t="n">
        <v>1</v>
      </c>
      <c r="CL30" s="10" t="n">
        <v>0</v>
      </c>
      <c r="CM30" s="10" t="n">
        <v>3389</v>
      </c>
      <c r="CN30" s="10" t="n">
        <v>891</v>
      </c>
      <c r="CO30" s="10" t="n">
        <v>0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8818</v>
      </c>
      <c r="CU30" s="10" t="n">
        <v>0</v>
      </c>
      <c r="CV30" s="10" t="n">
        <v>0</v>
      </c>
      <c r="CW30" s="10" t="n">
        <v>18416</v>
      </c>
      <c r="CX30" s="10" t="n">
        <v>0</v>
      </c>
      <c r="CY30" s="10" t="n">
        <v>2</v>
      </c>
      <c r="CZ30" s="10" t="n">
        <v>0</v>
      </c>
      <c r="DA30" s="10" t="n">
        <v>0</v>
      </c>
      <c r="DB30" s="10" t="n">
        <v>0</v>
      </c>
      <c r="DC30" s="10" t="n">
        <v>20826</v>
      </c>
      <c r="DD30" s="10" t="n">
        <v>1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2</v>
      </c>
      <c r="DK30" s="10" t="n">
        <v>211</v>
      </c>
      <c r="DL30" s="10" t="n">
        <v>0</v>
      </c>
      <c r="DM30" s="10" t="n">
        <v>0</v>
      </c>
      <c r="DN30" s="10" t="n">
        <v>19854</v>
      </c>
      <c r="DO30" s="10" t="n">
        <v>1</v>
      </c>
      <c r="DP30" s="10" t="n">
        <v>3</v>
      </c>
      <c r="DQ30" s="10" t="n">
        <v>4</v>
      </c>
      <c r="DR30" s="10" t="n">
        <v>0</v>
      </c>
      <c r="DS30" s="10" t="n">
        <v>24558</v>
      </c>
      <c r="DT30" s="10" t="n">
        <v>0</v>
      </c>
      <c r="DU30" s="10" t="n">
        <v>1</v>
      </c>
      <c r="DV30" s="10" t="n">
        <v>0</v>
      </c>
      <c r="DW30" s="10" t="n">
        <v>4186</v>
      </c>
      <c r="DX30" s="10" t="n">
        <v>1137</v>
      </c>
      <c r="DY30" s="10" t="n">
        <v>0</v>
      </c>
      <c r="DZ30" s="10" t="n">
        <v>0</v>
      </c>
      <c r="EA30" s="10" t="n">
        <v>0</v>
      </c>
      <c r="EB30" s="10" t="n">
        <v>0</v>
      </c>
      <c r="EC30" s="10" t="n">
        <v>314</v>
      </c>
      <c r="ED30" s="10" t="n">
        <v>192</v>
      </c>
      <c r="EE30" s="10" t="n">
        <v>454</v>
      </c>
      <c r="EF30" s="10" t="n">
        <v>0</v>
      </c>
      <c r="EG30" s="10" t="n">
        <v>38</v>
      </c>
      <c r="EH30" s="10" t="n">
        <v>2</v>
      </c>
      <c r="EI30" s="10" t="n">
        <v>9493</v>
      </c>
      <c r="EJ30" s="10" t="n">
        <v>0</v>
      </c>
      <c r="EK30" s="10" t="n">
        <v>0</v>
      </c>
      <c r="EL30" s="10" t="n">
        <v>3</v>
      </c>
      <c r="EM30" s="10" t="n">
        <v>0</v>
      </c>
      <c r="EN30" s="10" t="n">
        <v>0</v>
      </c>
      <c r="EO30" s="10" t="n">
        <v>0</v>
      </c>
      <c r="EP30" s="10" t="n">
        <v>0</v>
      </c>
      <c r="EQ30" s="10" t="n">
        <v>0</v>
      </c>
      <c r="ER30" s="10" t="n">
        <v>19726</v>
      </c>
      <c r="ES30" s="10" t="n">
        <v>2672</v>
      </c>
      <c r="ET30" s="10" t="n">
        <v>0</v>
      </c>
      <c r="EU30" s="11" t="n">
        <f aca="false">SUM(B30:ET30)</f>
        <v>228085</v>
      </c>
    </row>
    <row r="31" customFormat="false" ht="12.75" hidden="false" customHeight="false" outlineLevel="0" collapsed="false">
      <c r="A31" s="9" t="s">
        <v>180</v>
      </c>
      <c r="B31" s="10" t="n">
        <v>0</v>
      </c>
      <c r="C31" s="10" t="n">
        <v>0</v>
      </c>
      <c r="D31" s="10" t="n">
        <v>46</v>
      </c>
      <c r="E31" s="10" t="n">
        <v>0</v>
      </c>
      <c r="F31" s="10" t="n">
        <v>2</v>
      </c>
      <c r="G31" s="10" t="n">
        <v>0</v>
      </c>
      <c r="H31" s="10" t="n">
        <v>0</v>
      </c>
      <c r="I31" s="10" t="n">
        <v>113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23</v>
      </c>
      <c r="R31" s="10" t="n">
        <v>0</v>
      </c>
      <c r="S31" s="10" t="n">
        <v>959</v>
      </c>
      <c r="T31" s="10" t="n">
        <v>0</v>
      </c>
      <c r="U31" s="10" t="n">
        <v>0</v>
      </c>
      <c r="V31" s="10" t="n">
        <v>0</v>
      </c>
      <c r="W31" s="10" t="n">
        <v>7</v>
      </c>
      <c r="X31" s="10" t="n">
        <v>0</v>
      </c>
      <c r="Y31" s="10" t="n">
        <v>1</v>
      </c>
      <c r="Z31" s="10" t="n">
        <v>583</v>
      </c>
      <c r="AA31" s="10" t="n">
        <v>28</v>
      </c>
      <c r="AB31" s="10" t="n">
        <v>0</v>
      </c>
      <c r="AC31" s="10" t="n">
        <v>1339</v>
      </c>
      <c r="AD31" s="10" t="n">
        <v>976</v>
      </c>
      <c r="AE31" s="10" t="n">
        <v>1</v>
      </c>
      <c r="AF31" s="10" t="n">
        <v>0</v>
      </c>
      <c r="AG31" s="10" t="n">
        <v>0</v>
      </c>
      <c r="AH31" s="10" t="n">
        <v>0</v>
      </c>
      <c r="AI31" s="10" t="n">
        <v>0</v>
      </c>
      <c r="AJ31" s="10" t="n">
        <v>2</v>
      </c>
      <c r="AK31" s="10" t="n">
        <v>0</v>
      </c>
      <c r="AL31" s="10" t="n">
        <v>0</v>
      </c>
      <c r="AM31" s="10" t="n">
        <v>0</v>
      </c>
      <c r="AN31" s="10" t="n">
        <v>0</v>
      </c>
      <c r="AO31" s="10" t="n">
        <v>3</v>
      </c>
      <c r="AP31" s="10" t="n">
        <v>0</v>
      </c>
      <c r="AQ31" s="10" t="n">
        <v>0</v>
      </c>
      <c r="AR31" s="10" t="n">
        <v>1</v>
      </c>
      <c r="AS31" s="10" t="n">
        <v>10</v>
      </c>
      <c r="AT31" s="10" t="n">
        <v>664</v>
      </c>
      <c r="AU31" s="10" t="n">
        <v>1221</v>
      </c>
      <c r="AV31" s="10" t="n">
        <v>0</v>
      </c>
      <c r="AW31" s="10" t="n">
        <v>0</v>
      </c>
      <c r="AX31" s="10" t="n">
        <v>1</v>
      </c>
      <c r="AY31" s="10" t="n">
        <v>245</v>
      </c>
      <c r="AZ31" s="10" t="n">
        <v>0</v>
      </c>
      <c r="BA31" s="10" t="n">
        <v>0</v>
      </c>
      <c r="BB31" s="10" t="n">
        <v>0</v>
      </c>
      <c r="BC31" s="10" t="n">
        <v>667</v>
      </c>
      <c r="BD31" s="10" t="n">
        <v>9</v>
      </c>
      <c r="BE31" s="10" t="n">
        <v>0</v>
      </c>
      <c r="BF31" s="10" t="n">
        <v>0</v>
      </c>
      <c r="BG31" s="10" t="n">
        <v>50</v>
      </c>
      <c r="BH31" s="10" t="n">
        <v>44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662</v>
      </c>
      <c r="BN31" s="10" t="n">
        <v>0</v>
      </c>
      <c r="BO31" s="10" t="n">
        <v>0</v>
      </c>
      <c r="BP31" s="10" t="n">
        <v>2</v>
      </c>
      <c r="BQ31" s="10" t="n">
        <v>20</v>
      </c>
      <c r="BR31" s="10" t="n">
        <v>96</v>
      </c>
      <c r="BS31" s="10" t="n">
        <v>0</v>
      </c>
      <c r="BT31" s="10" t="n">
        <v>0</v>
      </c>
      <c r="BU31" s="10" t="n">
        <v>0</v>
      </c>
      <c r="BV31" s="10" t="n">
        <v>66</v>
      </c>
      <c r="BW31" s="10" t="n">
        <v>1</v>
      </c>
      <c r="BX31" s="10" t="n">
        <v>3</v>
      </c>
      <c r="BY31" s="10" t="n">
        <v>2</v>
      </c>
      <c r="BZ31" s="10" t="n">
        <v>0</v>
      </c>
      <c r="CA31" s="10" t="n">
        <v>7</v>
      </c>
      <c r="CB31" s="10" t="n">
        <v>0</v>
      </c>
      <c r="CC31" s="10" t="n">
        <v>142</v>
      </c>
      <c r="CD31" s="10" t="n">
        <v>0</v>
      </c>
      <c r="CE31" s="10" t="n">
        <v>0</v>
      </c>
      <c r="CF31" s="10" t="n">
        <v>0</v>
      </c>
      <c r="CG31" s="10" t="n">
        <v>2</v>
      </c>
      <c r="CH31" s="10" t="n">
        <v>1</v>
      </c>
      <c r="CI31" s="10" t="n">
        <v>940</v>
      </c>
      <c r="CJ31" s="10" t="n">
        <v>0</v>
      </c>
      <c r="CK31" s="10" t="n">
        <v>0</v>
      </c>
      <c r="CL31" s="10" t="n">
        <v>0</v>
      </c>
      <c r="CM31" s="10" t="n">
        <v>282</v>
      </c>
      <c r="CN31" s="10" t="n">
        <v>143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0</v>
      </c>
      <c r="CT31" s="10" t="n">
        <v>1081</v>
      </c>
      <c r="CU31" s="10" t="n">
        <v>0</v>
      </c>
      <c r="CV31" s="10" t="n">
        <v>0</v>
      </c>
      <c r="CW31" s="10" t="n">
        <v>1736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1181</v>
      </c>
      <c r="DD31" s="10" t="n">
        <v>0</v>
      </c>
      <c r="DE31" s="10" t="n">
        <v>1</v>
      </c>
      <c r="DF31" s="10" t="n">
        <v>0</v>
      </c>
      <c r="DG31" s="10" t="n">
        <v>1</v>
      </c>
      <c r="DH31" s="10" t="n">
        <v>0</v>
      </c>
      <c r="DI31" s="10" t="n">
        <v>1</v>
      </c>
      <c r="DJ31" s="10" t="n">
        <v>3</v>
      </c>
      <c r="DK31" s="10" t="n">
        <v>90</v>
      </c>
      <c r="DL31" s="10" t="n">
        <v>0</v>
      </c>
      <c r="DM31" s="10" t="n">
        <v>0</v>
      </c>
      <c r="DN31" s="10" t="n">
        <v>1430</v>
      </c>
      <c r="DO31" s="10" t="n">
        <v>7</v>
      </c>
      <c r="DP31" s="10" t="n">
        <v>17</v>
      </c>
      <c r="DQ31" s="10" t="n">
        <v>22</v>
      </c>
      <c r="DR31" s="10" t="n">
        <v>0</v>
      </c>
      <c r="DS31" s="10" t="n">
        <v>1445</v>
      </c>
      <c r="DT31" s="10" t="n">
        <v>0</v>
      </c>
      <c r="DU31" s="10" t="n">
        <v>3</v>
      </c>
      <c r="DV31" s="10" t="n">
        <v>0</v>
      </c>
      <c r="DW31" s="10" t="n">
        <v>461</v>
      </c>
      <c r="DX31" s="10" t="n">
        <v>64</v>
      </c>
      <c r="DY31" s="10" t="n">
        <v>0</v>
      </c>
      <c r="DZ31" s="10" t="n">
        <v>5</v>
      </c>
      <c r="EA31" s="10" t="n">
        <v>0</v>
      </c>
      <c r="EB31" s="10" t="n">
        <v>0</v>
      </c>
      <c r="EC31" s="10" t="n">
        <v>28</v>
      </c>
      <c r="ED31" s="10" t="n">
        <v>33</v>
      </c>
      <c r="EE31" s="10" t="n">
        <v>138</v>
      </c>
      <c r="EF31" s="10" t="n">
        <v>1</v>
      </c>
      <c r="EG31" s="10" t="n">
        <v>56</v>
      </c>
      <c r="EH31" s="10" t="n">
        <v>0</v>
      </c>
      <c r="EI31" s="10" t="n">
        <v>1189</v>
      </c>
      <c r="EJ31" s="10" t="n">
        <v>0</v>
      </c>
      <c r="EK31" s="10" t="n">
        <v>0</v>
      </c>
      <c r="EL31" s="10" t="n">
        <v>0</v>
      </c>
      <c r="EM31" s="10" t="n">
        <v>0</v>
      </c>
      <c r="EN31" s="10" t="n">
        <v>0</v>
      </c>
      <c r="EO31" s="10" t="n">
        <v>1</v>
      </c>
      <c r="EP31" s="10" t="n">
        <v>0</v>
      </c>
      <c r="EQ31" s="10" t="n">
        <v>0</v>
      </c>
      <c r="ER31" s="10" t="n">
        <v>1771</v>
      </c>
      <c r="ES31" s="10" t="n">
        <v>63</v>
      </c>
      <c r="ET31" s="10" t="n">
        <v>0</v>
      </c>
      <c r="EU31" s="11" t="n">
        <f aca="false">SUM(B31:ET31)</f>
        <v>21209</v>
      </c>
    </row>
    <row r="32" customFormat="false" ht="12.75" hidden="false" customHeight="false" outlineLevel="0" collapsed="false">
      <c r="A32" s="12" t="s">
        <v>181</v>
      </c>
      <c r="B32" s="13" t="n">
        <v>0</v>
      </c>
      <c r="C32" s="13" t="n">
        <v>0</v>
      </c>
      <c r="D32" s="13" t="n">
        <v>3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1004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1</v>
      </c>
      <c r="R32" s="13" t="n">
        <v>0</v>
      </c>
      <c r="S32" s="13" t="n">
        <v>669</v>
      </c>
      <c r="T32" s="13" t="n">
        <v>0</v>
      </c>
      <c r="U32" s="13" t="n">
        <v>0</v>
      </c>
      <c r="V32" s="13" t="n">
        <v>2</v>
      </c>
      <c r="W32" s="13" t="n">
        <v>0</v>
      </c>
      <c r="X32" s="13" t="n">
        <v>0</v>
      </c>
      <c r="Y32" s="13" t="n">
        <v>0</v>
      </c>
      <c r="Z32" s="13" t="n">
        <v>310</v>
      </c>
      <c r="AA32" s="13" t="n">
        <v>17</v>
      </c>
      <c r="AB32" s="13" t="n">
        <v>0</v>
      </c>
      <c r="AC32" s="13" t="n">
        <v>1359</v>
      </c>
      <c r="AD32" s="13" t="n">
        <v>1019</v>
      </c>
      <c r="AE32" s="13" t="n">
        <v>4</v>
      </c>
      <c r="AF32" s="13" t="n">
        <v>0</v>
      </c>
      <c r="AG32" s="13" t="n">
        <v>1</v>
      </c>
      <c r="AH32" s="13" t="n">
        <v>0</v>
      </c>
      <c r="AI32" s="13" t="n">
        <v>0</v>
      </c>
      <c r="AJ32" s="13" t="n">
        <v>3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1</v>
      </c>
      <c r="AP32" s="13" t="n">
        <v>0</v>
      </c>
      <c r="AQ32" s="13" t="n">
        <v>0</v>
      </c>
      <c r="AR32" s="13" t="n">
        <v>0</v>
      </c>
      <c r="AS32" s="13" t="n">
        <v>3</v>
      </c>
      <c r="AT32" s="13" t="n">
        <v>283</v>
      </c>
      <c r="AU32" s="13" t="n">
        <v>1069</v>
      </c>
      <c r="AV32" s="13" t="n">
        <v>0</v>
      </c>
      <c r="AW32" s="13" t="n">
        <v>0</v>
      </c>
      <c r="AX32" s="13" t="n">
        <v>0</v>
      </c>
      <c r="AY32" s="13" t="n">
        <v>114</v>
      </c>
      <c r="AZ32" s="13" t="n">
        <v>0</v>
      </c>
      <c r="BA32" s="13" t="n">
        <v>0</v>
      </c>
      <c r="BB32" s="13" t="n">
        <v>0</v>
      </c>
      <c r="BC32" s="13" t="n">
        <v>800</v>
      </c>
      <c r="BD32" s="13" t="n">
        <v>21</v>
      </c>
      <c r="BE32" s="13" t="n">
        <v>0</v>
      </c>
      <c r="BF32" s="13" t="n">
        <v>0</v>
      </c>
      <c r="BG32" s="13" t="n">
        <v>64</v>
      </c>
      <c r="BH32" s="13" t="n">
        <v>1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652</v>
      </c>
      <c r="BN32" s="13" t="n">
        <v>0</v>
      </c>
      <c r="BO32" s="13" t="n">
        <v>0</v>
      </c>
      <c r="BP32" s="13" t="n">
        <v>1</v>
      </c>
      <c r="BQ32" s="13" t="n">
        <v>43</v>
      </c>
      <c r="BR32" s="13" t="n">
        <v>47</v>
      </c>
      <c r="BS32" s="13" t="n">
        <v>0</v>
      </c>
      <c r="BT32" s="13" t="n">
        <v>0</v>
      </c>
      <c r="BU32" s="13" t="n">
        <v>0</v>
      </c>
      <c r="BV32" s="13" t="n">
        <v>32</v>
      </c>
      <c r="BW32" s="13" t="n">
        <v>1</v>
      </c>
      <c r="BX32" s="13" t="n">
        <v>0</v>
      </c>
      <c r="BY32" s="13" t="n">
        <v>1</v>
      </c>
      <c r="BZ32" s="13" t="n">
        <v>0</v>
      </c>
      <c r="CA32" s="13" t="n">
        <v>2</v>
      </c>
      <c r="CB32" s="13" t="n">
        <v>1</v>
      </c>
      <c r="CC32" s="13" t="n">
        <v>112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802</v>
      </c>
      <c r="CJ32" s="13" t="n">
        <v>0</v>
      </c>
      <c r="CK32" s="13" t="n">
        <v>0</v>
      </c>
      <c r="CL32" s="13" t="n">
        <v>0</v>
      </c>
      <c r="CM32" s="13" t="n">
        <v>88</v>
      </c>
      <c r="CN32" s="13" t="n">
        <v>105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751</v>
      </c>
      <c r="CU32" s="13" t="n">
        <v>0</v>
      </c>
      <c r="CV32" s="13" t="n">
        <v>0</v>
      </c>
      <c r="CW32" s="13" t="n">
        <v>662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1311</v>
      </c>
      <c r="DD32" s="13" t="n">
        <v>0</v>
      </c>
      <c r="DE32" s="13" t="n"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27</v>
      </c>
      <c r="DL32" s="13" t="n">
        <v>0</v>
      </c>
      <c r="DM32" s="13" t="n">
        <v>0</v>
      </c>
      <c r="DN32" s="13" t="n">
        <v>1045</v>
      </c>
      <c r="DO32" s="13" t="n">
        <v>1</v>
      </c>
      <c r="DP32" s="13" t="n">
        <v>4</v>
      </c>
      <c r="DQ32" s="13" t="n">
        <v>5</v>
      </c>
      <c r="DR32" s="13" t="n">
        <v>0</v>
      </c>
      <c r="DS32" s="13" t="n">
        <v>933</v>
      </c>
      <c r="DT32" s="13" t="n">
        <v>0</v>
      </c>
      <c r="DU32" s="13" t="n">
        <v>0</v>
      </c>
      <c r="DV32" s="13" t="n">
        <v>0</v>
      </c>
      <c r="DW32" s="13" t="n">
        <v>382</v>
      </c>
      <c r="DX32" s="13" t="n">
        <v>21</v>
      </c>
      <c r="DY32" s="13" t="n">
        <v>0</v>
      </c>
      <c r="DZ32" s="13" t="n">
        <v>0</v>
      </c>
      <c r="EA32" s="13" t="n">
        <v>0</v>
      </c>
      <c r="EB32" s="13" t="n">
        <v>0</v>
      </c>
      <c r="EC32" s="13" t="n">
        <v>49</v>
      </c>
      <c r="ED32" s="13" t="n">
        <v>12</v>
      </c>
      <c r="EE32" s="13" t="n">
        <v>54</v>
      </c>
      <c r="EF32" s="13" t="n">
        <v>0</v>
      </c>
      <c r="EG32" s="13" t="n">
        <v>29</v>
      </c>
      <c r="EH32" s="13" t="n">
        <v>0</v>
      </c>
      <c r="EI32" s="13" t="n">
        <v>619</v>
      </c>
      <c r="EJ32" s="13" t="n">
        <v>0</v>
      </c>
      <c r="EK32" s="13" t="n">
        <v>0</v>
      </c>
      <c r="EL32" s="13" t="n">
        <v>0</v>
      </c>
      <c r="EM32" s="13" t="n">
        <v>0</v>
      </c>
      <c r="EN32" s="13" t="n">
        <v>0</v>
      </c>
      <c r="EO32" s="13" t="n">
        <v>0</v>
      </c>
      <c r="EP32" s="13" t="n">
        <v>0</v>
      </c>
      <c r="EQ32" s="13" t="n">
        <v>0</v>
      </c>
      <c r="ER32" s="13" t="n">
        <v>1488</v>
      </c>
      <c r="ES32" s="13" t="n">
        <v>103</v>
      </c>
      <c r="ET32" s="13" t="n">
        <v>0</v>
      </c>
      <c r="EU32" s="14" t="n">
        <f aca="false">SUM(B32:ET32)</f>
        <v>16172</v>
      </c>
    </row>
    <row r="33" customFormat="false" ht="12.75" hidden="false" customHeight="false" outlineLevel="0" collapsed="false">
      <c r="A33" s="9" t="s">
        <v>182</v>
      </c>
      <c r="B33" s="10" t="n">
        <v>0</v>
      </c>
      <c r="C33" s="10" t="n">
        <v>0</v>
      </c>
      <c r="D33" s="10" t="n">
        <v>3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377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43</v>
      </c>
      <c r="T33" s="10" t="n">
        <v>0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0</v>
      </c>
      <c r="Z33" s="10" t="n">
        <v>105</v>
      </c>
      <c r="AA33" s="10" t="n">
        <v>3</v>
      </c>
      <c r="AB33" s="10" t="n">
        <v>0</v>
      </c>
      <c r="AC33" s="10" t="n">
        <v>731</v>
      </c>
      <c r="AD33" s="10" t="n">
        <v>342</v>
      </c>
      <c r="AE33" s="10" t="n">
        <v>1</v>
      </c>
      <c r="AF33" s="10" t="n">
        <v>0</v>
      </c>
      <c r="AG33" s="10" t="n">
        <v>0</v>
      </c>
      <c r="AH33" s="10" t="n">
        <v>0</v>
      </c>
      <c r="AI33" s="10" t="n">
        <v>0</v>
      </c>
      <c r="AJ33" s="10" t="n">
        <v>0</v>
      </c>
      <c r="AK33" s="10" t="n">
        <v>0</v>
      </c>
      <c r="AL33" s="10" t="n">
        <v>0</v>
      </c>
      <c r="AM33" s="10" t="n">
        <v>0</v>
      </c>
      <c r="AN33" s="10" t="n">
        <v>0</v>
      </c>
      <c r="AO33" s="10" t="n">
        <v>1</v>
      </c>
      <c r="AP33" s="10" t="n">
        <v>0</v>
      </c>
      <c r="AQ33" s="10" t="n">
        <v>0</v>
      </c>
      <c r="AR33" s="10" t="n">
        <v>1</v>
      </c>
      <c r="AS33" s="10" t="n">
        <v>0</v>
      </c>
      <c r="AT33" s="10" t="n">
        <v>161</v>
      </c>
      <c r="AU33" s="10" t="n">
        <v>573</v>
      </c>
      <c r="AV33" s="10" t="n">
        <v>0</v>
      </c>
      <c r="AW33" s="10" t="n">
        <v>0</v>
      </c>
      <c r="AX33" s="10" t="n">
        <v>0</v>
      </c>
      <c r="AY33" s="10" t="n">
        <v>70</v>
      </c>
      <c r="AZ33" s="10" t="n">
        <v>0</v>
      </c>
      <c r="BA33" s="10" t="n">
        <v>0</v>
      </c>
      <c r="BB33" s="10" t="n">
        <v>0</v>
      </c>
      <c r="BC33" s="10" t="n">
        <v>243</v>
      </c>
      <c r="BD33" s="10" t="n">
        <v>0</v>
      </c>
      <c r="BE33" s="10" t="n">
        <v>0</v>
      </c>
      <c r="BF33" s="10" t="n">
        <v>0</v>
      </c>
      <c r="BG33" s="10" t="n">
        <v>2</v>
      </c>
      <c r="BH33" s="10" t="n">
        <v>4</v>
      </c>
      <c r="BI33" s="10" t="n">
        <v>0</v>
      </c>
      <c r="BJ33" s="10" t="n">
        <v>0</v>
      </c>
      <c r="BK33" s="10" t="n">
        <v>0</v>
      </c>
      <c r="BL33" s="10" t="n">
        <v>0</v>
      </c>
      <c r="BM33" s="10" t="n">
        <v>280</v>
      </c>
      <c r="BN33" s="10" t="n">
        <v>0</v>
      </c>
      <c r="BO33" s="10" t="n">
        <v>0</v>
      </c>
      <c r="BP33" s="10" t="n">
        <v>0</v>
      </c>
      <c r="BQ33" s="10" t="n">
        <v>16</v>
      </c>
      <c r="BR33" s="10" t="n">
        <v>10</v>
      </c>
      <c r="BS33" s="10" t="n">
        <v>0</v>
      </c>
      <c r="BT33" s="10" t="n">
        <v>0</v>
      </c>
      <c r="BU33" s="10" t="n">
        <v>0</v>
      </c>
      <c r="BV33" s="10" t="n">
        <v>19</v>
      </c>
      <c r="BW33" s="10" t="n">
        <v>0</v>
      </c>
      <c r="BX33" s="10" t="n">
        <v>3</v>
      </c>
      <c r="BY33" s="10" t="n">
        <v>0</v>
      </c>
      <c r="BZ33" s="10" t="n">
        <v>0</v>
      </c>
      <c r="CA33" s="10" t="n">
        <v>0</v>
      </c>
      <c r="CB33" s="10" t="n">
        <v>0</v>
      </c>
      <c r="CC33" s="10" t="n">
        <v>74</v>
      </c>
      <c r="CD33" s="10" t="n">
        <v>0</v>
      </c>
      <c r="CE33" s="10" t="n">
        <v>0</v>
      </c>
      <c r="CF33" s="10" t="n">
        <v>0</v>
      </c>
      <c r="CG33" s="10" t="n">
        <v>0</v>
      </c>
      <c r="CH33" s="10" t="n">
        <v>1</v>
      </c>
      <c r="CI33" s="10" t="n">
        <v>243</v>
      </c>
      <c r="CJ33" s="10" t="n">
        <v>0</v>
      </c>
      <c r="CK33" s="10" t="n">
        <v>0</v>
      </c>
      <c r="CL33" s="10" t="n">
        <v>0</v>
      </c>
      <c r="CM33" s="10" t="n">
        <v>27</v>
      </c>
      <c r="CN33" s="10" t="n">
        <v>49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384</v>
      </c>
      <c r="CU33" s="10" t="n">
        <v>0</v>
      </c>
      <c r="CV33" s="10" t="n">
        <v>0</v>
      </c>
      <c r="CW33" s="10" t="n">
        <v>583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99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2</v>
      </c>
      <c r="DL33" s="10" t="n">
        <v>0</v>
      </c>
      <c r="DM33" s="10" t="n">
        <v>0</v>
      </c>
      <c r="DN33" s="10" t="n">
        <v>546</v>
      </c>
      <c r="DO33" s="10" t="n">
        <v>0</v>
      </c>
      <c r="DP33" s="10" t="n">
        <v>1</v>
      </c>
      <c r="DQ33" s="10" t="n">
        <v>2</v>
      </c>
      <c r="DR33" s="10" t="n">
        <v>0</v>
      </c>
      <c r="DS33" s="10" t="n">
        <v>423</v>
      </c>
      <c r="DT33" s="10" t="n">
        <v>0</v>
      </c>
      <c r="DU33" s="10" t="n">
        <v>0</v>
      </c>
      <c r="DV33" s="10" t="n">
        <v>0</v>
      </c>
      <c r="DW33" s="10" t="n">
        <v>101</v>
      </c>
      <c r="DX33" s="10" t="n">
        <v>4</v>
      </c>
      <c r="DY33" s="10" t="n">
        <v>0</v>
      </c>
      <c r="DZ33" s="10" t="n">
        <v>0</v>
      </c>
      <c r="EA33" s="10" t="n">
        <v>0</v>
      </c>
      <c r="EB33" s="10" t="n">
        <v>0</v>
      </c>
      <c r="EC33" s="10" t="n">
        <v>14</v>
      </c>
      <c r="ED33" s="10" t="n">
        <v>19</v>
      </c>
      <c r="EE33" s="10" t="n">
        <v>37</v>
      </c>
      <c r="EF33" s="10" t="n">
        <v>0</v>
      </c>
      <c r="EG33" s="10" t="n">
        <v>0</v>
      </c>
      <c r="EH33" s="10" t="n">
        <v>0</v>
      </c>
      <c r="EI33" s="10" t="n">
        <v>405</v>
      </c>
      <c r="EJ33" s="10" t="n">
        <v>0</v>
      </c>
      <c r="EK33" s="10" t="n">
        <v>0</v>
      </c>
      <c r="EL33" s="10" t="n">
        <v>1</v>
      </c>
      <c r="EM33" s="10" t="n">
        <v>0</v>
      </c>
      <c r="EN33" s="10" t="n">
        <v>0</v>
      </c>
      <c r="EO33" s="10" t="n">
        <v>0</v>
      </c>
      <c r="EP33" s="10" t="n">
        <v>0</v>
      </c>
      <c r="EQ33" s="10" t="n">
        <v>0</v>
      </c>
      <c r="ER33" s="10" t="n">
        <v>985</v>
      </c>
      <c r="ES33" s="10" t="n">
        <v>29</v>
      </c>
      <c r="ET33" s="10" t="n">
        <v>0</v>
      </c>
      <c r="EU33" s="11" t="n">
        <f aca="false">SUM(B33:ET33)</f>
        <v>8141</v>
      </c>
    </row>
    <row r="34" customFormat="false" ht="12.75" hidden="false" customHeight="false" outlineLevel="0" collapsed="false">
      <c r="A34" s="9" t="s">
        <v>183</v>
      </c>
      <c r="B34" s="10" t="n">
        <v>0</v>
      </c>
      <c r="C34" s="10" t="n">
        <v>0</v>
      </c>
      <c r="D34" s="10" t="n">
        <v>17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248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2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60</v>
      </c>
      <c r="AA34" s="10" t="n">
        <v>1</v>
      </c>
      <c r="AB34" s="10" t="n">
        <v>0</v>
      </c>
      <c r="AC34" s="10" t="n">
        <v>184</v>
      </c>
      <c r="AD34" s="10" t="n">
        <v>181</v>
      </c>
      <c r="AE34" s="10" t="n">
        <v>1</v>
      </c>
      <c r="AF34" s="10" t="n">
        <v>0</v>
      </c>
      <c r="AG34" s="10" t="n">
        <v>0</v>
      </c>
      <c r="AH34" s="10" t="n">
        <v>0</v>
      </c>
      <c r="AI34" s="10" t="n">
        <v>0</v>
      </c>
      <c r="AJ34" s="10" t="n">
        <v>0</v>
      </c>
      <c r="AK34" s="10" t="n">
        <v>0</v>
      </c>
      <c r="AL34" s="10" t="n">
        <v>0</v>
      </c>
      <c r="AM34" s="10" t="n">
        <v>0</v>
      </c>
      <c r="AN34" s="10" t="n">
        <v>0</v>
      </c>
      <c r="AO34" s="10" t="n">
        <v>0</v>
      </c>
      <c r="AP34" s="10" t="n">
        <v>0</v>
      </c>
      <c r="AQ34" s="10" t="n">
        <v>0</v>
      </c>
      <c r="AR34" s="10" t="n">
        <v>0</v>
      </c>
      <c r="AS34" s="10" t="n">
        <v>0</v>
      </c>
      <c r="AT34" s="10" t="n">
        <v>52</v>
      </c>
      <c r="AU34" s="10" t="n">
        <v>183</v>
      </c>
      <c r="AV34" s="10" t="n">
        <v>0</v>
      </c>
      <c r="AW34" s="10" t="n">
        <v>0</v>
      </c>
      <c r="AX34" s="10" t="n">
        <v>0</v>
      </c>
      <c r="AY34" s="10" t="n">
        <v>16</v>
      </c>
      <c r="AZ34" s="10" t="n">
        <v>0</v>
      </c>
      <c r="BA34" s="10" t="n">
        <v>0</v>
      </c>
      <c r="BB34" s="10" t="n">
        <v>0</v>
      </c>
      <c r="BC34" s="10" t="n">
        <v>161</v>
      </c>
      <c r="BD34" s="10" t="n">
        <v>0</v>
      </c>
      <c r="BE34" s="10" t="n">
        <v>0</v>
      </c>
      <c r="BF34" s="10" t="n">
        <v>0</v>
      </c>
      <c r="BG34" s="10" t="n">
        <v>7</v>
      </c>
      <c r="BH34" s="10" t="n">
        <v>0</v>
      </c>
      <c r="BI34" s="10" t="n">
        <v>0</v>
      </c>
      <c r="BJ34" s="10" t="n">
        <v>0</v>
      </c>
      <c r="BK34" s="10" t="n">
        <v>0</v>
      </c>
      <c r="BL34" s="10" t="n">
        <v>0</v>
      </c>
      <c r="BM34" s="10" t="n">
        <v>185</v>
      </c>
      <c r="BN34" s="10" t="n">
        <v>0</v>
      </c>
      <c r="BO34" s="10" t="n">
        <v>0</v>
      </c>
      <c r="BP34" s="10" t="n">
        <v>0</v>
      </c>
      <c r="BQ34" s="10" t="n">
        <v>4</v>
      </c>
      <c r="BR34" s="10" t="n">
        <v>4</v>
      </c>
      <c r="BS34" s="10" t="n">
        <v>0</v>
      </c>
      <c r="BT34" s="10" t="n">
        <v>0</v>
      </c>
      <c r="BU34" s="10" t="n">
        <v>0</v>
      </c>
      <c r="BV34" s="10" t="n">
        <v>1</v>
      </c>
      <c r="BW34" s="10" t="n">
        <v>0</v>
      </c>
      <c r="BX34" s="10" t="n">
        <v>0</v>
      </c>
      <c r="BY34" s="10" t="n">
        <v>0</v>
      </c>
      <c r="BZ34" s="10" t="n">
        <v>0</v>
      </c>
      <c r="CA34" s="10" t="n">
        <v>0</v>
      </c>
      <c r="CB34" s="10" t="n">
        <v>0</v>
      </c>
      <c r="CC34" s="10" t="n">
        <v>31</v>
      </c>
      <c r="CD34" s="10" t="n">
        <v>0</v>
      </c>
      <c r="CE34" s="10" t="n">
        <v>0</v>
      </c>
      <c r="CF34" s="10" t="n">
        <v>0</v>
      </c>
      <c r="CG34" s="10" t="n">
        <v>0</v>
      </c>
      <c r="CH34" s="10" t="n">
        <v>2</v>
      </c>
      <c r="CI34" s="10" t="n">
        <v>305</v>
      </c>
      <c r="CJ34" s="10" t="n">
        <v>0</v>
      </c>
      <c r="CK34" s="10" t="n">
        <v>0</v>
      </c>
      <c r="CL34" s="10" t="n">
        <v>0</v>
      </c>
      <c r="CM34" s="10" t="n">
        <v>15</v>
      </c>
      <c r="CN34" s="10" t="n">
        <v>6</v>
      </c>
      <c r="CO34" s="10" t="n">
        <v>0</v>
      </c>
      <c r="CP34" s="10" t="n">
        <v>0</v>
      </c>
      <c r="CQ34" s="10" t="n">
        <v>0</v>
      </c>
      <c r="CR34" s="10" t="n">
        <v>0</v>
      </c>
      <c r="CS34" s="10" t="n">
        <v>0</v>
      </c>
      <c r="CT34" s="10" t="n">
        <v>103</v>
      </c>
      <c r="CU34" s="10" t="n">
        <v>0</v>
      </c>
      <c r="CV34" s="10" t="n">
        <v>0</v>
      </c>
      <c r="CW34" s="10" t="n">
        <v>26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317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8</v>
      </c>
      <c r="DL34" s="10" t="n">
        <v>0</v>
      </c>
      <c r="DM34" s="10" t="n">
        <v>0</v>
      </c>
      <c r="DN34" s="10" t="n">
        <v>312</v>
      </c>
      <c r="DO34" s="10" t="n">
        <v>1</v>
      </c>
      <c r="DP34" s="10" t="n">
        <v>0</v>
      </c>
      <c r="DQ34" s="10" t="n">
        <v>0</v>
      </c>
      <c r="DR34" s="10" t="n">
        <v>0</v>
      </c>
      <c r="DS34" s="10" t="n">
        <v>276</v>
      </c>
      <c r="DT34" s="10" t="n">
        <v>0</v>
      </c>
      <c r="DU34" s="10" t="n">
        <v>0</v>
      </c>
      <c r="DV34" s="10" t="n">
        <v>0</v>
      </c>
      <c r="DW34" s="10" t="n">
        <v>61</v>
      </c>
      <c r="DX34" s="10" t="n">
        <v>1</v>
      </c>
      <c r="DY34" s="10" t="n">
        <v>0</v>
      </c>
      <c r="DZ34" s="10" t="n">
        <v>0</v>
      </c>
      <c r="EA34" s="10" t="n">
        <v>0</v>
      </c>
      <c r="EB34" s="10" t="n">
        <v>0</v>
      </c>
      <c r="EC34" s="10" t="n">
        <v>8</v>
      </c>
      <c r="ED34" s="10" t="n">
        <v>7</v>
      </c>
      <c r="EE34" s="10" t="n">
        <v>24</v>
      </c>
      <c r="EF34" s="10" t="n">
        <v>0</v>
      </c>
      <c r="EG34" s="10" t="n">
        <v>3</v>
      </c>
      <c r="EH34" s="10" t="n">
        <v>0</v>
      </c>
      <c r="EI34" s="10" t="n">
        <v>198</v>
      </c>
      <c r="EJ34" s="10" t="n">
        <v>0</v>
      </c>
      <c r="EK34" s="10" t="n">
        <v>0</v>
      </c>
      <c r="EL34" s="10" t="n">
        <v>0</v>
      </c>
      <c r="EM34" s="10" t="n">
        <v>0</v>
      </c>
      <c r="EN34" s="10" t="n">
        <v>0</v>
      </c>
      <c r="EO34" s="10" t="n">
        <v>0</v>
      </c>
      <c r="EP34" s="10" t="n">
        <v>0</v>
      </c>
      <c r="EQ34" s="10" t="n">
        <v>0</v>
      </c>
      <c r="ER34" s="10" t="n">
        <v>416</v>
      </c>
      <c r="ES34" s="10" t="n">
        <v>27</v>
      </c>
      <c r="ET34" s="10" t="n">
        <v>0</v>
      </c>
      <c r="EU34" s="11" t="n">
        <f aca="false">SUM(B34:ET34)</f>
        <v>3817</v>
      </c>
    </row>
    <row r="35" customFormat="false" ht="12.75" hidden="false" customHeight="false" outlineLevel="0" collapsed="false">
      <c r="A35" s="9" t="s">
        <v>184</v>
      </c>
      <c r="B35" s="10" t="n">
        <v>0</v>
      </c>
      <c r="C35" s="10" t="n">
        <v>0</v>
      </c>
      <c r="D35" s="10" t="n">
        <v>35</v>
      </c>
      <c r="E35" s="10" t="n">
        <v>0</v>
      </c>
      <c r="F35" s="10" t="n">
        <v>1</v>
      </c>
      <c r="G35" s="10" t="n">
        <v>0</v>
      </c>
      <c r="H35" s="10" t="n">
        <v>0</v>
      </c>
      <c r="I35" s="10" t="n">
        <v>516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503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267</v>
      </c>
      <c r="AA35" s="10" t="n">
        <v>1</v>
      </c>
      <c r="AB35" s="10" t="n">
        <v>0</v>
      </c>
      <c r="AC35" s="10" t="n">
        <v>929</v>
      </c>
      <c r="AD35" s="10" t="n">
        <v>574</v>
      </c>
      <c r="AE35" s="10" t="n">
        <v>0</v>
      </c>
      <c r="AF35" s="10" t="n">
        <v>1</v>
      </c>
      <c r="AG35" s="10" t="n">
        <v>1</v>
      </c>
      <c r="AH35" s="10" t="n">
        <v>0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1</v>
      </c>
      <c r="AO35" s="10" t="n">
        <v>0</v>
      </c>
      <c r="AP35" s="10" t="n">
        <v>0</v>
      </c>
      <c r="AQ35" s="10" t="n">
        <v>0</v>
      </c>
      <c r="AR35" s="10" t="n">
        <v>0</v>
      </c>
      <c r="AS35" s="10" t="n">
        <v>0</v>
      </c>
      <c r="AT35" s="10" t="n">
        <v>234</v>
      </c>
      <c r="AU35" s="10" t="n">
        <v>656</v>
      </c>
      <c r="AV35" s="10" t="n">
        <v>0</v>
      </c>
      <c r="AW35" s="10" t="n">
        <v>0</v>
      </c>
      <c r="AX35" s="10" t="n">
        <v>0</v>
      </c>
      <c r="AY35" s="10" t="n">
        <v>206</v>
      </c>
      <c r="AZ35" s="10" t="n">
        <v>1</v>
      </c>
      <c r="BA35" s="10" t="n">
        <v>0</v>
      </c>
      <c r="BB35" s="10" t="n">
        <v>0</v>
      </c>
      <c r="BC35" s="10" t="n">
        <v>360</v>
      </c>
      <c r="BD35" s="10" t="n">
        <v>8</v>
      </c>
      <c r="BE35" s="10" t="n">
        <v>1</v>
      </c>
      <c r="BF35" s="10" t="n">
        <v>0</v>
      </c>
      <c r="BG35" s="10" t="n">
        <v>24</v>
      </c>
      <c r="BH35" s="10" t="n">
        <v>1</v>
      </c>
      <c r="BI35" s="10" t="n">
        <v>0</v>
      </c>
      <c r="BJ35" s="10" t="n">
        <v>0</v>
      </c>
      <c r="BK35" s="10" t="n">
        <v>0</v>
      </c>
      <c r="BL35" s="10" t="n">
        <v>0</v>
      </c>
      <c r="BM35" s="10" t="n">
        <v>423</v>
      </c>
      <c r="BN35" s="10" t="n">
        <v>0</v>
      </c>
      <c r="BO35" s="10" t="n">
        <v>0</v>
      </c>
      <c r="BP35" s="10" t="n">
        <v>0</v>
      </c>
      <c r="BQ35" s="10" t="n">
        <v>19</v>
      </c>
      <c r="BR35" s="10" t="n">
        <v>28</v>
      </c>
      <c r="BS35" s="10" t="n">
        <v>0</v>
      </c>
      <c r="BT35" s="10" t="n">
        <v>0</v>
      </c>
      <c r="BU35" s="10" t="n">
        <v>0</v>
      </c>
      <c r="BV35" s="10" t="n">
        <v>25</v>
      </c>
      <c r="BW35" s="10" t="n">
        <v>0</v>
      </c>
      <c r="BX35" s="10" t="n">
        <v>0</v>
      </c>
      <c r="BY35" s="10" t="n">
        <v>2</v>
      </c>
      <c r="BZ35" s="10" t="n">
        <v>0</v>
      </c>
      <c r="CA35" s="10" t="n">
        <v>0</v>
      </c>
      <c r="CB35" s="10" t="n">
        <v>0</v>
      </c>
      <c r="CC35" s="10" t="n">
        <v>108</v>
      </c>
      <c r="CD35" s="10" t="n">
        <v>0</v>
      </c>
      <c r="CE35" s="10" t="n">
        <v>0</v>
      </c>
      <c r="CF35" s="10" t="n">
        <v>0</v>
      </c>
      <c r="CG35" s="10" t="n">
        <v>0</v>
      </c>
      <c r="CH35" s="10" t="n">
        <v>1</v>
      </c>
      <c r="CI35" s="10" t="n">
        <v>456</v>
      </c>
      <c r="CJ35" s="10" t="n">
        <v>0</v>
      </c>
      <c r="CK35" s="10" t="n">
        <v>0</v>
      </c>
      <c r="CL35" s="10" t="n">
        <v>0</v>
      </c>
      <c r="CM35" s="10" t="n">
        <v>123</v>
      </c>
      <c r="CN35" s="10" t="n">
        <v>42</v>
      </c>
      <c r="CO35" s="10" t="n">
        <v>0</v>
      </c>
      <c r="CP35" s="10" t="n">
        <v>0</v>
      </c>
      <c r="CQ35" s="10" t="n">
        <v>0</v>
      </c>
      <c r="CR35" s="10" t="n">
        <v>1</v>
      </c>
      <c r="CS35" s="10" t="n">
        <v>0</v>
      </c>
      <c r="CT35" s="10" t="n">
        <v>599</v>
      </c>
      <c r="CU35" s="10" t="n">
        <v>0</v>
      </c>
      <c r="CV35" s="10" t="n">
        <v>0</v>
      </c>
      <c r="CW35" s="10" t="n">
        <v>1034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852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11</v>
      </c>
      <c r="DL35" s="10" t="n">
        <v>0</v>
      </c>
      <c r="DM35" s="10" t="n">
        <v>0</v>
      </c>
      <c r="DN35" s="10" t="n">
        <v>1224</v>
      </c>
      <c r="DO35" s="10" t="n">
        <v>0</v>
      </c>
      <c r="DP35" s="10" t="n">
        <v>2</v>
      </c>
      <c r="DQ35" s="10" t="n">
        <v>0</v>
      </c>
      <c r="DR35" s="10" t="n">
        <v>0</v>
      </c>
      <c r="DS35" s="10" t="n">
        <v>710</v>
      </c>
      <c r="DT35" s="10" t="n">
        <v>0</v>
      </c>
      <c r="DU35" s="10" t="n">
        <v>0</v>
      </c>
      <c r="DV35" s="10" t="n">
        <v>0</v>
      </c>
      <c r="DW35" s="10" t="n">
        <v>88</v>
      </c>
      <c r="DX35" s="10" t="n">
        <v>11</v>
      </c>
      <c r="DY35" s="10" t="n">
        <v>1</v>
      </c>
      <c r="DZ35" s="10" t="n">
        <v>0</v>
      </c>
      <c r="EA35" s="10" t="n">
        <v>0</v>
      </c>
      <c r="EB35" s="10" t="n">
        <v>0</v>
      </c>
      <c r="EC35" s="10" t="n">
        <v>6</v>
      </c>
      <c r="ED35" s="10" t="n">
        <v>15</v>
      </c>
      <c r="EE35" s="10" t="n">
        <v>69</v>
      </c>
      <c r="EF35" s="10" t="n">
        <v>0</v>
      </c>
      <c r="EG35" s="10" t="n">
        <v>11</v>
      </c>
      <c r="EH35" s="10" t="n">
        <v>0</v>
      </c>
      <c r="EI35" s="10" t="n">
        <v>577</v>
      </c>
      <c r="EJ35" s="10" t="n">
        <v>0</v>
      </c>
      <c r="EK35" s="10" t="n">
        <v>0</v>
      </c>
      <c r="EL35" s="10" t="n">
        <v>2</v>
      </c>
      <c r="EM35" s="10" t="n">
        <v>0</v>
      </c>
      <c r="EN35" s="10" t="n">
        <v>0</v>
      </c>
      <c r="EO35" s="10" t="n">
        <v>1</v>
      </c>
      <c r="EP35" s="10" t="n">
        <v>0</v>
      </c>
      <c r="EQ35" s="10" t="n">
        <v>0</v>
      </c>
      <c r="ER35" s="10" t="n">
        <v>947</v>
      </c>
      <c r="ES35" s="10" t="n">
        <v>81</v>
      </c>
      <c r="ET35" s="10" t="n">
        <v>0</v>
      </c>
      <c r="EU35" s="11" t="n">
        <f aca="false">SUM(B35:ET35)</f>
        <v>11790</v>
      </c>
    </row>
    <row r="36" customFormat="false" ht="12.75" hidden="false" customHeight="false" outlineLevel="0" collapsed="false">
      <c r="A36" s="9" t="s">
        <v>185</v>
      </c>
      <c r="B36" s="10" t="n">
        <v>0</v>
      </c>
      <c r="C36" s="10" t="n">
        <v>0</v>
      </c>
      <c r="D36" s="10" t="n">
        <v>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9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52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35</v>
      </c>
      <c r="AA36" s="10" t="n">
        <v>1</v>
      </c>
      <c r="AB36" s="10" t="n">
        <v>0</v>
      </c>
      <c r="AC36" s="10" t="n">
        <v>82</v>
      </c>
      <c r="AD36" s="10" t="n">
        <v>89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0</v>
      </c>
      <c r="AN36" s="10" t="n">
        <v>0</v>
      </c>
      <c r="AO36" s="10" t="n">
        <v>0</v>
      </c>
      <c r="AP36" s="10" t="n">
        <v>0</v>
      </c>
      <c r="AQ36" s="10" t="n">
        <v>0</v>
      </c>
      <c r="AR36" s="10" t="n">
        <v>0</v>
      </c>
      <c r="AS36" s="10" t="n">
        <v>0</v>
      </c>
      <c r="AT36" s="10" t="n">
        <v>6</v>
      </c>
      <c r="AU36" s="10" t="n">
        <v>73</v>
      </c>
      <c r="AV36" s="10" t="n">
        <v>0</v>
      </c>
      <c r="AW36" s="10" t="n">
        <v>0</v>
      </c>
      <c r="AX36" s="10" t="n">
        <v>0</v>
      </c>
      <c r="AY36" s="10" t="n">
        <v>3</v>
      </c>
      <c r="AZ36" s="10" t="n">
        <v>0</v>
      </c>
      <c r="BA36" s="10" t="n">
        <v>0</v>
      </c>
      <c r="BB36" s="10" t="n">
        <v>0</v>
      </c>
      <c r="BC36" s="10" t="n">
        <v>19</v>
      </c>
      <c r="BD36" s="10" t="n">
        <v>0</v>
      </c>
      <c r="BE36" s="10" t="n">
        <v>0</v>
      </c>
      <c r="BF36" s="10" t="n">
        <v>0</v>
      </c>
      <c r="BG36" s="10" t="n">
        <v>0</v>
      </c>
      <c r="BH36" s="10" t="n">
        <v>0</v>
      </c>
      <c r="BI36" s="10" t="n">
        <v>0</v>
      </c>
      <c r="BJ36" s="10" t="n">
        <v>0</v>
      </c>
      <c r="BK36" s="10" t="n">
        <v>0</v>
      </c>
      <c r="BL36" s="10" t="n">
        <v>0</v>
      </c>
      <c r="BM36" s="10" t="n">
        <v>20</v>
      </c>
      <c r="BN36" s="10" t="n">
        <v>0</v>
      </c>
      <c r="BO36" s="10" t="n">
        <v>0</v>
      </c>
      <c r="BP36" s="10" t="n">
        <v>0</v>
      </c>
      <c r="BQ36" s="10" t="n">
        <v>0</v>
      </c>
      <c r="BR36" s="10" t="n">
        <v>4</v>
      </c>
      <c r="BS36" s="10" t="n">
        <v>0</v>
      </c>
      <c r="BT36" s="10" t="n">
        <v>0</v>
      </c>
      <c r="BU36" s="10" t="n">
        <v>0</v>
      </c>
      <c r="BV36" s="10" t="n">
        <v>6</v>
      </c>
      <c r="BW36" s="10" t="n">
        <v>0</v>
      </c>
      <c r="BX36" s="10" t="n">
        <v>0</v>
      </c>
      <c r="BY36" s="10" t="n">
        <v>0</v>
      </c>
      <c r="BZ36" s="10" t="n">
        <v>0</v>
      </c>
      <c r="CA36" s="10" t="n">
        <v>0</v>
      </c>
      <c r="CB36" s="10" t="n">
        <v>0</v>
      </c>
      <c r="CC36" s="10" t="n">
        <v>7</v>
      </c>
      <c r="CD36" s="10" t="n">
        <v>0</v>
      </c>
      <c r="CE36" s="10" t="n">
        <v>0</v>
      </c>
      <c r="CF36" s="10" t="n">
        <v>0</v>
      </c>
      <c r="CG36" s="10" t="n">
        <v>0</v>
      </c>
      <c r="CH36" s="10" t="n">
        <v>0</v>
      </c>
      <c r="CI36" s="10" t="n">
        <v>76</v>
      </c>
      <c r="CJ36" s="10" t="n">
        <v>0</v>
      </c>
      <c r="CK36" s="10" t="n">
        <v>0</v>
      </c>
      <c r="CL36" s="10" t="n">
        <v>0</v>
      </c>
      <c r="CM36" s="10" t="n">
        <v>5</v>
      </c>
      <c r="CN36" s="10" t="n">
        <v>1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80</v>
      </c>
      <c r="CU36" s="10" t="n">
        <v>0</v>
      </c>
      <c r="CV36" s="10" t="n">
        <v>0</v>
      </c>
      <c r="CW36" s="10" t="n">
        <v>131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105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1</v>
      </c>
      <c r="DL36" s="10" t="n">
        <v>0</v>
      </c>
      <c r="DM36" s="10" t="n">
        <v>0</v>
      </c>
      <c r="DN36" s="10" t="n">
        <v>324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v>104</v>
      </c>
      <c r="DT36" s="10" t="n">
        <v>0</v>
      </c>
      <c r="DU36" s="10" t="n">
        <v>0</v>
      </c>
      <c r="DV36" s="10" t="n">
        <v>0</v>
      </c>
      <c r="DW36" s="10" t="n">
        <v>49</v>
      </c>
      <c r="DX36" s="10" t="n">
        <v>0</v>
      </c>
      <c r="DY36" s="10" t="n">
        <v>0</v>
      </c>
      <c r="DZ36" s="10" t="n">
        <v>0</v>
      </c>
      <c r="EA36" s="10" t="n">
        <v>0</v>
      </c>
      <c r="EB36" s="10" t="n">
        <v>0</v>
      </c>
      <c r="EC36" s="10" t="n">
        <v>0</v>
      </c>
      <c r="ED36" s="10" t="n">
        <v>0</v>
      </c>
      <c r="EE36" s="10" t="n">
        <v>9</v>
      </c>
      <c r="EF36" s="10" t="n">
        <v>0</v>
      </c>
      <c r="EG36" s="10" t="n">
        <v>0</v>
      </c>
      <c r="EH36" s="10" t="n">
        <v>0</v>
      </c>
      <c r="EI36" s="10" t="n">
        <v>91</v>
      </c>
      <c r="EJ36" s="10" t="n">
        <v>0</v>
      </c>
      <c r="EK36" s="10" t="n">
        <v>0</v>
      </c>
      <c r="EL36" s="10" t="n">
        <v>0</v>
      </c>
      <c r="EM36" s="10" t="n">
        <v>0</v>
      </c>
      <c r="EN36" s="10" t="n">
        <v>0</v>
      </c>
      <c r="EO36" s="10" t="n">
        <v>0</v>
      </c>
      <c r="EP36" s="10" t="n">
        <v>0</v>
      </c>
      <c r="EQ36" s="10" t="n">
        <v>0</v>
      </c>
      <c r="ER36" s="10" t="n">
        <v>138</v>
      </c>
      <c r="ES36" s="10" t="n">
        <v>3</v>
      </c>
      <c r="ET36" s="10" t="n">
        <v>0</v>
      </c>
      <c r="EU36" s="11" t="n">
        <f aca="false">SUM(B36:ET36)</f>
        <v>1617</v>
      </c>
    </row>
    <row r="37" customFormat="false" ht="12.75" hidden="false" customHeight="false" outlineLevel="0" collapsed="false">
      <c r="A37" s="12" t="s">
        <v>186</v>
      </c>
      <c r="B37" s="13" t="n">
        <v>0</v>
      </c>
      <c r="C37" s="13" t="n">
        <v>0</v>
      </c>
      <c r="D37" s="13" t="n">
        <v>53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2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244</v>
      </c>
      <c r="T37" s="13" t="n">
        <v>0</v>
      </c>
      <c r="U37" s="13" t="n">
        <v>0</v>
      </c>
      <c r="V37" s="13" t="n">
        <v>0</v>
      </c>
      <c r="W37" s="13" t="n">
        <v>1</v>
      </c>
      <c r="X37" s="13" t="n">
        <v>0</v>
      </c>
      <c r="Y37" s="13" t="n">
        <v>0</v>
      </c>
      <c r="Z37" s="13" t="n">
        <v>299</v>
      </c>
      <c r="AA37" s="13" t="n">
        <v>7</v>
      </c>
      <c r="AB37" s="13" t="n">
        <v>0</v>
      </c>
      <c r="AC37" s="13" t="n">
        <v>1008</v>
      </c>
      <c r="AD37" s="13" t="n">
        <v>1309</v>
      </c>
      <c r="AE37" s="13" t="n">
        <v>0</v>
      </c>
      <c r="AF37" s="13" t="n">
        <v>1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1310</v>
      </c>
      <c r="AU37" s="13" t="n">
        <v>816</v>
      </c>
      <c r="AV37" s="13" t="n">
        <v>0</v>
      </c>
      <c r="AW37" s="13" t="n">
        <v>0</v>
      </c>
      <c r="AX37" s="13" t="n">
        <v>0</v>
      </c>
      <c r="AY37" s="13" t="n">
        <v>41</v>
      </c>
      <c r="AZ37" s="13" t="n">
        <v>0</v>
      </c>
      <c r="BA37" s="13" t="n">
        <v>0</v>
      </c>
      <c r="BB37" s="13" t="n">
        <v>0</v>
      </c>
      <c r="BC37" s="13" t="n">
        <v>248</v>
      </c>
      <c r="BD37" s="13" t="n">
        <v>13</v>
      </c>
      <c r="BE37" s="13" t="n">
        <v>0</v>
      </c>
      <c r="BF37" s="13" t="n">
        <v>0</v>
      </c>
      <c r="BG37" s="13" t="n">
        <v>27</v>
      </c>
      <c r="BH37" s="13" t="n">
        <v>15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345</v>
      </c>
      <c r="BN37" s="13" t="n">
        <v>0</v>
      </c>
      <c r="BO37" s="13" t="n">
        <v>0</v>
      </c>
      <c r="BP37" s="13" t="n">
        <v>0</v>
      </c>
      <c r="BQ37" s="13" t="n">
        <v>37</v>
      </c>
      <c r="BR37" s="13" t="n">
        <v>40</v>
      </c>
      <c r="BS37" s="13" t="n">
        <v>0</v>
      </c>
      <c r="BT37" s="13" t="n">
        <v>0</v>
      </c>
      <c r="BU37" s="13" t="n">
        <v>0</v>
      </c>
      <c r="BV37" s="13" t="n">
        <v>15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146</v>
      </c>
      <c r="CD37" s="13" t="n">
        <v>0</v>
      </c>
      <c r="CE37" s="13" t="n">
        <v>0</v>
      </c>
      <c r="CF37" s="13" t="n">
        <v>1</v>
      </c>
      <c r="CG37" s="13" t="n">
        <v>0</v>
      </c>
      <c r="CH37" s="13" t="n">
        <v>1</v>
      </c>
      <c r="CI37" s="13" t="n">
        <v>311</v>
      </c>
      <c r="CJ37" s="13" t="n">
        <v>0</v>
      </c>
      <c r="CK37" s="13" t="n">
        <v>0</v>
      </c>
      <c r="CL37" s="13" t="n">
        <v>0</v>
      </c>
      <c r="CM37" s="13" t="n">
        <v>49</v>
      </c>
      <c r="CN37" s="13" t="n">
        <v>2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1291</v>
      </c>
      <c r="CU37" s="13" t="n">
        <v>0</v>
      </c>
      <c r="CV37" s="13" t="n">
        <v>0</v>
      </c>
      <c r="CW37" s="13" t="n">
        <v>2605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618</v>
      </c>
      <c r="DD37" s="13" t="n">
        <v>0</v>
      </c>
      <c r="DE37" s="13" t="n">
        <v>0</v>
      </c>
      <c r="DF37" s="13" t="n">
        <v>0</v>
      </c>
      <c r="DG37" s="13" t="n">
        <v>0</v>
      </c>
      <c r="DH37" s="13" t="n">
        <v>0</v>
      </c>
      <c r="DI37" s="13" t="n">
        <v>1</v>
      </c>
      <c r="DJ37" s="13" t="n">
        <v>0</v>
      </c>
      <c r="DK37" s="13" t="n">
        <v>9</v>
      </c>
      <c r="DL37" s="13" t="n">
        <v>0</v>
      </c>
      <c r="DM37" s="13" t="n">
        <v>0</v>
      </c>
      <c r="DN37" s="13" t="n">
        <v>1528</v>
      </c>
      <c r="DO37" s="13" t="n">
        <v>0</v>
      </c>
      <c r="DP37" s="13" t="n">
        <v>1</v>
      </c>
      <c r="DQ37" s="13" t="n">
        <v>2</v>
      </c>
      <c r="DR37" s="13" t="n">
        <v>0</v>
      </c>
      <c r="DS37" s="13" t="n">
        <v>539</v>
      </c>
      <c r="DT37" s="13" t="n">
        <v>0</v>
      </c>
      <c r="DU37" s="13" t="n">
        <v>0</v>
      </c>
      <c r="DV37" s="13" t="n">
        <v>0</v>
      </c>
      <c r="DW37" s="13" t="n">
        <v>594</v>
      </c>
      <c r="DX37" s="13" t="n">
        <v>24</v>
      </c>
      <c r="DY37" s="13" t="n">
        <v>0</v>
      </c>
      <c r="DZ37" s="13" t="n">
        <v>0</v>
      </c>
      <c r="EA37" s="13" t="n">
        <v>0</v>
      </c>
      <c r="EB37" s="13" t="n">
        <v>0</v>
      </c>
      <c r="EC37" s="13" t="n">
        <v>3</v>
      </c>
      <c r="ED37" s="13" t="n">
        <v>10</v>
      </c>
      <c r="EE37" s="13" t="n">
        <v>52</v>
      </c>
      <c r="EF37" s="13" t="n">
        <v>0</v>
      </c>
      <c r="EG37" s="13" t="n">
        <v>0</v>
      </c>
      <c r="EH37" s="13" t="n">
        <v>0</v>
      </c>
      <c r="EI37" s="13" t="n">
        <v>704</v>
      </c>
      <c r="EJ37" s="13" t="n">
        <v>0</v>
      </c>
      <c r="EK37" s="13" t="n">
        <v>0</v>
      </c>
      <c r="EL37" s="13" t="n">
        <v>1</v>
      </c>
      <c r="EM37" s="13" t="n">
        <v>0</v>
      </c>
      <c r="EN37" s="13" t="n">
        <v>0</v>
      </c>
      <c r="EO37" s="13" t="n">
        <v>0</v>
      </c>
      <c r="EP37" s="13" t="n">
        <v>0</v>
      </c>
      <c r="EQ37" s="13" t="n">
        <v>1</v>
      </c>
      <c r="ER37" s="13" t="n">
        <v>3380</v>
      </c>
      <c r="ES37" s="13" t="n">
        <v>129</v>
      </c>
      <c r="ET37" s="13" t="n">
        <v>0</v>
      </c>
      <c r="EU37" s="14" t="n">
        <f aca="false">SUM(B37:ET37)</f>
        <v>18169</v>
      </c>
    </row>
    <row r="38" customFormat="false" ht="12.75" hidden="false" customHeight="false" outlineLevel="0" collapsed="false">
      <c r="A38" s="9" t="s">
        <v>187</v>
      </c>
      <c r="B38" s="10" t="n">
        <v>0</v>
      </c>
      <c r="C38" s="10" t="n">
        <v>0</v>
      </c>
      <c r="D38" s="10" t="n">
        <v>61</v>
      </c>
      <c r="E38" s="10" t="n">
        <v>0</v>
      </c>
      <c r="F38" s="10" t="n">
        <v>3</v>
      </c>
      <c r="G38" s="10" t="n">
        <v>0</v>
      </c>
      <c r="H38" s="10" t="n">
        <v>0</v>
      </c>
      <c r="I38" s="10" t="n">
        <v>489</v>
      </c>
      <c r="J38" s="10" t="n">
        <v>1</v>
      </c>
      <c r="K38" s="10" t="n">
        <v>1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367</v>
      </c>
      <c r="T38" s="10" t="n">
        <v>0</v>
      </c>
      <c r="U38" s="10" t="n">
        <v>0</v>
      </c>
      <c r="V38" s="10" t="n">
        <v>0</v>
      </c>
      <c r="W38" s="10" t="n">
        <v>2</v>
      </c>
      <c r="X38" s="10" t="n">
        <v>0</v>
      </c>
      <c r="Y38" s="10" t="n">
        <v>0</v>
      </c>
      <c r="Z38" s="10" t="n">
        <v>128</v>
      </c>
      <c r="AA38" s="10" t="n">
        <v>0</v>
      </c>
      <c r="AB38" s="10" t="n">
        <v>0</v>
      </c>
      <c r="AC38" s="10" t="n">
        <v>1060</v>
      </c>
      <c r="AD38" s="10" t="n">
        <v>724</v>
      </c>
      <c r="AE38" s="10" t="n">
        <v>0</v>
      </c>
      <c r="AF38" s="10" t="n">
        <v>0</v>
      </c>
      <c r="AG38" s="10" t="n">
        <v>1</v>
      </c>
      <c r="AH38" s="10" t="n">
        <v>0</v>
      </c>
      <c r="AI38" s="10" t="n">
        <v>0</v>
      </c>
      <c r="AJ38" s="10" t="n">
        <v>1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0</v>
      </c>
      <c r="AR38" s="10" t="n">
        <v>0</v>
      </c>
      <c r="AS38" s="10" t="n">
        <v>0</v>
      </c>
      <c r="AT38" s="10" t="n">
        <v>93</v>
      </c>
      <c r="AU38" s="10" t="n">
        <v>383</v>
      </c>
      <c r="AV38" s="10" t="n">
        <v>0</v>
      </c>
      <c r="AW38" s="10" t="n">
        <v>0</v>
      </c>
      <c r="AX38" s="10" t="n">
        <v>0</v>
      </c>
      <c r="AY38" s="10" t="n">
        <v>64</v>
      </c>
      <c r="AZ38" s="10" t="n">
        <v>0</v>
      </c>
      <c r="BA38" s="10" t="n">
        <v>0</v>
      </c>
      <c r="BB38" s="10" t="n">
        <v>0</v>
      </c>
      <c r="BC38" s="10" t="n">
        <v>415</v>
      </c>
      <c r="BD38" s="10" t="n">
        <v>1</v>
      </c>
      <c r="BE38" s="10" t="n">
        <v>0</v>
      </c>
      <c r="BF38" s="10" t="n">
        <v>0</v>
      </c>
      <c r="BG38" s="10" t="n">
        <v>6</v>
      </c>
      <c r="BH38" s="10" t="n">
        <v>0</v>
      </c>
      <c r="BI38" s="10" t="n">
        <v>0</v>
      </c>
      <c r="BJ38" s="10" t="n">
        <v>0</v>
      </c>
      <c r="BK38" s="10" t="n">
        <v>0</v>
      </c>
      <c r="BL38" s="10" t="n">
        <v>0</v>
      </c>
      <c r="BM38" s="10" t="n">
        <v>372</v>
      </c>
      <c r="BN38" s="10" t="n">
        <v>0</v>
      </c>
      <c r="BO38" s="10" t="n">
        <v>0</v>
      </c>
      <c r="BP38" s="10" t="n">
        <v>0</v>
      </c>
      <c r="BQ38" s="10" t="n">
        <v>6</v>
      </c>
      <c r="BR38" s="10" t="n">
        <v>23</v>
      </c>
      <c r="BS38" s="10" t="n">
        <v>0</v>
      </c>
      <c r="BT38" s="10" t="n">
        <v>0</v>
      </c>
      <c r="BU38" s="10" t="n">
        <v>0</v>
      </c>
      <c r="BV38" s="10" t="n">
        <v>20</v>
      </c>
      <c r="BW38" s="10" t="n">
        <v>1</v>
      </c>
      <c r="BX38" s="10" t="n">
        <v>0</v>
      </c>
      <c r="BY38" s="10" t="n">
        <v>0</v>
      </c>
      <c r="BZ38" s="10" t="n">
        <v>0</v>
      </c>
      <c r="CA38" s="10" t="n">
        <v>1</v>
      </c>
      <c r="CB38" s="10" t="n">
        <v>0</v>
      </c>
      <c r="CC38" s="10" t="n">
        <v>206</v>
      </c>
      <c r="CD38" s="10" t="n">
        <v>0</v>
      </c>
      <c r="CE38" s="10" t="n">
        <v>0</v>
      </c>
      <c r="CF38" s="10" t="n">
        <v>0</v>
      </c>
      <c r="CG38" s="10" t="n">
        <v>0</v>
      </c>
      <c r="CH38" s="10" t="n">
        <v>1</v>
      </c>
      <c r="CI38" s="10" t="n">
        <v>457</v>
      </c>
      <c r="CJ38" s="10" t="n">
        <v>0</v>
      </c>
      <c r="CK38" s="10" t="n">
        <v>0</v>
      </c>
      <c r="CL38" s="10" t="n">
        <v>0</v>
      </c>
      <c r="CM38" s="10" t="n">
        <v>97</v>
      </c>
      <c r="CN38" s="10" t="n">
        <v>15</v>
      </c>
      <c r="CO38" s="10" t="n">
        <v>0</v>
      </c>
      <c r="CP38" s="10" t="n">
        <v>0</v>
      </c>
      <c r="CQ38" s="10" t="n">
        <v>0</v>
      </c>
      <c r="CR38" s="10" t="n">
        <v>1</v>
      </c>
      <c r="CS38" s="10" t="n">
        <v>0</v>
      </c>
      <c r="CT38" s="10" t="n">
        <v>428</v>
      </c>
      <c r="CU38" s="10" t="n">
        <v>0</v>
      </c>
      <c r="CV38" s="10" t="n">
        <v>0</v>
      </c>
      <c r="CW38" s="10" t="n">
        <v>675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933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3</v>
      </c>
      <c r="DK38" s="10" t="n">
        <v>14</v>
      </c>
      <c r="DL38" s="10" t="n">
        <v>0</v>
      </c>
      <c r="DM38" s="10" t="n">
        <v>0</v>
      </c>
      <c r="DN38" s="10" t="n">
        <v>936</v>
      </c>
      <c r="DO38" s="10" t="n">
        <v>0</v>
      </c>
      <c r="DP38" s="10" t="n">
        <v>1</v>
      </c>
      <c r="DQ38" s="10" t="n">
        <v>1</v>
      </c>
      <c r="DR38" s="10" t="n">
        <v>0</v>
      </c>
      <c r="DS38" s="10" t="n">
        <v>594</v>
      </c>
      <c r="DT38" s="10" t="n">
        <v>0</v>
      </c>
      <c r="DU38" s="10" t="n">
        <v>0</v>
      </c>
      <c r="DV38" s="10" t="n">
        <v>0</v>
      </c>
      <c r="DW38" s="10" t="n">
        <v>53</v>
      </c>
      <c r="DX38" s="10" t="n">
        <v>21</v>
      </c>
      <c r="DY38" s="10" t="n">
        <v>0</v>
      </c>
      <c r="DZ38" s="10" t="n">
        <v>0</v>
      </c>
      <c r="EA38" s="10" t="n">
        <v>0</v>
      </c>
      <c r="EB38" s="10" t="n">
        <v>0</v>
      </c>
      <c r="EC38" s="10" t="n">
        <v>13</v>
      </c>
      <c r="ED38" s="10" t="n">
        <v>11</v>
      </c>
      <c r="EE38" s="10" t="n">
        <v>32</v>
      </c>
      <c r="EF38" s="10" t="n">
        <v>0</v>
      </c>
      <c r="EG38" s="10" t="n">
        <v>5</v>
      </c>
      <c r="EH38" s="10" t="n">
        <v>1</v>
      </c>
      <c r="EI38" s="10" t="n">
        <v>419</v>
      </c>
      <c r="EJ38" s="10" t="n">
        <v>0</v>
      </c>
      <c r="EK38" s="10" t="n">
        <v>0</v>
      </c>
      <c r="EL38" s="10" t="n">
        <v>3</v>
      </c>
      <c r="EM38" s="10" t="n">
        <v>0</v>
      </c>
      <c r="EN38" s="10" t="n">
        <v>0</v>
      </c>
      <c r="EO38" s="10" t="n">
        <v>0</v>
      </c>
      <c r="EP38" s="10" t="n">
        <v>0</v>
      </c>
      <c r="EQ38" s="10" t="n">
        <v>0</v>
      </c>
      <c r="ER38" s="10" t="n">
        <v>776</v>
      </c>
      <c r="ES38" s="10" t="n">
        <v>60</v>
      </c>
      <c r="ET38" s="10" t="n">
        <v>0</v>
      </c>
      <c r="EU38" s="11" t="n">
        <f aca="false">SUM(B38:ET38)</f>
        <v>9979</v>
      </c>
    </row>
    <row r="39" customFormat="false" ht="12.75" hidden="false" customHeight="false" outlineLevel="0" collapsed="false">
      <c r="A39" s="9" t="s">
        <v>188</v>
      </c>
      <c r="B39" s="10" t="n">
        <v>0</v>
      </c>
      <c r="C39" s="10" t="n">
        <v>0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147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110</v>
      </c>
      <c r="T39" s="10" t="n">
        <v>0</v>
      </c>
      <c r="U39" s="10" t="n">
        <v>0</v>
      </c>
      <c r="V39" s="10" t="n">
        <v>1</v>
      </c>
      <c r="W39" s="10" t="n">
        <v>0</v>
      </c>
      <c r="X39" s="10" t="n">
        <v>0</v>
      </c>
      <c r="Y39" s="10" t="n">
        <v>0</v>
      </c>
      <c r="Z39" s="10" t="n">
        <v>99</v>
      </c>
      <c r="AA39" s="10" t="n">
        <v>1</v>
      </c>
      <c r="AB39" s="10" t="n">
        <v>0</v>
      </c>
      <c r="AC39" s="10" t="n">
        <v>212</v>
      </c>
      <c r="AD39" s="10" t="n">
        <v>181</v>
      </c>
      <c r="AE39" s="10" t="n">
        <v>0</v>
      </c>
      <c r="AF39" s="10" t="n">
        <v>0</v>
      </c>
      <c r="AG39" s="10" t="n">
        <v>0</v>
      </c>
      <c r="AH39" s="10" t="n">
        <v>0</v>
      </c>
      <c r="AI39" s="10" t="n">
        <v>0</v>
      </c>
      <c r="AJ39" s="10" t="n">
        <v>0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0</v>
      </c>
      <c r="AP39" s="10" t="n">
        <v>0</v>
      </c>
      <c r="AQ39" s="10" t="n">
        <v>0</v>
      </c>
      <c r="AR39" s="10" t="n">
        <v>0</v>
      </c>
      <c r="AS39" s="10" t="n">
        <v>0</v>
      </c>
      <c r="AT39" s="10" t="n">
        <v>24</v>
      </c>
      <c r="AU39" s="10" t="n">
        <v>103</v>
      </c>
      <c r="AV39" s="10" t="n">
        <v>0</v>
      </c>
      <c r="AW39" s="10" t="n">
        <v>0</v>
      </c>
      <c r="AX39" s="10" t="n">
        <v>0</v>
      </c>
      <c r="AY39" s="10" t="n">
        <v>45</v>
      </c>
      <c r="AZ39" s="10" t="n">
        <v>0</v>
      </c>
      <c r="BA39" s="10" t="n">
        <v>0</v>
      </c>
      <c r="BB39" s="10" t="n">
        <v>0</v>
      </c>
      <c r="BC39" s="10" t="n">
        <v>159</v>
      </c>
      <c r="BD39" s="10" t="n">
        <v>0</v>
      </c>
      <c r="BE39" s="10" t="n">
        <v>0</v>
      </c>
      <c r="BF39" s="10" t="n">
        <v>0</v>
      </c>
      <c r="BG39" s="10" t="n">
        <v>8</v>
      </c>
      <c r="BH39" s="10" t="n">
        <v>1</v>
      </c>
      <c r="BI39" s="10" t="n">
        <v>0</v>
      </c>
      <c r="BJ39" s="10" t="n">
        <v>0</v>
      </c>
      <c r="BK39" s="10" t="n">
        <v>0</v>
      </c>
      <c r="BL39" s="10" t="n">
        <v>0</v>
      </c>
      <c r="BM39" s="10" t="n">
        <v>94</v>
      </c>
      <c r="BN39" s="10" t="n">
        <v>0</v>
      </c>
      <c r="BO39" s="10" t="n">
        <v>0</v>
      </c>
      <c r="BP39" s="10" t="n">
        <v>0</v>
      </c>
      <c r="BQ39" s="10" t="n">
        <v>10</v>
      </c>
      <c r="BR39" s="10" t="n">
        <v>7</v>
      </c>
      <c r="BS39" s="10" t="n">
        <v>0</v>
      </c>
      <c r="BT39" s="10" t="n">
        <v>0</v>
      </c>
      <c r="BU39" s="10" t="n">
        <v>0</v>
      </c>
      <c r="BV39" s="10" t="n">
        <v>2</v>
      </c>
      <c r="BW39" s="10" t="n">
        <v>0</v>
      </c>
      <c r="BX39" s="10" t="n">
        <v>0</v>
      </c>
      <c r="BY39" s="10" t="n">
        <v>0</v>
      </c>
      <c r="BZ39" s="10" t="n">
        <v>0</v>
      </c>
      <c r="CA39" s="10" t="n">
        <v>0</v>
      </c>
      <c r="CB39" s="10" t="n">
        <v>0</v>
      </c>
      <c r="CC39" s="10" t="n">
        <v>48</v>
      </c>
      <c r="CD39" s="10" t="n">
        <v>0</v>
      </c>
      <c r="CE39" s="10" t="n">
        <v>0</v>
      </c>
      <c r="CF39" s="10" t="n">
        <v>0</v>
      </c>
      <c r="CG39" s="10" t="n">
        <v>0</v>
      </c>
      <c r="CH39" s="10" t="n">
        <v>0</v>
      </c>
      <c r="CI39" s="10" t="n">
        <v>135</v>
      </c>
      <c r="CJ39" s="10" t="n">
        <v>0</v>
      </c>
      <c r="CK39" s="10" t="n">
        <v>0</v>
      </c>
      <c r="CL39" s="10" t="n">
        <v>0</v>
      </c>
      <c r="CM39" s="10" t="n">
        <v>19</v>
      </c>
      <c r="CN39" s="10" t="n">
        <v>13</v>
      </c>
      <c r="CO39" s="10" t="n">
        <v>0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115</v>
      </c>
      <c r="CU39" s="10" t="n">
        <v>0</v>
      </c>
      <c r="CV39" s="10" t="n">
        <v>0</v>
      </c>
      <c r="CW39" s="10" t="n">
        <v>239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265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4</v>
      </c>
      <c r="DL39" s="10" t="n">
        <v>0</v>
      </c>
      <c r="DM39" s="10" t="n">
        <v>0</v>
      </c>
      <c r="DN39" s="10" t="n">
        <v>243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v>270</v>
      </c>
      <c r="DT39" s="10" t="n">
        <v>0</v>
      </c>
      <c r="DU39" s="10" t="n">
        <v>0</v>
      </c>
      <c r="DV39" s="10" t="n">
        <v>0</v>
      </c>
      <c r="DW39" s="10" t="n">
        <v>57</v>
      </c>
      <c r="DX39" s="10" t="n">
        <v>1</v>
      </c>
      <c r="DY39" s="10" t="n">
        <v>0</v>
      </c>
      <c r="DZ39" s="10" t="n">
        <v>0</v>
      </c>
      <c r="EA39" s="10" t="n">
        <v>0</v>
      </c>
      <c r="EB39" s="10" t="n">
        <v>0</v>
      </c>
      <c r="EC39" s="10" t="n">
        <v>4</v>
      </c>
      <c r="ED39" s="10" t="n">
        <v>6</v>
      </c>
      <c r="EE39" s="10" t="n">
        <v>9</v>
      </c>
      <c r="EF39" s="10" t="n">
        <v>0</v>
      </c>
      <c r="EG39" s="10" t="n">
        <v>3</v>
      </c>
      <c r="EH39" s="10" t="n">
        <v>0</v>
      </c>
      <c r="EI39" s="10" t="n">
        <v>305</v>
      </c>
      <c r="EJ39" s="10" t="n">
        <v>0</v>
      </c>
      <c r="EK39" s="10" t="n">
        <v>0</v>
      </c>
      <c r="EL39" s="10" t="n">
        <v>0</v>
      </c>
      <c r="EM39" s="10" t="n">
        <v>0</v>
      </c>
      <c r="EN39" s="10" t="n">
        <v>0</v>
      </c>
      <c r="EO39" s="10" t="n">
        <v>0</v>
      </c>
      <c r="EP39" s="10" t="n">
        <v>0</v>
      </c>
      <c r="EQ39" s="10" t="n">
        <v>0</v>
      </c>
      <c r="ER39" s="10" t="n">
        <v>191</v>
      </c>
      <c r="ES39" s="10" t="n">
        <v>44</v>
      </c>
      <c r="ET39" s="10" t="n">
        <v>0</v>
      </c>
      <c r="EU39" s="11" t="n">
        <f aca="false">SUM(B39:ET39)</f>
        <v>3178</v>
      </c>
    </row>
    <row r="40" customFormat="false" ht="12.75" hidden="false" customHeight="false" outlineLevel="0" collapsed="false">
      <c r="A40" s="9" t="s">
        <v>189</v>
      </c>
      <c r="B40" s="10" t="n">
        <v>0</v>
      </c>
      <c r="C40" s="10" t="n">
        <v>0</v>
      </c>
      <c r="D40" s="10" t="n">
        <v>16</v>
      </c>
      <c r="E40" s="10" t="n">
        <v>0</v>
      </c>
      <c r="F40" s="10" t="n">
        <v>2</v>
      </c>
      <c r="G40" s="10" t="n">
        <v>0</v>
      </c>
      <c r="H40" s="10" t="n">
        <v>0</v>
      </c>
      <c r="I40" s="10" t="n">
        <v>251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2</v>
      </c>
      <c r="R40" s="10" t="n">
        <v>0</v>
      </c>
      <c r="S40" s="10" t="n">
        <v>231</v>
      </c>
      <c r="T40" s="10" t="n">
        <v>0</v>
      </c>
      <c r="U40" s="10" t="n">
        <v>0</v>
      </c>
      <c r="V40" s="10" t="n">
        <v>0</v>
      </c>
      <c r="W40" s="10" t="n">
        <v>2</v>
      </c>
      <c r="X40" s="10" t="n">
        <v>0</v>
      </c>
      <c r="Y40" s="10" t="n">
        <v>0</v>
      </c>
      <c r="Z40" s="10" t="n">
        <v>286</v>
      </c>
      <c r="AA40" s="10" t="n">
        <v>5</v>
      </c>
      <c r="AB40" s="10" t="n">
        <v>0</v>
      </c>
      <c r="AC40" s="10" t="n">
        <v>1056</v>
      </c>
      <c r="AD40" s="10" t="n">
        <v>715</v>
      </c>
      <c r="AE40" s="10" t="n">
        <v>1</v>
      </c>
      <c r="AF40" s="10" t="n">
        <v>1</v>
      </c>
      <c r="AG40" s="10" t="n">
        <v>0</v>
      </c>
      <c r="AH40" s="10" t="n">
        <v>0</v>
      </c>
      <c r="AI40" s="10" t="n">
        <v>0</v>
      </c>
      <c r="AJ40" s="10" t="n">
        <v>0</v>
      </c>
      <c r="AK40" s="10" t="n">
        <v>0</v>
      </c>
      <c r="AL40" s="10" t="n">
        <v>0</v>
      </c>
      <c r="AM40" s="10" t="n">
        <v>0</v>
      </c>
      <c r="AN40" s="10" t="n">
        <v>0</v>
      </c>
      <c r="AO40" s="10" t="n">
        <v>1</v>
      </c>
      <c r="AP40" s="10" t="n">
        <v>0</v>
      </c>
      <c r="AQ40" s="10" t="n">
        <v>0</v>
      </c>
      <c r="AR40" s="10" t="n">
        <v>0</v>
      </c>
      <c r="AS40" s="10" t="n">
        <v>1</v>
      </c>
      <c r="AT40" s="10" t="n">
        <v>404</v>
      </c>
      <c r="AU40" s="10" t="n">
        <v>901</v>
      </c>
      <c r="AV40" s="10" t="n">
        <v>0</v>
      </c>
      <c r="AW40" s="10" t="n">
        <v>0</v>
      </c>
      <c r="AX40" s="10" t="n">
        <v>0</v>
      </c>
      <c r="AY40" s="10" t="n">
        <v>94</v>
      </c>
      <c r="AZ40" s="10" t="n">
        <v>0</v>
      </c>
      <c r="BA40" s="10" t="n">
        <v>0</v>
      </c>
      <c r="BB40" s="10" t="n">
        <v>0</v>
      </c>
      <c r="BC40" s="10" t="n">
        <v>197</v>
      </c>
      <c r="BD40" s="10" t="n">
        <v>1</v>
      </c>
      <c r="BE40" s="10" t="n">
        <v>1</v>
      </c>
      <c r="BF40" s="10" t="n">
        <v>0</v>
      </c>
      <c r="BG40" s="10" t="n">
        <v>18</v>
      </c>
      <c r="BH40" s="10" t="n">
        <v>6</v>
      </c>
      <c r="BI40" s="10" t="n">
        <v>0</v>
      </c>
      <c r="BJ40" s="10" t="n">
        <v>0</v>
      </c>
      <c r="BK40" s="10" t="n">
        <v>0</v>
      </c>
      <c r="BL40" s="10" t="n">
        <v>0</v>
      </c>
      <c r="BM40" s="10" t="n">
        <v>293</v>
      </c>
      <c r="BN40" s="10" t="n">
        <v>0</v>
      </c>
      <c r="BO40" s="10" t="n">
        <v>0</v>
      </c>
      <c r="BP40" s="10" t="n">
        <v>0</v>
      </c>
      <c r="BQ40" s="10" t="n">
        <v>14</v>
      </c>
      <c r="BR40" s="10" t="n">
        <v>38</v>
      </c>
      <c r="BS40" s="10" t="n">
        <v>0</v>
      </c>
      <c r="BT40" s="10" t="n">
        <v>0</v>
      </c>
      <c r="BU40" s="10" t="n">
        <v>0</v>
      </c>
      <c r="BV40" s="10" t="n">
        <v>7</v>
      </c>
      <c r="BW40" s="10" t="n">
        <v>0</v>
      </c>
      <c r="BX40" s="10" t="n">
        <v>0</v>
      </c>
      <c r="BY40" s="10" t="n">
        <v>1</v>
      </c>
      <c r="BZ40" s="10" t="n">
        <v>0</v>
      </c>
      <c r="CA40" s="10" t="n">
        <v>1</v>
      </c>
      <c r="CB40" s="10" t="n">
        <v>0</v>
      </c>
      <c r="CC40" s="10" t="n">
        <v>19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1</v>
      </c>
      <c r="CI40" s="10" t="n">
        <v>383</v>
      </c>
      <c r="CJ40" s="10" t="n">
        <v>0</v>
      </c>
      <c r="CK40" s="10" t="n">
        <v>0</v>
      </c>
      <c r="CL40" s="10" t="n">
        <v>1</v>
      </c>
      <c r="CM40" s="10" t="n">
        <v>83</v>
      </c>
      <c r="CN40" s="10" t="n">
        <v>25</v>
      </c>
      <c r="CO40" s="10" t="n">
        <v>0</v>
      </c>
      <c r="CP40" s="10" t="n">
        <v>0</v>
      </c>
      <c r="CQ40" s="10" t="n">
        <v>1</v>
      </c>
      <c r="CR40" s="10" t="n">
        <v>0</v>
      </c>
      <c r="CS40" s="10" t="n">
        <v>0</v>
      </c>
      <c r="CT40" s="10" t="n">
        <v>1155</v>
      </c>
      <c r="CU40" s="10" t="n">
        <v>0</v>
      </c>
      <c r="CV40" s="10" t="n">
        <v>0</v>
      </c>
      <c r="CW40" s="10" t="n">
        <v>1426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529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1</v>
      </c>
      <c r="DK40" s="10" t="n">
        <v>16</v>
      </c>
      <c r="DL40" s="10" t="n">
        <v>0</v>
      </c>
      <c r="DM40" s="10" t="n">
        <v>0</v>
      </c>
      <c r="DN40" s="10" t="n">
        <v>489</v>
      </c>
      <c r="DO40" s="10" t="n">
        <v>0</v>
      </c>
      <c r="DP40" s="10" t="n">
        <v>0</v>
      </c>
      <c r="DQ40" s="10" t="n">
        <v>1</v>
      </c>
      <c r="DR40" s="10" t="n">
        <v>0</v>
      </c>
      <c r="DS40" s="10" t="n">
        <v>1074</v>
      </c>
      <c r="DT40" s="10" t="n">
        <v>0</v>
      </c>
      <c r="DU40" s="10" t="n">
        <v>0</v>
      </c>
      <c r="DV40" s="10" t="n">
        <v>0</v>
      </c>
      <c r="DW40" s="10" t="n">
        <v>222</v>
      </c>
      <c r="DX40" s="10" t="n">
        <v>32</v>
      </c>
      <c r="DY40" s="10" t="n">
        <v>0</v>
      </c>
      <c r="DZ40" s="10" t="n">
        <v>0</v>
      </c>
      <c r="EA40" s="10" t="n">
        <v>0</v>
      </c>
      <c r="EB40" s="10" t="n">
        <v>0</v>
      </c>
      <c r="EC40" s="10" t="n">
        <v>0</v>
      </c>
      <c r="ED40" s="10" t="n">
        <v>1</v>
      </c>
      <c r="EE40" s="10" t="n">
        <v>12</v>
      </c>
      <c r="EF40" s="10" t="n">
        <v>0</v>
      </c>
      <c r="EG40" s="10" t="n">
        <v>0</v>
      </c>
      <c r="EH40" s="10" t="n">
        <v>0</v>
      </c>
      <c r="EI40" s="10" t="n">
        <v>504</v>
      </c>
      <c r="EJ40" s="10" t="n">
        <v>0</v>
      </c>
      <c r="EK40" s="10" t="n">
        <v>0</v>
      </c>
      <c r="EL40" s="10" t="n">
        <v>0</v>
      </c>
      <c r="EM40" s="10" t="n">
        <v>0</v>
      </c>
      <c r="EN40" s="10" t="n">
        <v>0</v>
      </c>
      <c r="EO40" s="10" t="n">
        <v>2</v>
      </c>
      <c r="EP40" s="10" t="n">
        <v>0</v>
      </c>
      <c r="EQ40" s="10" t="n">
        <v>0</v>
      </c>
      <c r="ER40" s="10" t="n">
        <v>1123</v>
      </c>
      <c r="ES40" s="10" t="n">
        <v>28</v>
      </c>
      <c r="ET40" s="10" t="n">
        <v>0</v>
      </c>
      <c r="EU40" s="11" t="n">
        <f aca="false">SUM(B40:ET40)</f>
        <v>11674</v>
      </c>
    </row>
    <row r="41" customFormat="false" ht="12.75" hidden="false" customHeight="false" outlineLevel="0" collapsed="false">
      <c r="A41" s="9" t="s">
        <v>190</v>
      </c>
      <c r="B41" s="10" t="n">
        <v>0</v>
      </c>
      <c r="C41" s="10" t="n">
        <v>0</v>
      </c>
      <c r="D41" s="10" t="n">
        <v>2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349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218</v>
      </c>
      <c r="T41" s="10" t="n">
        <v>0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178</v>
      </c>
      <c r="AA41" s="10" t="n">
        <v>2</v>
      </c>
      <c r="AB41" s="10" t="n">
        <v>0</v>
      </c>
      <c r="AC41" s="10" t="n">
        <v>665</v>
      </c>
      <c r="AD41" s="10" t="n">
        <v>438</v>
      </c>
      <c r="AE41" s="10" t="n">
        <v>0</v>
      </c>
      <c r="AF41" s="10" t="n">
        <v>1</v>
      </c>
      <c r="AG41" s="10" t="n">
        <v>0</v>
      </c>
      <c r="AH41" s="10" t="n">
        <v>0</v>
      </c>
      <c r="AI41" s="10" t="n">
        <v>0</v>
      </c>
      <c r="AJ41" s="10" t="n">
        <v>0</v>
      </c>
      <c r="AK41" s="10" t="n">
        <v>0</v>
      </c>
      <c r="AL41" s="10" t="n">
        <v>0</v>
      </c>
      <c r="AM41" s="10" t="n">
        <v>0</v>
      </c>
      <c r="AN41" s="10" t="n">
        <v>0</v>
      </c>
      <c r="AO41" s="10" t="n">
        <v>1</v>
      </c>
      <c r="AP41" s="10" t="n">
        <v>0</v>
      </c>
      <c r="AQ41" s="10" t="n">
        <v>0</v>
      </c>
      <c r="AR41" s="10" t="n">
        <v>0</v>
      </c>
      <c r="AS41" s="10" t="n">
        <v>0</v>
      </c>
      <c r="AT41" s="10" t="n">
        <v>159</v>
      </c>
      <c r="AU41" s="10" t="n">
        <v>463</v>
      </c>
      <c r="AV41" s="10" t="n">
        <v>0</v>
      </c>
      <c r="AW41" s="10" t="n">
        <v>0</v>
      </c>
      <c r="AX41" s="10" t="n">
        <v>0</v>
      </c>
      <c r="AY41" s="10" t="n">
        <v>109</v>
      </c>
      <c r="AZ41" s="10" t="n">
        <v>0</v>
      </c>
      <c r="BA41" s="10" t="n">
        <v>0</v>
      </c>
      <c r="BB41" s="10" t="n">
        <v>0</v>
      </c>
      <c r="BC41" s="10" t="n">
        <v>90</v>
      </c>
      <c r="BD41" s="10" t="n">
        <v>1</v>
      </c>
      <c r="BE41" s="10" t="n">
        <v>0</v>
      </c>
      <c r="BF41" s="10" t="n">
        <v>0</v>
      </c>
      <c r="BG41" s="10" t="n">
        <v>5</v>
      </c>
      <c r="BH41" s="10" t="n">
        <v>3</v>
      </c>
      <c r="BI41" s="10" t="n">
        <v>1</v>
      </c>
      <c r="BJ41" s="10" t="n">
        <v>0</v>
      </c>
      <c r="BK41" s="10" t="n">
        <v>0</v>
      </c>
      <c r="BL41" s="10" t="n">
        <v>0</v>
      </c>
      <c r="BM41" s="10" t="n">
        <v>239</v>
      </c>
      <c r="BN41" s="10" t="n">
        <v>0</v>
      </c>
      <c r="BO41" s="10" t="n">
        <v>0</v>
      </c>
      <c r="BP41" s="10" t="n">
        <v>0</v>
      </c>
      <c r="BQ41" s="10" t="n">
        <v>10</v>
      </c>
      <c r="BR41" s="10" t="n">
        <v>23</v>
      </c>
      <c r="BS41" s="10" t="n">
        <v>0</v>
      </c>
      <c r="BT41" s="10" t="n">
        <v>0</v>
      </c>
      <c r="BU41" s="10" t="n">
        <v>0</v>
      </c>
      <c r="BV41" s="10" t="n">
        <v>27</v>
      </c>
      <c r="BW41" s="10" t="n">
        <v>0</v>
      </c>
      <c r="BX41" s="10" t="n">
        <v>1</v>
      </c>
      <c r="BY41" s="10" t="n">
        <v>0</v>
      </c>
      <c r="BZ41" s="10" t="n">
        <v>0</v>
      </c>
      <c r="CA41" s="10" t="n">
        <v>0</v>
      </c>
      <c r="CB41" s="10" t="n">
        <v>0</v>
      </c>
      <c r="CC41" s="10" t="n">
        <v>13</v>
      </c>
      <c r="CD41" s="10" t="n">
        <v>0</v>
      </c>
      <c r="CE41" s="10" t="n">
        <v>0</v>
      </c>
      <c r="CF41" s="10" t="n">
        <v>0</v>
      </c>
      <c r="CG41" s="10" t="n">
        <v>0</v>
      </c>
      <c r="CH41" s="10" t="n">
        <v>0</v>
      </c>
      <c r="CI41" s="10" t="n">
        <v>224</v>
      </c>
      <c r="CJ41" s="10" t="n">
        <v>0</v>
      </c>
      <c r="CK41" s="10" t="n">
        <v>0</v>
      </c>
      <c r="CL41" s="10" t="n">
        <v>0</v>
      </c>
      <c r="CM41" s="10" t="n">
        <v>68</v>
      </c>
      <c r="CN41" s="10" t="n">
        <v>31</v>
      </c>
      <c r="CO41" s="10" t="n">
        <v>0</v>
      </c>
      <c r="CP41" s="10" t="n">
        <v>0</v>
      </c>
      <c r="CQ41" s="10" t="n">
        <v>0</v>
      </c>
      <c r="CR41" s="10" t="n">
        <v>0</v>
      </c>
      <c r="CS41" s="10" t="n">
        <v>0</v>
      </c>
      <c r="CT41" s="10" t="n">
        <v>209</v>
      </c>
      <c r="CU41" s="10" t="n">
        <v>0</v>
      </c>
      <c r="CV41" s="10" t="n">
        <v>1</v>
      </c>
      <c r="CW41" s="10" t="n">
        <v>455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586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2</v>
      </c>
      <c r="DL41" s="10" t="n">
        <v>0</v>
      </c>
      <c r="DM41" s="10" t="n">
        <v>0</v>
      </c>
      <c r="DN41" s="10" t="n">
        <v>559</v>
      </c>
      <c r="DO41" s="10" t="n">
        <v>0</v>
      </c>
      <c r="DP41" s="10" t="n">
        <v>0</v>
      </c>
      <c r="DQ41" s="10" t="n">
        <v>1</v>
      </c>
      <c r="DR41" s="10" t="n">
        <v>0</v>
      </c>
      <c r="DS41" s="10" t="n">
        <v>542</v>
      </c>
      <c r="DT41" s="10" t="n">
        <v>0</v>
      </c>
      <c r="DU41" s="10" t="n">
        <v>0</v>
      </c>
      <c r="DV41" s="10" t="n">
        <v>0</v>
      </c>
      <c r="DW41" s="10" t="n">
        <v>67</v>
      </c>
      <c r="DX41" s="10" t="n">
        <v>7</v>
      </c>
      <c r="DY41" s="10" t="n">
        <v>0</v>
      </c>
      <c r="DZ41" s="10" t="n">
        <v>0</v>
      </c>
      <c r="EA41" s="10" t="n">
        <v>0</v>
      </c>
      <c r="EB41" s="10" t="n">
        <v>0</v>
      </c>
      <c r="EC41" s="10" t="n">
        <v>10</v>
      </c>
      <c r="ED41" s="10" t="n">
        <v>11</v>
      </c>
      <c r="EE41" s="10" t="n">
        <v>33</v>
      </c>
      <c r="EF41" s="10" t="n">
        <v>0</v>
      </c>
      <c r="EG41" s="10" t="n">
        <v>10</v>
      </c>
      <c r="EH41" s="10" t="n">
        <v>0</v>
      </c>
      <c r="EI41" s="10" t="n">
        <v>433</v>
      </c>
      <c r="EJ41" s="10" t="n">
        <v>0</v>
      </c>
      <c r="EK41" s="10" t="n">
        <v>0</v>
      </c>
      <c r="EL41" s="10" t="n">
        <v>1</v>
      </c>
      <c r="EM41" s="10" t="n">
        <v>0</v>
      </c>
      <c r="EN41" s="10" t="n">
        <v>0</v>
      </c>
      <c r="EO41" s="10" t="n">
        <v>0</v>
      </c>
      <c r="EP41" s="10" t="n">
        <v>0</v>
      </c>
      <c r="EQ41" s="10" t="n">
        <v>0</v>
      </c>
      <c r="ER41" s="10" t="n">
        <v>587</v>
      </c>
      <c r="ES41" s="10" t="n">
        <v>81</v>
      </c>
      <c r="ET41" s="10" t="n">
        <v>0</v>
      </c>
      <c r="EU41" s="11" t="n">
        <f aca="false">SUM(B41:ET41)</f>
        <v>6937</v>
      </c>
    </row>
    <row r="42" customFormat="false" ht="12.75" hidden="false" customHeight="false" outlineLevel="0" collapsed="false">
      <c r="A42" s="12" t="s">
        <v>191</v>
      </c>
      <c r="B42" s="13" t="n">
        <v>0</v>
      </c>
      <c r="C42" s="13" t="n">
        <v>0</v>
      </c>
      <c r="D42" s="13" t="n">
        <v>2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76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63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24</v>
      </c>
      <c r="AA42" s="13" t="n">
        <v>0</v>
      </c>
      <c r="AB42" s="13" t="n">
        <v>0</v>
      </c>
      <c r="AC42" s="13" t="n">
        <v>112</v>
      </c>
      <c r="AD42" s="13" t="n">
        <v>84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15</v>
      </c>
      <c r="AU42" s="13" t="n">
        <v>72</v>
      </c>
      <c r="AV42" s="13" t="n">
        <v>0</v>
      </c>
      <c r="AW42" s="13" t="n">
        <v>0</v>
      </c>
      <c r="AX42" s="13" t="n">
        <v>0</v>
      </c>
      <c r="AY42" s="13" t="n">
        <v>5</v>
      </c>
      <c r="AZ42" s="13" t="n">
        <v>0</v>
      </c>
      <c r="BA42" s="13" t="n">
        <v>0</v>
      </c>
      <c r="BB42" s="13" t="n">
        <v>0</v>
      </c>
      <c r="BC42" s="13" t="n">
        <v>63</v>
      </c>
      <c r="BD42" s="13" t="n">
        <v>0</v>
      </c>
      <c r="BE42" s="13" t="n">
        <v>0</v>
      </c>
      <c r="BF42" s="13" t="n">
        <v>0</v>
      </c>
      <c r="BG42" s="13" t="n">
        <v>5</v>
      </c>
      <c r="BH42" s="13" t="n"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49</v>
      </c>
      <c r="BN42" s="13" t="n">
        <v>0</v>
      </c>
      <c r="BO42" s="13" t="n">
        <v>0</v>
      </c>
      <c r="BP42" s="13" t="n">
        <v>0</v>
      </c>
      <c r="BQ42" s="13" t="n">
        <v>7</v>
      </c>
      <c r="BR42" s="13" t="n">
        <v>6</v>
      </c>
      <c r="BS42" s="13" t="n">
        <v>0</v>
      </c>
      <c r="BT42" s="13" t="n">
        <v>0</v>
      </c>
      <c r="BU42" s="13" t="n">
        <v>0</v>
      </c>
      <c r="BV42" s="13" t="n">
        <v>2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12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55</v>
      </c>
      <c r="CJ42" s="13" t="n">
        <v>0</v>
      </c>
      <c r="CK42" s="13" t="n">
        <v>0</v>
      </c>
      <c r="CL42" s="13" t="n">
        <v>0</v>
      </c>
      <c r="CM42" s="13" t="n">
        <v>7</v>
      </c>
      <c r="CN42" s="13" t="n">
        <v>6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54</v>
      </c>
      <c r="CU42" s="13" t="n">
        <v>0</v>
      </c>
      <c r="CV42" s="13" t="n">
        <v>0</v>
      </c>
      <c r="CW42" s="13" t="n">
        <v>137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125</v>
      </c>
      <c r="DD42" s="13" t="n">
        <v>0</v>
      </c>
      <c r="DE42" s="13" t="n"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3" t="n">
        <v>0</v>
      </c>
      <c r="DN42" s="13" t="n">
        <v>84</v>
      </c>
      <c r="DO42" s="13" t="n">
        <v>0</v>
      </c>
      <c r="DP42" s="13" t="n">
        <v>0</v>
      </c>
      <c r="DQ42" s="13" t="n">
        <v>0</v>
      </c>
      <c r="DR42" s="13" t="n">
        <v>0</v>
      </c>
      <c r="DS42" s="13" t="n">
        <v>137</v>
      </c>
      <c r="DT42" s="13" t="n">
        <v>0</v>
      </c>
      <c r="DU42" s="13" t="n">
        <v>0</v>
      </c>
      <c r="DV42" s="13" t="n">
        <v>0</v>
      </c>
      <c r="DW42" s="13" t="n">
        <v>43</v>
      </c>
      <c r="DX42" s="13" t="n">
        <v>0</v>
      </c>
      <c r="DY42" s="13" t="n">
        <v>0</v>
      </c>
      <c r="DZ42" s="13" t="n">
        <v>0</v>
      </c>
      <c r="EA42" s="13" t="n">
        <v>0</v>
      </c>
      <c r="EB42" s="13" t="n">
        <v>0</v>
      </c>
      <c r="EC42" s="13" t="n">
        <v>1</v>
      </c>
      <c r="ED42" s="13" t="n">
        <v>1</v>
      </c>
      <c r="EE42" s="13" t="n">
        <v>7</v>
      </c>
      <c r="EF42" s="13" t="n">
        <v>0</v>
      </c>
      <c r="EG42" s="13" t="n">
        <v>0</v>
      </c>
      <c r="EH42" s="13" t="n">
        <v>0</v>
      </c>
      <c r="EI42" s="13" t="n">
        <v>86</v>
      </c>
      <c r="EJ42" s="13" t="n">
        <v>0</v>
      </c>
      <c r="EK42" s="13" t="n">
        <v>0</v>
      </c>
      <c r="EL42" s="13" t="n">
        <v>0</v>
      </c>
      <c r="EM42" s="13" t="n">
        <v>0</v>
      </c>
      <c r="EN42" s="13" t="n">
        <v>0</v>
      </c>
      <c r="EO42" s="13" t="n">
        <v>0</v>
      </c>
      <c r="EP42" s="13" t="n">
        <v>0</v>
      </c>
      <c r="EQ42" s="13" t="n">
        <v>0</v>
      </c>
      <c r="ER42" s="13" t="n">
        <v>96</v>
      </c>
      <c r="ES42" s="13" t="n">
        <v>6</v>
      </c>
      <c r="ET42" s="13" t="n">
        <v>0</v>
      </c>
      <c r="EU42" s="14" t="n">
        <f aca="false">SUM(B42:ET42)</f>
        <v>1442</v>
      </c>
    </row>
    <row r="43" customFormat="false" ht="12.75" hidden="false" customHeight="false" outlineLevel="0" collapsed="false">
      <c r="A43" s="9" t="s">
        <v>192</v>
      </c>
      <c r="B43" s="10" t="n">
        <v>2</v>
      </c>
      <c r="C43" s="10" t="n">
        <v>0</v>
      </c>
      <c r="D43" s="10" t="n">
        <v>78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715</v>
      </c>
      <c r="J43" s="10" t="n">
        <v>0</v>
      </c>
      <c r="K43" s="10" t="n">
        <v>1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1</v>
      </c>
      <c r="R43" s="10" t="n">
        <v>0</v>
      </c>
      <c r="S43" s="10" t="n">
        <v>350</v>
      </c>
      <c r="T43" s="10" t="n">
        <v>0</v>
      </c>
      <c r="U43" s="10" t="n">
        <v>0</v>
      </c>
      <c r="V43" s="10" t="n">
        <v>0</v>
      </c>
      <c r="W43" s="10" t="n">
        <v>1</v>
      </c>
      <c r="X43" s="10" t="n">
        <v>0</v>
      </c>
      <c r="Y43" s="10" t="n">
        <v>0</v>
      </c>
      <c r="Z43" s="10" t="n">
        <v>483</v>
      </c>
      <c r="AA43" s="10" t="n">
        <v>6</v>
      </c>
      <c r="AB43" s="10" t="n">
        <v>0</v>
      </c>
      <c r="AC43" s="10" t="n">
        <v>1345</v>
      </c>
      <c r="AD43" s="10" t="n">
        <v>1289</v>
      </c>
      <c r="AE43" s="10" t="n">
        <v>0</v>
      </c>
      <c r="AF43" s="10" t="n">
        <v>0</v>
      </c>
      <c r="AG43" s="10" t="n">
        <v>1</v>
      </c>
      <c r="AH43" s="10" t="n">
        <v>0</v>
      </c>
      <c r="AI43" s="10" t="n">
        <v>0</v>
      </c>
      <c r="AJ43" s="10" t="n">
        <v>0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6</v>
      </c>
      <c r="AP43" s="10" t="n">
        <v>0</v>
      </c>
      <c r="AQ43" s="10" t="n">
        <v>0</v>
      </c>
      <c r="AR43" s="10" t="n">
        <v>0</v>
      </c>
      <c r="AS43" s="10" t="n">
        <v>0</v>
      </c>
      <c r="AT43" s="10" t="n">
        <v>616</v>
      </c>
      <c r="AU43" s="10" t="n">
        <v>906</v>
      </c>
      <c r="AV43" s="10" t="n">
        <v>0</v>
      </c>
      <c r="AW43" s="10" t="n">
        <v>0</v>
      </c>
      <c r="AX43" s="10" t="n">
        <v>0</v>
      </c>
      <c r="AY43" s="10" t="n">
        <v>157</v>
      </c>
      <c r="AZ43" s="10" t="n">
        <v>0</v>
      </c>
      <c r="BA43" s="10" t="n">
        <v>0</v>
      </c>
      <c r="BB43" s="10" t="n">
        <v>0</v>
      </c>
      <c r="BC43" s="10" t="n">
        <v>1010</v>
      </c>
      <c r="BD43" s="10" t="n">
        <v>7</v>
      </c>
      <c r="BE43" s="10" t="n">
        <v>0</v>
      </c>
      <c r="BF43" s="10" t="n">
        <v>0</v>
      </c>
      <c r="BG43" s="10" t="n">
        <v>21</v>
      </c>
      <c r="BH43" s="10" t="n">
        <v>22</v>
      </c>
      <c r="BI43" s="10" t="n">
        <v>0</v>
      </c>
      <c r="BJ43" s="10" t="n">
        <v>0</v>
      </c>
      <c r="BK43" s="10" t="n">
        <v>0</v>
      </c>
      <c r="BL43" s="10" t="n">
        <v>0</v>
      </c>
      <c r="BM43" s="10" t="n">
        <v>735</v>
      </c>
      <c r="BN43" s="10" t="n">
        <v>0</v>
      </c>
      <c r="BO43" s="10" t="n">
        <v>0</v>
      </c>
      <c r="BP43" s="10" t="n">
        <v>0</v>
      </c>
      <c r="BQ43" s="10" t="n">
        <v>64</v>
      </c>
      <c r="BR43" s="10" t="n">
        <v>44</v>
      </c>
      <c r="BS43" s="10" t="n">
        <v>0</v>
      </c>
      <c r="BT43" s="10" t="n">
        <v>0</v>
      </c>
      <c r="BU43" s="10" t="n">
        <v>0</v>
      </c>
      <c r="BV43" s="10" t="n">
        <v>74</v>
      </c>
      <c r="BW43" s="10" t="n">
        <v>0</v>
      </c>
      <c r="BX43" s="10" t="n">
        <v>0</v>
      </c>
      <c r="BY43" s="10" t="n">
        <v>0</v>
      </c>
      <c r="BZ43" s="10" t="n">
        <v>0</v>
      </c>
      <c r="CA43" s="10" t="n">
        <v>2</v>
      </c>
      <c r="CB43" s="10" t="n">
        <v>0</v>
      </c>
      <c r="CC43" s="10" t="n">
        <v>77</v>
      </c>
      <c r="CD43" s="10" t="n">
        <v>0</v>
      </c>
      <c r="CE43" s="10" t="n">
        <v>0</v>
      </c>
      <c r="CF43" s="10" t="n">
        <v>0</v>
      </c>
      <c r="CG43" s="10" t="n">
        <v>0</v>
      </c>
      <c r="CH43" s="10" t="n">
        <v>0</v>
      </c>
      <c r="CI43" s="10" t="n">
        <v>640</v>
      </c>
      <c r="CJ43" s="10" t="n">
        <v>1</v>
      </c>
      <c r="CK43" s="10" t="n">
        <v>0</v>
      </c>
      <c r="CL43" s="10" t="n">
        <v>0</v>
      </c>
      <c r="CM43" s="10" t="n">
        <v>229</v>
      </c>
      <c r="CN43" s="10" t="n">
        <v>128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0</v>
      </c>
      <c r="CT43" s="10" t="n">
        <v>701</v>
      </c>
      <c r="CU43" s="10" t="n">
        <v>0</v>
      </c>
      <c r="CV43" s="10" t="n">
        <v>0</v>
      </c>
      <c r="CW43" s="10" t="n">
        <v>988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1109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2</v>
      </c>
      <c r="DK43" s="10" t="n">
        <v>14</v>
      </c>
      <c r="DL43" s="10" t="n">
        <v>0</v>
      </c>
      <c r="DM43" s="10" t="n">
        <v>0</v>
      </c>
      <c r="DN43" s="10" t="n">
        <v>1282</v>
      </c>
      <c r="DO43" s="10" t="n">
        <v>0</v>
      </c>
      <c r="DP43" s="10" t="n">
        <v>0</v>
      </c>
      <c r="DQ43" s="10" t="n">
        <v>1</v>
      </c>
      <c r="DR43" s="10" t="n">
        <v>0</v>
      </c>
      <c r="DS43" s="10" t="n">
        <v>1448</v>
      </c>
      <c r="DT43" s="10" t="n">
        <v>0</v>
      </c>
      <c r="DU43" s="10" t="n">
        <v>1</v>
      </c>
      <c r="DV43" s="10" t="n">
        <v>0</v>
      </c>
      <c r="DW43" s="10" t="n">
        <v>573</v>
      </c>
      <c r="DX43" s="10" t="n">
        <v>42</v>
      </c>
      <c r="DY43" s="10" t="n">
        <v>0</v>
      </c>
      <c r="DZ43" s="10" t="n">
        <v>0</v>
      </c>
      <c r="EA43" s="10" t="n">
        <v>0</v>
      </c>
      <c r="EB43" s="10" t="n">
        <v>0</v>
      </c>
      <c r="EC43" s="10" t="n">
        <v>46</v>
      </c>
      <c r="ED43" s="10" t="n">
        <v>18</v>
      </c>
      <c r="EE43" s="10" t="n">
        <v>39</v>
      </c>
      <c r="EF43" s="10" t="n">
        <v>0</v>
      </c>
      <c r="EG43" s="10" t="n">
        <v>92</v>
      </c>
      <c r="EH43" s="10" t="n">
        <v>0</v>
      </c>
      <c r="EI43" s="10" t="n">
        <v>1300</v>
      </c>
      <c r="EJ43" s="10" t="n">
        <v>0</v>
      </c>
      <c r="EK43" s="10" t="n">
        <v>0</v>
      </c>
      <c r="EL43" s="10" t="n">
        <v>0</v>
      </c>
      <c r="EM43" s="10" t="n">
        <v>0</v>
      </c>
      <c r="EN43" s="10" t="n">
        <v>0</v>
      </c>
      <c r="EO43" s="10" t="n">
        <v>0</v>
      </c>
      <c r="EP43" s="10" t="n">
        <v>0</v>
      </c>
      <c r="EQ43" s="10" t="n">
        <v>0</v>
      </c>
      <c r="ER43" s="10" t="n">
        <v>1691</v>
      </c>
      <c r="ES43" s="10" t="n">
        <v>188</v>
      </c>
      <c r="ET43" s="10" t="n">
        <v>0</v>
      </c>
      <c r="EU43" s="11" t="n">
        <f aca="false">SUM(B43:ET43)</f>
        <v>18546</v>
      </c>
    </row>
    <row r="44" customFormat="false" ht="12.75" hidden="false" customHeight="false" outlineLevel="0" collapsed="false">
      <c r="A44" s="9" t="s">
        <v>193</v>
      </c>
      <c r="B44" s="10" t="n">
        <v>0</v>
      </c>
      <c r="C44" s="10" t="n">
        <v>0</v>
      </c>
      <c r="D44" s="10" t="n">
        <v>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4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0</v>
      </c>
      <c r="Z44" s="10" t="n">
        <v>28</v>
      </c>
      <c r="AA44" s="10" t="n">
        <v>0</v>
      </c>
      <c r="AB44" s="10" t="n">
        <v>0</v>
      </c>
      <c r="AC44" s="10" t="n">
        <v>62</v>
      </c>
      <c r="AD44" s="10" t="n">
        <v>81</v>
      </c>
      <c r="AE44" s="10" t="n">
        <v>0</v>
      </c>
      <c r="AF44" s="10" t="n">
        <v>0</v>
      </c>
      <c r="AG44" s="10" t="n">
        <v>0</v>
      </c>
      <c r="AH44" s="10" t="n">
        <v>0</v>
      </c>
      <c r="AI44" s="10" t="n">
        <v>0</v>
      </c>
      <c r="AJ44" s="10" t="n">
        <v>0</v>
      </c>
      <c r="AK44" s="10" t="n">
        <v>0</v>
      </c>
      <c r="AL44" s="10" t="n">
        <v>0</v>
      </c>
      <c r="AM44" s="10" t="n">
        <v>0</v>
      </c>
      <c r="AN44" s="10" t="n">
        <v>0</v>
      </c>
      <c r="AO44" s="10" t="n">
        <v>0</v>
      </c>
      <c r="AP44" s="10" t="n">
        <v>0</v>
      </c>
      <c r="AQ44" s="10" t="n">
        <v>0</v>
      </c>
      <c r="AR44" s="10" t="n">
        <v>0</v>
      </c>
      <c r="AS44" s="10" t="n">
        <v>0</v>
      </c>
      <c r="AT44" s="10" t="n">
        <v>17</v>
      </c>
      <c r="AU44" s="10" t="n">
        <v>101</v>
      </c>
      <c r="AV44" s="10" t="n">
        <v>0</v>
      </c>
      <c r="AW44" s="10" t="n">
        <v>0</v>
      </c>
      <c r="AX44" s="10" t="n">
        <v>0</v>
      </c>
      <c r="AY44" s="10" t="n">
        <v>5</v>
      </c>
      <c r="AZ44" s="10" t="n">
        <v>0</v>
      </c>
      <c r="BA44" s="10" t="n">
        <v>0</v>
      </c>
      <c r="BB44" s="10" t="n">
        <v>0</v>
      </c>
      <c r="BC44" s="10" t="n">
        <v>30</v>
      </c>
      <c r="BD44" s="10" t="n">
        <v>0</v>
      </c>
      <c r="BE44" s="10" t="n">
        <v>0</v>
      </c>
      <c r="BF44" s="10" t="n">
        <v>0</v>
      </c>
      <c r="BG44" s="10" t="n">
        <v>3</v>
      </c>
      <c r="BH44" s="10" t="n">
        <v>0</v>
      </c>
      <c r="BI44" s="10" t="n">
        <v>0</v>
      </c>
      <c r="BJ44" s="10" t="n">
        <v>0</v>
      </c>
      <c r="BK44" s="10" t="n">
        <v>0</v>
      </c>
      <c r="BL44" s="10" t="n">
        <v>0</v>
      </c>
      <c r="BM44" s="10" t="n">
        <v>25</v>
      </c>
      <c r="BN44" s="10" t="n">
        <v>0</v>
      </c>
      <c r="BO44" s="10" t="n">
        <v>0</v>
      </c>
      <c r="BP44" s="10" t="n">
        <v>0</v>
      </c>
      <c r="BQ44" s="10" t="n">
        <v>1</v>
      </c>
      <c r="BR44" s="10" t="n">
        <v>6</v>
      </c>
      <c r="BS44" s="10" t="n">
        <v>0</v>
      </c>
      <c r="BT44" s="10" t="n">
        <v>0</v>
      </c>
      <c r="BU44" s="10" t="n">
        <v>0</v>
      </c>
      <c r="BV44" s="10" t="n">
        <v>1</v>
      </c>
      <c r="BW44" s="10" t="n">
        <v>0</v>
      </c>
      <c r="BX44" s="10" t="n">
        <v>0</v>
      </c>
      <c r="BY44" s="10" t="n">
        <v>0</v>
      </c>
      <c r="BZ44" s="10" t="n">
        <v>0</v>
      </c>
      <c r="CA44" s="10" t="n">
        <v>0</v>
      </c>
      <c r="CB44" s="10" t="n">
        <v>0</v>
      </c>
      <c r="CC44" s="10" t="n">
        <v>1</v>
      </c>
      <c r="CD44" s="10" t="n">
        <v>0</v>
      </c>
      <c r="CE44" s="10" t="n">
        <v>0</v>
      </c>
      <c r="CF44" s="10" t="n">
        <v>0</v>
      </c>
      <c r="CG44" s="10" t="n">
        <v>0</v>
      </c>
      <c r="CH44" s="10" t="n">
        <v>0</v>
      </c>
      <c r="CI44" s="10" t="n">
        <v>46</v>
      </c>
      <c r="CJ44" s="10" t="n">
        <v>0</v>
      </c>
      <c r="CK44" s="10" t="n">
        <v>0</v>
      </c>
      <c r="CL44" s="10" t="n">
        <v>0</v>
      </c>
      <c r="CM44" s="10" t="n">
        <v>1</v>
      </c>
      <c r="CN44" s="10" t="n">
        <v>9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41</v>
      </c>
      <c r="CU44" s="10" t="n">
        <v>0</v>
      </c>
      <c r="CV44" s="10" t="n">
        <v>0</v>
      </c>
      <c r="CW44" s="10" t="n">
        <v>91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54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75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v>51</v>
      </c>
      <c r="DT44" s="10" t="n">
        <v>0</v>
      </c>
      <c r="DU44" s="10" t="n">
        <v>0</v>
      </c>
      <c r="DV44" s="10" t="n">
        <v>0</v>
      </c>
      <c r="DW44" s="10" t="n">
        <v>3</v>
      </c>
      <c r="DX44" s="10" t="n">
        <v>0</v>
      </c>
      <c r="DY44" s="10" t="n">
        <v>0</v>
      </c>
      <c r="DZ44" s="10" t="n">
        <v>0</v>
      </c>
      <c r="EA44" s="10" t="n">
        <v>0</v>
      </c>
      <c r="EB44" s="10" t="n">
        <v>0</v>
      </c>
      <c r="EC44" s="10" t="n">
        <v>0</v>
      </c>
      <c r="ED44" s="10" t="n">
        <v>0</v>
      </c>
      <c r="EE44" s="10" t="n">
        <v>6</v>
      </c>
      <c r="EF44" s="10" t="n">
        <v>0</v>
      </c>
      <c r="EG44" s="10" t="n">
        <v>0</v>
      </c>
      <c r="EH44" s="10" t="n">
        <v>0</v>
      </c>
      <c r="EI44" s="10" t="n">
        <v>47</v>
      </c>
      <c r="EJ44" s="10" t="n">
        <v>0</v>
      </c>
      <c r="EK44" s="10" t="n">
        <v>0</v>
      </c>
      <c r="EL44" s="10" t="n">
        <v>0</v>
      </c>
      <c r="EM44" s="10" t="n">
        <v>0</v>
      </c>
      <c r="EN44" s="10" t="n">
        <v>0</v>
      </c>
      <c r="EO44" s="10" t="n">
        <v>0</v>
      </c>
      <c r="EP44" s="10" t="n">
        <v>0</v>
      </c>
      <c r="EQ44" s="10" t="n">
        <v>0</v>
      </c>
      <c r="ER44" s="10" t="n">
        <v>67</v>
      </c>
      <c r="ES44" s="10" t="n">
        <v>7</v>
      </c>
      <c r="ET44" s="10" t="n">
        <v>0</v>
      </c>
      <c r="EU44" s="11" t="n">
        <f aca="false">SUM(B44:ET44)</f>
        <v>927</v>
      </c>
    </row>
    <row r="45" customFormat="false" ht="12.75" hidden="false" customHeight="false" outlineLevel="0" collapsed="false">
      <c r="A45" s="9" t="s">
        <v>194</v>
      </c>
      <c r="B45" s="10" t="n">
        <v>0</v>
      </c>
      <c r="C45" s="10" t="n">
        <v>0</v>
      </c>
      <c r="D45" s="10" t="n">
        <v>5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432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21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1</v>
      </c>
      <c r="Z45" s="10" t="n">
        <v>242</v>
      </c>
      <c r="AA45" s="10" t="n">
        <v>3</v>
      </c>
      <c r="AB45" s="10" t="n">
        <v>0</v>
      </c>
      <c r="AC45" s="10" t="n">
        <v>778</v>
      </c>
      <c r="AD45" s="10" t="n">
        <v>717</v>
      </c>
      <c r="AE45" s="10" t="n">
        <v>0</v>
      </c>
      <c r="AF45" s="10" t="n">
        <v>0</v>
      </c>
      <c r="AG45" s="10" t="n">
        <v>0</v>
      </c>
      <c r="AH45" s="10" t="n">
        <v>0</v>
      </c>
      <c r="AI45" s="10" t="n">
        <v>0</v>
      </c>
      <c r="AJ45" s="10" t="n">
        <v>3</v>
      </c>
      <c r="AK45" s="10" t="n">
        <v>0</v>
      </c>
      <c r="AL45" s="10" t="n">
        <v>0</v>
      </c>
      <c r="AM45" s="10" t="n">
        <v>0</v>
      </c>
      <c r="AN45" s="10" t="n">
        <v>0</v>
      </c>
      <c r="AO45" s="10" t="n">
        <v>0</v>
      </c>
      <c r="AP45" s="10" t="n">
        <v>0</v>
      </c>
      <c r="AQ45" s="10" t="n">
        <v>0</v>
      </c>
      <c r="AR45" s="10" t="n">
        <v>0</v>
      </c>
      <c r="AS45" s="10" t="n">
        <v>0</v>
      </c>
      <c r="AT45" s="10" t="n">
        <v>287</v>
      </c>
      <c r="AU45" s="10" t="n">
        <v>634</v>
      </c>
      <c r="AV45" s="10" t="n">
        <v>0</v>
      </c>
      <c r="AW45" s="10" t="n">
        <v>0</v>
      </c>
      <c r="AX45" s="10" t="n">
        <v>0</v>
      </c>
      <c r="AY45" s="10" t="n">
        <v>142</v>
      </c>
      <c r="AZ45" s="10" t="n">
        <v>0</v>
      </c>
      <c r="BA45" s="10" t="n">
        <v>0</v>
      </c>
      <c r="BB45" s="10" t="n">
        <v>0</v>
      </c>
      <c r="BC45" s="10" t="n">
        <v>413</v>
      </c>
      <c r="BD45" s="10" t="n">
        <v>2</v>
      </c>
      <c r="BE45" s="10" t="n">
        <v>0</v>
      </c>
      <c r="BF45" s="10" t="n">
        <v>0</v>
      </c>
      <c r="BG45" s="10" t="n">
        <v>13</v>
      </c>
      <c r="BH45" s="10" t="n">
        <v>9</v>
      </c>
      <c r="BI45" s="10" t="n">
        <v>0</v>
      </c>
      <c r="BJ45" s="10" t="n">
        <v>0</v>
      </c>
      <c r="BK45" s="10" t="n">
        <v>0</v>
      </c>
      <c r="BL45" s="10" t="n">
        <v>0</v>
      </c>
      <c r="BM45" s="10" t="n">
        <v>299</v>
      </c>
      <c r="BN45" s="10" t="n">
        <v>1</v>
      </c>
      <c r="BO45" s="10" t="n">
        <v>0</v>
      </c>
      <c r="BP45" s="10" t="n">
        <v>0</v>
      </c>
      <c r="BQ45" s="10" t="n">
        <v>31</v>
      </c>
      <c r="BR45" s="10" t="n">
        <v>55</v>
      </c>
      <c r="BS45" s="10" t="n">
        <v>0</v>
      </c>
      <c r="BT45" s="10" t="n">
        <v>0</v>
      </c>
      <c r="BU45" s="10" t="n">
        <v>0</v>
      </c>
      <c r="BV45" s="10" t="n">
        <v>39</v>
      </c>
      <c r="BW45" s="10" t="n">
        <v>0</v>
      </c>
      <c r="BX45" s="10" t="n">
        <v>0</v>
      </c>
      <c r="BY45" s="10" t="n">
        <v>0</v>
      </c>
      <c r="BZ45" s="10" t="n">
        <v>0</v>
      </c>
      <c r="CA45" s="10" t="n">
        <v>1</v>
      </c>
      <c r="CB45" s="10" t="n">
        <v>0</v>
      </c>
      <c r="CC45" s="10" t="n">
        <v>110</v>
      </c>
      <c r="CD45" s="10" t="n">
        <v>0</v>
      </c>
      <c r="CE45" s="10" t="n">
        <v>0</v>
      </c>
      <c r="CF45" s="10" t="n">
        <v>0</v>
      </c>
      <c r="CG45" s="10" t="n">
        <v>0</v>
      </c>
      <c r="CH45" s="10" t="n">
        <v>0</v>
      </c>
      <c r="CI45" s="10" t="n">
        <v>443</v>
      </c>
      <c r="CJ45" s="10" t="n">
        <v>0</v>
      </c>
      <c r="CK45" s="10" t="n">
        <v>0</v>
      </c>
      <c r="CL45" s="10" t="n">
        <v>0</v>
      </c>
      <c r="CM45" s="10" t="n">
        <v>60</v>
      </c>
      <c r="CN45" s="10" t="n">
        <v>49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486</v>
      </c>
      <c r="CU45" s="10" t="n">
        <v>0</v>
      </c>
      <c r="CV45" s="10" t="n">
        <v>0</v>
      </c>
      <c r="CW45" s="10" t="n">
        <v>49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1047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7</v>
      </c>
      <c r="DL45" s="10" t="n">
        <v>0</v>
      </c>
      <c r="DM45" s="10" t="n">
        <v>0</v>
      </c>
      <c r="DN45" s="10" t="n">
        <v>752</v>
      </c>
      <c r="DO45" s="10" t="n">
        <v>0</v>
      </c>
      <c r="DP45" s="10" t="n">
        <v>1</v>
      </c>
      <c r="DQ45" s="10" t="n">
        <v>2</v>
      </c>
      <c r="DR45" s="10" t="n">
        <v>0</v>
      </c>
      <c r="DS45" s="10" t="n">
        <v>737</v>
      </c>
      <c r="DT45" s="10" t="n">
        <v>0</v>
      </c>
      <c r="DU45" s="10" t="n">
        <v>0</v>
      </c>
      <c r="DV45" s="10" t="n">
        <v>0</v>
      </c>
      <c r="DW45" s="10" t="n">
        <v>181</v>
      </c>
      <c r="DX45" s="10" t="n">
        <v>12</v>
      </c>
      <c r="DY45" s="10" t="n">
        <v>0</v>
      </c>
      <c r="DZ45" s="10" t="n">
        <v>1</v>
      </c>
      <c r="EA45" s="10" t="n">
        <v>0</v>
      </c>
      <c r="EB45" s="10" t="n">
        <v>0</v>
      </c>
      <c r="EC45" s="10" t="n">
        <v>19</v>
      </c>
      <c r="ED45" s="10" t="n">
        <v>10</v>
      </c>
      <c r="EE45" s="10" t="n">
        <v>63</v>
      </c>
      <c r="EF45" s="10" t="n">
        <v>0</v>
      </c>
      <c r="EG45" s="10" t="n">
        <v>16</v>
      </c>
      <c r="EH45" s="10" t="n">
        <v>0</v>
      </c>
      <c r="EI45" s="10" t="n">
        <v>626</v>
      </c>
      <c r="EJ45" s="10" t="n">
        <v>0</v>
      </c>
      <c r="EK45" s="10" t="n">
        <v>0</v>
      </c>
      <c r="EL45" s="10" t="n">
        <v>1</v>
      </c>
      <c r="EM45" s="10" t="n">
        <v>0</v>
      </c>
      <c r="EN45" s="10" t="n">
        <v>0</v>
      </c>
      <c r="EO45" s="10" t="n">
        <v>0</v>
      </c>
      <c r="EP45" s="10" t="n">
        <v>0</v>
      </c>
      <c r="EQ45" s="10" t="n">
        <v>0</v>
      </c>
      <c r="ER45" s="10" t="n">
        <v>732</v>
      </c>
      <c r="ES45" s="10" t="n">
        <v>74</v>
      </c>
      <c r="ET45" s="10" t="n">
        <v>0</v>
      </c>
      <c r="EU45" s="11" t="n">
        <f aca="false">SUM(B45:ET45)</f>
        <v>10282</v>
      </c>
    </row>
    <row r="46" customFormat="false" ht="12.75" hidden="false" customHeight="false" outlineLevel="0" collapsed="false">
      <c r="A46" s="9" t="s">
        <v>195</v>
      </c>
      <c r="B46" s="10" t="n">
        <v>0</v>
      </c>
      <c r="C46" s="10" t="n">
        <v>0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58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21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28</v>
      </c>
      <c r="AA46" s="10" t="n">
        <v>0</v>
      </c>
      <c r="AB46" s="10" t="n">
        <v>0</v>
      </c>
      <c r="AC46" s="10" t="n">
        <v>104</v>
      </c>
      <c r="AD46" s="10" t="n">
        <v>107</v>
      </c>
      <c r="AE46" s="10" t="n">
        <v>0</v>
      </c>
      <c r="AF46" s="10" t="n">
        <v>0</v>
      </c>
      <c r="AG46" s="10" t="n">
        <v>0</v>
      </c>
      <c r="AH46" s="10" t="n">
        <v>0</v>
      </c>
      <c r="AI46" s="10" t="n">
        <v>0</v>
      </c>
      <c r="AJ46" s="10" t="n">
        <v>0</v>
      </c>
      <c r="AK46" s="10" t="n">
        <v>0</v>
      </c>
      <c r="AL46" s="10" t="n">
        <v>0</v>
      </c>
      <c r="AM46" s="10" t="n">
        <v>0</v>
      </c>
      <c r="AN46" s="10" t="n">
        <v>0</v>
      </c>
      <c r="AO46" s="10" t="n">
        <v>0</v>
      </c>
      <c r="AP46" s="10" t="n">
        <v>0</v>
      </c>
      <c r="AQ46" s="10" t="n">
        <v>0</v>
      </c>
      <c r="AR46" s="10" t="n">
        <v>0</v>
      </c>
      <c r="AS46" s="10" t="n">
        <v>0</v>
      </c>
      <c r="AT46" s="10" t="n">
        <v>21</v>
      </c>
      <c r="AU46" s="10" t="n">
        <v>124</v>
      </c>
      <c r="AV46" s="10" t="n">
        <v>0</v>
      </c>
      <c r="AW46" s="10" t="n">
        <v>0</v>
      </c>
      <c r="AX46" s="10" t="n">
        <v>0</v>
      </c>
      <c r="AY46" s="10" t="n">
        <v>4</v>
      </c>
      <c r="AZ46" s="10" t="n">
        <v>0</v>
      </c>
      <c r="BA46" s="10" t="n">
        <v>0</v>
      </c>
      <c r="BB46" s="10" t="n">
        <v>0</v>
      </c>
      <c r="BC46" s="10" t="n">
        <v>59</v>
      </c>
      <c r="BD46" s="10" t="n">
        <v>0</v>
      </c>
      <c r="BE46" s="10" t="n">
        <v>0</v>
      </c>
      <c r="BF46" s="10" t="n">
        <v>0</v>
      </c>
      <c r="BG46" s="10" t="n">
        <v>0</v>
      </c>
      <c r="BH46" s="10" t="n">
        <v>1</v>
      </c>
      <c r="BI46" s="10" t="n">
        <v>0</v>
      </c>
      <c r="BJ46" s="10" t="n">
        <v>0</v>
      </c>
      <c r="BK46" s="10" t="n">
        <v>0</v>
      </c>
      <c r="BL46" s="10" t="n">
        <v>0</v>
      </c>
      <c r="BM46" s="10" t="n">
        <v>43</v>
      </c>
      <c r="BN46" s="10" t="n">
        <v>0</v>
      </c>
      <c r="BO46" s="10" t="n">
        <v>0</v>
      </c>
      <c r="BP46" s="10" t="n">
        <v>0</v>
      </c>
      <c r="BQ46" s="10" t="n">
        <v>0</v>
      </c>
      <c r="BR46" s="10" t="n">
        <v>0</v>
      </c>
      <c r="BS46" s="10" t="n">
        <v>0</v>
      </c>
      <c r="BT46" s="10" t="n">
        <v>0</v>
      </c>
      <c r="BU46" s="10" t="n">
        <v>0</v>
      </c>
      <c r="BV46" s="10" t="n">
        <v>1</v>
      </c>
      <c r="BW46" s="10" t="n">
        <v>0</v>
      </c>
      <c r="BX46" s="10" t="n">
        <v>0</v>
      </c>
      <c r="BY46" s="10" t="n">
        <v>0</v>
      </c>
      <c r="BZ46" s="10" t="n">
        <v>0</v>
      </c>
      <c r="CA46" s="10" t="n">
        <v>0</v>
      </c>
      <c r="CB46" s="10" t="n">
        <v>0</v>
      </c>
      <c r="CC46" s="10" t="n">
        <v>31</v>
      </c>
      <c r="CD46" s="10" t="n">
        <v>0</v>
      </c>
      <c r="CE46" s="10" t="n">
        <v>0</v>
      </c>
      <c r="CF46" s="10" t="n">
        <v>0</v>
      </c>
      <c r="CG46" s="10" t="n">
        <v>0</v>
      </c>
      <c r="CH46" s="10" t="n">
        <v>0</v>
      </c>
      <c r="CI46" s="10" t="n">
        <v>70</v>
      </c>
      <c r="CJ46" s="10" t="n">
        <v>0</v>
      </c>
      <c r="CK46" s="10" t="n">
        <v>0</v>
      </c>
      <c r="CL46" s="10" t="n">
        <v>0</v>
      </c>
      <c r="CM46" s="10" t="n">
        <v>3</v>
      </c>
      <c r="CN46" s="10" t="n">
        <v>15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0</v>
      </c>
      <c r="CT46" s="10" t="n">
        <v>41</v>
      </c>
      <c r="CU46" s="10" t="n">
        <v>0</v>
      </c>
      <c r="CV46" s="10" t="n">
        <v>0</v>
      </c>
      <c r="CW46" s="10" t="n">
        <v>95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209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115</v>
      </c>
      <c r="DO46" s="10" t="n">
        <v>0</v>
      </c>
      <c r="DP46" s="10" t="n">
        <v>0</v>
      </c>
      <c r="DQ46" s="10" t="n">
        <v>1</v>
      </c>
      <c r="DR46" s="10" t="n">
        <v>0</v>
      </c>
      <c r="DS46" s="10" t="n">
        <v>115</v>
      </c>
      <c r="DT46" s="10" t="n">
        <v>0</v>
      </c>
      <c r="DU46" s="10" t="n">
        <v>0</v>
      </c>
      <c r="DV46" s="10" t="n">
        <v>0</v>
      </c>
      <c r="DW46" s="10" t="n">
        <v>4</v>
      </c>
      <c r="DX46" s="10" t="n">
        <v>0</v>
      </c>
      <c r="DY46" s="10" t="n">
        <v>0</v>
      </c>
      <c r="DZ46" s="10" t="n">
        <v>0</v>
      </c>
      <c r="EA46" s="10" t="n">
        <v>0</v>
      </c>
      <c r="EB46" s="10" t="n">
        <v>0</v>
      </c>
      <c r="EC46" s="10" t="n">
        <v>2</v>
      </c>
      <c r="ED46" s="10" t="n">
        <v>0</v>
      </c>
      <c r="EE46" s="10" t="n">
        <v>7</v>
      </c>
      <c r="EF46" s="10" t="n">
        <v>0</v>
      </c>
      <c r="EG46" s="10" t="n">
        <v>0</v>
      </c>
      <c r="EH46" s="10" t="n">
        <v>0</v>
      </c>
      <c r="EI46" s="10" t="n">
        <v>79</v>
      </c>
      <c r="EJ46" s="10" t="n">
        <v>0</v>
      </c>
      <c r="EK46" s="10" t="n">
        <v>0</v>
      </c>
      <c r="EL46" s="10" t="n">
        <v>0</v>
      </c>
      <c r="EM46" s="10" t="n">
        <v>0</v>
      </c>
      <c r="EN46" s="10" t="n">
        <v>0</v>
      </c>
      <c r="EO46" s="10" t="n">
        <v>0</v>
      </c>
      <c r="EP46" s="10" t="n">
        <v>0</v>
      </c>
      <c r="EQ46" s="10" t="n">
        <v>0</v>
      </c>
      <c r="ER46" s="10" t="n">
        <v>70</v>
      </c>
      <c r="ES46" s="10" t="n">
        <v>3</v>
      </c>
      <c r="ET46" s="10" t="n">
        <v>0</v>
      </c>
      <c r="EU46" s="11" t="n">
        <f aca="false">SUM(B46:ET46)</f>
        <v>1436</v>
      </c>
    </row>
    <row r="47" customFormat="false" ht="12.75" hidden="false" customHeight="false" outlineLevel="0" collapsed="false">
      <c r="A47" s="12" t="s">
        <v>196</v>
      </c>
      <c r="B47" s="13" t="n">
        <v>0</v>
      </c>
      <c r="C47" s="13" t="n">
        <v>0</v>
      </c>
      <c r="D47" s="13" t="n">
        <v>34</v>
      </c>
      <c r="E47" s="13" t="n">
        <v>0</v>
      </c>
      <c r="F47" s="13" t="n">
        <v>1</v>
      </c>
      <c r="G47" s="13" t="n">
        <v>0</v>
      </c>
      <c r="H47" s="13" t="n">
        <v>0</v>
      </c>
      <c r="I47" s="13" t="n">
        <v>252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4</v>
      </c>
      <c r="R47" s="13" t="n">
        <v>0</v>
      </c>
      <c r="S47" s="13" t="n">
        <v>1489</v>
      </c>
      <c r="T47" s="13" t="n">
        <v>0</v>
      </c>
      <c r="U47" s="13" t="n">
        <v>0</v>
      </c>
      <c r="V47" s="13" t="n">
        <v>1</v>
      </c>
      <c r="W47" s="13" t="n">
        <v>1</v>
      </c>
      <c r="X47" s="13" t="n">
        <v>0</v>
      </c>
      <c r="Y47" s="13" t="n">
        <v>0</v>
      </c>
      <c r="Z47" s="13" t="n">
        <v>147</v>
      </c>
      <c r="AA47" s="13" t="n">
        <v>2</v>
      </c>
      <c r="AB47" s="13" t="n">
        <v>0</v>
      </c>
      <c r="AC47" s="13" t="n">
        <v>1594</v>
      </c>
      <c r="AD47" s="13" t="n">
        <v>406</v>
      </c>
      <c r="AE47" s="13" t="n">
        <v>1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1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3" t="n">
        <v>1</v>
      </c>
      <c r="AT47" s="13" t="n">
        <v>111</v>
      </c>
      <c r="AU47" s="13" t="n">
        <v>243</v>
      </c>
      <c r="AV47" s="13" t="n">
        <v>0</v>
      </c>
      <c r="AW47" s="13" t="n">
        <v>0</v>
      </c>
      <c r="AX47" s="13" t="n">
        <v>0</v>
      </c>
      <c r="AY47" s="13" t="n">
        <v>28</v>
      </c>
      <c r="AZ47" s="13" t="n">
        <v>0</v>
      </c>
      <c r="BA47" s="13" t="n">
        <v>0</v>
      </c>
      <c r="BB47" s="13" t="n">
        <v>0</v>
      </c>
      <c r="BC47" s="13" t="n">
        <v>321</v>
      </c>
      <c r="BD47" s="13" t="n">
        <v>36</v>
      </c>
      <c r="BE47" s="13" t="n">
        <v>0</v>
      </c>
      <c r="BF47" s="13" t="n">
        <v>0</v>
      </c>
      <c r="BG47" s="13" t="n">
        <v>3</v>
      </c>
      <c r="BH47" s="13" t="n">
        <v>1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209</v>
      </c>
      <c r="BN47" s="13" t="n">
        <v>0</v>
      </c>
      <c r="BO47" s="13" t="n">
        <v>0</v>
      </c>
      <c r="BP47" s="13" t="n">
        <v>2</v>
      </c>
      <c r="BQ47" s="13" t="n">
        <v>24</v>
      </c>
      <c r="BR47" s="13" t="n">
        <v>23</v>
      </c>
      <c r="BS47" s="13" t="n">
        <v>0</v>
      </c>
      <c r="BT47" s="13" t="n">
        <v>0</v>
      </c>
      <c r="BU47" s="13" t="n">
        <v>0</v>
      </c>
      <c r="BV47" s="13" t="n">
        <v>9</v>
      </c>
      <c r="BW47" s="13" t="n">
        <v>0</v>
      </c>
      <c r="BX47" s="13" t="n">
        <v>0</v>
      </c>
      <c r="BY47" s="13" t="n">
        <v>0</v>
      </c>
      <c r="BZ47" s="13" t="n">
        <v>0</v>
      </c>
      <c r="CA47" s="13" t="n">
        <v>2</v>
      </c>
      <c r="CB47" s="13" t="n">
        <v>0</v>
      </c>
      <c r="CC47" s="13" t="n">
        <v>59</v>
      </c>
      <c r="CD47" s="13" t="n"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827</v>
      </c>
      <c r="CJ47" s="13" t="n">
        <v>0</v>
      </c>
      <c r="CK47" s="13" t="n">
        <v>0</v>
      </c>
      <c r="CL47" s="13" t="n">
        <v>0</v>
      </c>
      <c r="CM47" s="13" t="n">
        <v>277</v>
      </c>
      <c r="CN47" s="13" t="n">
        <v>33</v>
      </c>
      <c r="CO47" s="13" t="n"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199</v>
      </c>
      <c r="CU47" s="13" t="n">
        <v>0</v>
      </c>
      <c r="CV47" s="13" t="n">
        <v>0</v>
      </c>
      <c r="CW47" s="13" t="n">
        <v>51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2839</v>
      </c>
      <c r="DD47" s="13" t="n">
        <v>0</v>
      </c>
      <c r="DE47" s="13" t="n"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10</v>
      </c>
      <c r="DL47" s="13" t="n">
        <v>0</v>
      </c>
      <c r="DM47" s="13" t="n">
        <v>0</v>
      </c>
      <c r="DN47" s="13" t="n">
        <v>526</v>
      </c>
      <c r="DO47" s="13" t="n">
        <v>2</v>
      </c>
      <c r="DP47" s="13" t="n">
        <v>0</v>
      </c>
      <c r="DQ47" s="13" t="n">
        <v>1</v>
      </c>
      <c r="DR47" s="13" t="n">
        <v>0</v>
      </c>
      <c r="DS47" s="13" t="n">
        <v>396</v>
      </c>
      <c r="DT47" s="13" t="n">
        <v>0</v>
      </c>
      <c r="DU47" s="13" t="n">
        <v>0</v>
      </c>
      <c r="DV47" s="13" t="n">
        <v>0</v>
      </c>
      <c r="DW47" s="13" t="n">
        <v>110</v>
      </c>
      <c r="DX47" s="13" t="n">
        <v>19</v>
      </c>
      <c r="DY47" s="13" t="n">
        <v>0</v>
      </c>
      <c r="DZ47" s="13" t="n">
        <v>0</v>
      </c>
      <c r="EA47" s="13" t="n">
        <v>0</v>
      </c>
      <c r="EB47" s="13" t="n">
        <v>0</v>
      </c>
      <c r="EC47" s="13" t="n">
        <v>473</v>
      </c>
      <c r="ED47" s="13" t="n">
        <v>248</v>
      </c>
      <c r="EE47" s="13" t="n">
        <v>9</v>
      </c>
      <c r="EF47" s="13" t="n">
        <v>0</v>
      </c>
      <c r="EG47" s="13" t="n">
        <v>40</v>
      </c>
      <c r="EH47" s="13" t="n">
        <v>0</v>
      </c>
      <c r="EI47" s="13" t="n">
        <v>311</v>
      </c>
      <c r="EJ47" s="13" t="n">
        <v>0</v>
      </c>
      <c r="EK47" s="13" t="n">
        <v>0</v>
      </c>
      <c r="EL47" s="13" t="n">
        <v>0</v>
      </c>
      <c r="EM47" s="13" t="n">
        <v>0</v>
      </c>
      <c r="EN47" s="13" t="n">
        <v>0</v>
      </c>
      <c r="EO47" s="13" t="n">
        <v>0</v>
      </c>
      <c r="EP47" s="13" t="n">
        <v>0</v>
      </c>
      <c r="EQ47" s="13" t="n">
        <v>0</v>
      </c>
      <c r="ER47" s="13" t="n">
        <v>459</v>
      </c>
      <c r="ES47" s="13" t="n">
        <v>32</v>
      </c>
      <c r="ET47" s="13" t="n">
        <v>0</v>
      </c>
      <c r="EU47" s="14" t="n">
        <f aca="false">SUM(B47:ET47)</f>
        <v>12335</v>
      </c>
    </row>
    <row r="48" customFormat="false" ht="12.75" hidden="false" customHeight="false" outlineLevel="0" collapsed="false">
      <c r="A48" s="9" t="s">
        <v>197</v>
      </c>
      <c r="B48" s="10" t="n">
        <v>0</v>
      </c>
      <c r="C48" s="10" t="n">
        <v>0</v>
      </c>
      <c r="D48" s="10" t="n">
        <v>124</v>
      </c>
      <c r="E48" s="10" t="n">
        <v>0</v>
      </c>
      <c r="F48" s="10" t="n">
        <v>2</v>
      </c>
      <c r="G48" s="10" t="n">
        <v>0</v>
      </c>
      <c r="H48" s="10" t="n">
        <v>0</v>
      </c>
      <c r="I48" s="10" t="n">
        <v>120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011</v>
      </c>
      <c r="T48" s="10" t="n">
        <v>0</v>
      </c>
      <c r="U48" s="10" t="n">
        <v>0</v>
      </c>
      <c r="V48" s="10" t="n">
        <v>0</v>
      </c>
      <c r="W48" s="10" t="n">
        <v>3</v>
      </c>
      <c r="X48" s="10" t="n">
        <v>0</v>
      </c>
      <c r="Y48" s="10" t="n">
        <v>0</v>
      </c>
      <c r="Z48" s="10" t="n">
        <v>550</v>
      </c>
      <c r="AA48" s="10" t="n">
        <v>5</v>
      </c>
      <c r="AB48" s="10" t="n">
        <v>0</v>
      </c>
      <c r="AC48" s="10" t="n">
        <v>1829</v>
      </c>
      <c r="AD48" s="10" t="n">
        <v>1475</v>
      </c>
      <c r="AE48" s="10" t="n">
        <v>0</v>
      </c>
      <c r="AF48" s="10" t="n">
        <v>2</v>
      </c>
      <c r="AG48" s="10" t="n">
        <v>1</v>
      </c>
      <c r="AH48" s="10" t="n">
        <v>0</v>
      </c>
      <c r="AI48" s="10" t="n">
        <v>0</v>
      </c>
      <c r="AJ48" s="10" t="n">
        <v>4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3</v>
      </c>
      <c r="AP48" s="10" t="n">
        <v>0</v>
      </c>
      <c r="AQ48" s="10" t="n">
        <v>0</v>
      </c>
      <c r="AR48" s="10" t="n">
        <v>0</v>
      </c>
      <c r="AS48" s="10" t="n">
        <v>3</v>
      </c>
      <c r="AT48" s="10" t="n">
        <v>643</v>
      </c>
      <c r="AU48" s="10" t="n">
        <v>4468</v>
      </c>
      <c r="AV48" s="10" t="n">
        <v>0</v>
      </c>
      <c r="AW48" s="10" t="n">
        <v>0</v>
      </c>
      <c r="AX48" s="10" t="n">
        <v>0</v>
      </c>
      <c r="AY48" s="10" t="n">
        <v>223</v>
      </c>
      <c r="AZ48" s="10" t="n">
        <v>0</v>
      </c>
      <c r="BA48" s="10" t="n">
        <v>0</v>
      </c>
      <c r="BB48" s="10" t="n">
        <v>2</v>
      </c>
      <c r="BC48" s="10" t="n">
        <v>971</v>
      </c>
      <c r="BD48" s="10" t="n">
        <v>22</v>
      </c>
      <c r="BE48" s="10" t="n">
        <v>0</v>
      </c>
      <c r="BF48" s="10" t="n">
        <v>0</v>
      </c>
      <c r="BG48" s="10" t="n">
        <v>47</v>
      </c>
      <c r="BH48" s="10" t="n">
        <v>18</v>
      </c>
      <c r="BI48" s="10" t="n">
        <v>0</v>
      </c>
      <c r="BJ48" s="10" t="n">
        <v>0</v>
      </c>
      <c r="BK48" s="10" t="n">
        <v>0</v>
      </c>
      <c r="BL48" s="10" t="n">
        <v>0</v>
      </c>
      <c r="BM48" s="10" t="n">
        <v>1033</v>
      </c>
      <c r="BN48" s="10" t="n">
        <v>0</v>
      </c>
      <c r="BO48" s="10" t="n">
        <v>0</v>
      </c>
      <c r="BP48" s="10" t="n">
        <v>0</v>
      </c>
      <c r="BQ48" s="10" t="n">
        <v>40</v>
      </c>
      <c r="BR48" s="10" t="n">
        <v>94</v>
      </c>
      <c r="BS48" s="10" t="n">
        <v>0</v>
      </c>
      <c r="BT48" s="10" t="n">
        <v>0</v>
      </c>
      <c r="BU48" s="10" t="n">
        <v>0</v>
      </c>
      <c r="BV48" s="10" t="n">
        <v>85</v>
      </c>
      <c r="BW48" s="10" t="n">
        <v>0</v>
      </c>
      <c r="BX48" s="10" t="n">
        <v>1</v>
      </c>
      <c r="BY48" s="10" t="n">
        <v>5</v>
      </c>
      <c r="BZ48" s="10" t="n">
        <v>0</v>
      </c>
      <c r="CA48" s="10" t="n">
        <v>2</v>
      </c>
      <c r="CB48" s="10" t="n">
        <v>0</v>
      </c>
      <c r="CC48" s="10" t="n">
        <v>135</v>
      </c>
      <c r="CD48" s="10" t="n">
        <v>0</v>
      </c>
      <c r="CE48" s="10" t="n">
        <v>1</v>
      </c>
      <c r="CF48" s="10" t="n">
        <v>0</v>
      </c>
      <c r="CG48" s="10" t="n">
        <v>1</v>
      </c>
      <c r="CH48" s="10" t="n">
        <v>1</v>
      </c>
      <c r="CI48" s="10" t="n">
        <v>1054</v>
      </c>
      <c r="CJ48" s="10" t="n">
        <v>0</v>
      </c>
      <c r="CK48" s="10" t="n">
        <v>0</v>
      </c>
      <c r="CL48" s="10" t="n">
        <v>0</v>
      </c>
      <c r="CM48" s="10" t="n">
        <v>252</v>
      </c>
      <c r="CN48" s="10" t="n">
        <v>126</v>
      </c>
      <c r="CO48" s="10" t="n">
        <v>0</v>
      </c>
      <c r="CP48" s="10" t="n">
        <v>0</v>
      </c>
      <c r="CQ48" s="10" t="n">
        <v>0</v>
      </c>
      <c r="CR48" s="10" t="n">
        <v>1</v>
      </c>
      <c r="CS48" s="10" t="n">
        <v>0</v>
      </c>
      <c r="CT48" s="10" t="n">
        <v>2022</v>
      </c>
      <c r="CU48" s="10" t="n">
        <v>0</v>
      </c>
      <c r="CV48" s="10" t="n">
        <v>0</v>
      </c>
      <c r="CW48" s="10" t="n">
        <v>1538</v>
      </c>
      <c r="CX48" s="10" t="n">
        <v>1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2630</v>
      </c>
      <c r="DD48" s="10" t="n">
        <v>0</v>
      </c>
      <c r="DE48" s="10" t="n">
        <v>0</v>
      </c>
      <c r="DF48" s="10" t="n">
        <v>1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26</v>
      </c>
      <c r="DL48" s="10" t="n">
        <v>0</v>
      </c>
      <c r="DM48" s="10" t="n">
        <v>1</v>
      </c>
      <c r="DN48" s="10" t="n">
        <v>1940</v>
      </c>
      <c r="DO48" s="10" t="n">
        <v>2</v>
      </c>
      <c r="DP48" s="10" t="n">
        <v>2</v>
      </c>
      <c r="DQ48" s="10" t="n">
        <v>2</v>
      </c>
      <c r="DR48" s="10" t="n">
        <v>0</v>
      </c>
      <c r="DS48" s="10" t="n">
        <v>1733</v>
      </c>
      <c r="DT48" s="10" t="n">
        <v>0</v>
      </c>
      <c r="DU48" s="10" t="n">
        <v>0</v>
      </c>
      <c r="DV48" s="10" t="n">
        <v>0</v>
      </c>
      <c r="DW48" s="10" t="n">
        <v>277</v>
      </c>
      <c r="DX48" s="10" t="n">
        <v>119</v>
      </c>
      <c r="DY48" s="10" t="n">
        <v>0</v>
      </c>
      <c r="DZ48" s="10" t="n">
        <v>0</v>
      </c>
      <c r="EA48" s="10" t="n">
        <v>0</v>
      </c>
      <c r="EB48" s="10" t="n">
        <v>0</v>
      </c>
      <c r="EC48" s="10" t="n">
        <v>46</v>
      </c>
      <c r="ED48" s="10" t="n">
        <v>11</v>
      </c>
      <c r="EE48" s="10" t="n">
        <v>50</v>
      </c>
      <c r="EF48" s="10" t="n">
        <v>0</v>
      </c>
      <c r="EG48" s="10" t="n">
        <v>19</v>
      </c>
      <c r="EH48" s="10" t="n">
        <v>0</v>
      </c>
      <c r="EI48" s="10" t="n">
        <v>1241</v>
      </c>
      <c r="EJ48" s="10" t="n">
        <v>0</v>
      </c>
      <c r="EK48" s="10" t="n">
        <v>0</v>
      </c>
      <c r="EL48" s="10" t="n">
        <v>2</v>
      </c>
      <c r="EM48" s="10" t="n">
        <v>0</v>
      </c>
      <c r="EN48" s="10" t="n">
        <v>0</v>
      </c>
      <c r="EO48" s="10" t="n">
        <v>0</v>
      </c>
      <c r="EP48" s="10" t="n">
        <v>0</v>
      </c>
      <c r="EQ48" s="10" t="n">
        <v>0</v>
      </c>
      <c r="ER48" s="10" t="n">
        <v>2603</v>
      </c>
      <c r="ES48" s="10" t="n">
        <v>301</v>
      </c>
      <c r="ET48" s="10" t="n">
        <v>0</v>
      </c>
      <c r="EU48" s="11" t="n">
        <f aca="false">SUM(B48:ET48)</f>
        <v>30005</v>
      </c>
    </row>
    <row r="49" customFormat="false" ht="12.75" hidden="false" customHeight="false" outlineLevel="0" collapsed="false">
      <c r="A49" s="9" t="s">
        <v>198</v>
      </c>
      <c r="B49" s="10" t="n">
        <v>0</v>
      </c>
      <c r="C49" s="10" t="n">
        <v>0</v>
      </c>
      <c r="D49" s="10" t="n">
        <v>2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275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1</v>
      </c>
      <c r="R49" s="10" t="n">
        <v>0</v>
      </c>
      <c r="S49" s="10" t="n">
        <v>188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90</v>
      </c>
      <c r="AA49" s="10" t="n">
        <v>2</v>
      </c>
      <c r="AB49" s="10" t="n">
        <v>0</v>
      </c>
      <c r="AC49" s="10" t="n">
        <v>296</v>
      </c>
      <c r="AD49" s="10" t="n">
        <v>425</v>
      </c>
      <c r="AE49" s="10" t="n">
        <v>1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1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124</v>
      </c>
      <c r="AU49" s="10" t="n">
        <v>238</v>
      </c>
      <c r="AV49" s="10" t="n">
        <v>0</v>
      </c>
      <c r="AW49" s="10" t="n">
        <v>0</v>
      </c>
      <c r="AX49" s="10" t="n">
        <v>0</v>
      </c>
      <c r="AY49" s="10" t="n">
        <v>51</v>
      </c>
      <c r="AZ49" s="10" t="n">
        <v>0</v>
      </c>
      <c r="BA49" s="10" t="n">
        <v>0</v>
      </c>
      <c r="BB49" s="10" t="n">
        <v>0</v>
      </c>
      <c r="BC49" s="10" t="n">
        <v>261</v>
      </c>
      <c r="BD49" s="10" t="n">
        <v>1</v>
      </c>
      <c r="BE49" s="10" t="n">
        <v>0</v>
      </c>
      <c r="BF49" s="10" t="n">
        <v>0</v>
      </c>
      <c r="BG49" s="10" t="n">
        <v>18</v>
      </c>
      <c r="BH49" s="10" t="n">
        <v>3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141</v>
      </c>
      <c r="BN49" s="10" t="n">
        <v>0</v>
      </c>
      <c r="BO49" s="10" t="n">
        <v>0</v>
      </c>
      <c r="BP49" s="10" t="n">
        <v>0</v>
      </c>
      <c r="BQ49" s="10" t="n">
        <v>19</v>
      </c>
      <c r="BR49" s="10" t="n">
        <v>17</v>
      </c>
      <c r="BS49" s="10" t="n">
        <v>0</v>
      </c>
      <c r="BT49" s="10" t="n">
        <v>0</v>
      </c>
      <c r="BU49" s="10" t="n">
        <v>0</v>
      </c>
      <c r="BV49" s="10" t="n">
        <v>11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59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127</v>
      </c>
      <c r="CJ49" s="10" t="n">
        <v>0</v>
      </c>
      <c r="CK49" s="10" t="n">
        <v>0</v>
      </c>
      <c r="CL49" s="10" t="n">
        <v>0</v>
      </c>
      <c r="CM49" s="10" t="n">
        <v>23</v>
      </c>
      <c r="CN49" s="10" t="n">
        <v>25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292</v>
      </c>
      <c r="CU49" s="10" t="n">
        <v>0</v>
      </c>
      <c r="CV49" s="10" t="n">
        <v>0</v>
      </c>
      <c r="CW49" s="10" t="n">
        <v>367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401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1</v>
      </c>
      <c r="DL49" s="10" t="n">
        <v>0</v>
      </c>
      <c r="DM49" s="10" t="n">
        <v>0</v>
      </c>
      <c r="DN49" s="10" t="n">
        <v>1652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v>265</v>
      </c>
      <c r="DT49" s="10" t="n">
        <v>0</v>
      </c>
      <c r="DU49" s="10" t="n">
        <v>0</v>
      </c>
      <c r="DV49" s="10" t="n">
        <v>0</v>
      </c>
      <c r="DW49" s="10" t="n">
        <v>96</v>
      </c>
      <c r="DX49" s="10" t="n">
        <v>3</v>
      </c>
      <c r="DY49" s="10" t="n">
        <v>0</v>
      </c>
      <c r="DZ49" s="10" t="n">
        <v>0</v>
      </c>
      <c r="EA49" s="10" t="n">
        <v>0</v>
      </c>
      <c r="EB49" s="10" t="n">
        <v>0</v>
      </c>
      <c r="EC49" s="10" t="n">
        <v>11</v>
      </c>
      <c r="ED49" s="10" t="n">
        <v>1</v>
      </c>
      <c r="EE49" s="10" t="n">
        <v>23</v>
      </c>
      <c r="EF49" s="10" t="n">
        <v>0</v>
      </c>
      <c r="EG49" s="10" t="n">
        <v>8</v>
      </c>
      <c r="EH49" s="10" t="n">
        <v>0</v>
      </c>
      <c r="EI49" s="10" t="n">
        <v>139</v>
      </c>
      <c r="EJ49" s="10" t="n">
        <v>0</v>
      </c>
      <c r="EK49" s="10" t="n">
        <v>0</v>
      </c>
      <c r="EL49" s="10" t="n">
        <v>0</v>
      </c>
      <c r="EM49" s="10" t="n">
        <v>0</v>
      </c>
      <c r="EN49" s="10" t="n">
        <v>0</v>
      </c>
      <c r="EO49" s="10" t="n">
        <v>0</v>
      </c>
      <c r="EP49" s="10" t="n">
        <v>0</v>
      </c>
      <c r="EQ49" s="10" t="n">
        <v>0</v>
      </c>
      <c r="ER49" s="10" t="n">
        <v>432</v>
      </c>
      <c r="ES49" s="10" t="n">
        <v>45</v>
      </c>
      <c r="ET49" s="10" t="n">
        <v>0</v>
      </c>
      <c r="EU49" s="11" t="n">
        <f aca="false">SUM(B49:ET49)</f>
        <v>6153</v>
      </c>
    </row>
    <row r="50" customFormat="false" ht="12.75" hidden="false" customHeight="false" outlineLevel="0" collapsed="false">
      <c r="A50" s="9" t="s">
        <v>199</v>
      </c>
      <c r="B50" s="10" t="n">
        <v>0</v>
      </c>
      <c r="C50" s="10" t="n">
        <v>0</v>
      </c>
      <c r="D50" s="10" t="n">
        <v>42</v>
      </c>
      <c r="E50" s="10" t="n">
        <v>0</v>
      </c>
      <c r="F50" s="10" t="n">
        <v>1</v>
      </c>
      <c r="G50" s="10" t="n">
        <v>0</v>
      </c>
      <c r="H50" s="10" t="n">
        <v>0</v>
      </c>
      <c r="I50" s="10" t="n">
        <v>754</v>
      </c>
      <c r="J50" s="10" t="n">
        <v>1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358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209</v>
      </c>
      <c r="AA50" s="10" t="n">
        <v>1</v>
      </c>
      <c r="AB50" s="10" t="n">
        <v>0</v>
      </c>
      <c r="AC50" s="10" t="n">
        <v>945</v>
      </c>
      <c r="AD50" s="10" t="n">
        <v>839</v>
      </c>
      <c r="AE50" s="10" t="n">
        <v>0</v>
      </c>
      <c r="AF50" s="10" t="n">
        <v>0</v>
      </c>
      <c r="AG50" s="10" t="n">
        <v>0</v>
      </c>
      <c r="AH50" s="10" t="n">
        <v>0</v>
      </c>
      <c r="AI50" s="10" t="n">
        <v>0</v>
      </c>
      <c r="AJ50" s="10" t="n">
        <v>0</v>
      </c>
      <c r="AK50" s="10" t="n">
        <v>0</v>
      </c>
      <c r="AL50" s="10" t="n">
        <v>0</v>
      </c>
      <c r="AM50" s="10" t="n">
        <v>0</v>
      </c>
      <c r="AN50" s="10" t="n">
        <v>0</v>
      </c>
      <c r="AO50" s="10" t="n">
        <v>0</v>
      </c>
      <c r="AP50" s="10" t="n">
        <v>0</v>
      </c>
      <c r="AQ50" s="10" t="n">
        <v>0</v>
      </c>
      <c r="AR50" s="10" t="n">
        <v>0</v>
      </c>
      <c r="AS50" s="10" t="n">
        <v>2</v>
      </c>
      <c r="AT50" s="10" t="n">
        <v>302</v>
      </c>
      <c r="AU50" s="10" t="n">
        <v>786</v>
      </c>
      <c r="AV50" s="10" t="n">
        <v>0</v>
      </c>
      <c r="AW50" s="10" t="n">
        <v>0</v>
      </c>
      <c r="AX50" s="10" t="n">
        <v>0</v>
      </c>
      <c r="AY50" s="10" t="n">
        <v>283</v>
      </c>
      <c r="AZ50" s="10" t="n">
        <v>0</v>
      </c>
      <c r="BA50" s="10" t="n">
        <v>0</v>
      </c>
      <c r="BB50" s="10" t="n">
        <v>0</v>
      </c>
      <c r="BC50" s="10" t="n">
        <v>596</v>
      </c>
      <c r="BD50" s="10" t="n">
        <v>5</v>
      </c>
      <c r="BE50" s="10" t="n">
        <v>0</v>
      </c>
      <c r="BF50" s="10" t="n">
        <v>0</v>
      </c>
      <c r="BG50" s="10" t="n">
        <v>16</v>
      </c>
      <c r="BH50" s="10" t="n">
        <v>8</v>
      </c>
      <c r="BI50" s="10" t="n">
        <v>0</v>
      </c>
      <c r="BJ50" s="10" t="n">
        <v>0</v>
      </c>
      <c r="BK50" s="10" t="n">
        <v>0</v>
      </c>
      <c r="BL50" s="10" t="n">
        <v>0</v>
      </c>
      <c r="BM50" s="10" t="n">
        <v>485</v>
      </c>
      <c r="BN50" s="10" t="n">
        <v>0</v>
      </c>
      <c r="BO50" s="10" t="n">
        <v>0</v>
      </c>
      <c r="BP50" s="10" t="n">
        <v>0</v>
      </c>
      <c r="BQ50" s="10" t="n">
        <v>15</v>
      </c>
      <c r="BR50" s="10" t="n">
        <v>38</v>
      </c>
      <c r="BS50" s="10" t="n">
        <v>0</v>
      </c>
      <c r="BT50" s="10" t="n">
        <v>0</v>
      </c>
      <c r="BU50" s="10" t="n">
        <v>0</v>
      </c>
      <c r="BV50" s="10" t="n">
        <v>43</v>
      </c>
      <c r="BW50" s="10" t="n">
        <v>0</v>
      </c>
      <c r="BX50" s="10" t="n">
        <v>1</v>
      </c>
      <c r="BY50" s="10" t="n">
        <v>0</v>
      </c>
      <c r="BZ50" s="10" t="n">
        <v>1</v>
      </c>
      <c r="CA50" s="10" t="n">
        <v>0</v>
      </c>
      <c r="CB50" s="10" t="n">
        <v>0</v>
      </c>
      <c r="CC50" s="10" t="n">
        <v>178</v>
      </c>
      <c r="CD50" s="10" t="n">
        <v>0</v>
      </c>
      <c r="CE50" s="10" t="n">
        <v>0</v>
      </c>
      <c r="CF50" s="10" t="n">
        <v>0</v>
      </c>
      <c r="CG50" s="10" t="n">
        <v>0</v>
      </c>
      <c r="CH50" s="10" t="n">
        <v>1</v>
      </c>
      <c r="CI50" s="10" t="n">
        <v>370</v>
      </c>
      <c r="CJ50" s="10" t="n">
        <v>0</v>
      </c>
      <c r="CK50" s="10" t="n">
        <v>0</v>
      </c>
      <c r="CL50" s="10" t="n">
        <v>0</v>
      </c>
      <c r="CM50" s="10" t="n">
        <v>88</v>
      </c>
      <c r="CN50" s="10" t="n">
        <v>51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638</v>
      </c>
      <c r="CU50" s="10" t="n">
        <v>0</v>
      </c>
      <c r="CV50" s="10" t="n">
        <v>0</v>
      </c>
      <c r="CW50" s="10" t="n">
        <v>1248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836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1</v>
      </c>
      <c r="DK50" s="10" t="n">
        <v>17</v>
      </c>
      <c r="DL50" s="10" t="n">
        <v>0</v>
      </c>
      <c r="DM50" s="10" t="n">
        <v>0</v>
      </c>
      <c r="DN50" s="10" t="n">
        <v>1541</v>
      </c>
      <c r="DO50" s="10" t="n">
        <v>0</v>
      </c>
      <c r="DP50" s="10" t="n">
        <v>0</v>
      </c>
      <c r="DQ50" s="10" t="n">
        <v>1</v>
      </c>
      <c r="DR50" s="10" t="n">
        <v>0</v>
      </c>
      <c r="DS50" s="10" t="n">
        <v>799</v>
      </c>
      <c r="DT50" s="10" t="n">
        <v>1</v>
      </c>
      <c r="DU50" s="10" t="n">
        <v>0</v>
      </c>
      <c r="DV50" s="10" t="n">
        <v>1</v>
      </c>
      <c r="DW50" s="10" t="n">
        <v>194</v>
      </c>
      <c r="DX50" s="10" t="n">
        <v>11</v>
      </c>
      <c r="DY50" s="10" t="n">
        <v>0</v>
      </c>
      <c r="DZ50" s="10" t="n">
        <v>0</v>
      </c>
      <c r="EA50" s="10" t="n">
        <v>2</v>
      </c>
      <c r="EB50" s="10" t="n">
        <v>0</v>
      </c>
      <c r="EC50" s="10" t="n">
        <v>23</v>
      </c>
      <c r="ED50" s="10" t="n">
        <v>45</v>
      </c>
      <c r="EE50" s="10" t="n">
        <v>46</v>
      </c>
      <c r="EF50" s="10" t="n">
        <v>0</v>
      </c>
      <c r="EG50" s="10" t="n">
        <v>9</v>
      </c>
      <c r="EH50" s="10" t="n">
        <v>0</v>
      </c>
      <c r="EI50" s="10" t="n">
        <v>798</v>
      </c>
      <c r="EJ50" s="10" t="n">
        <v>0</v>
      </c>
      <c r="EK50" s="10" t="n">
        <v>0</v>
      </c>
      <c r="EL50" s="10" t="n">
        <v>0</v>
      </c>
      <c r="EM50" s="10" t="n">
        <v>0</v>
      </c>
      <c r="EN50" s="10" t="n">
        <v>0</v>
      </c>
      <c r="EO50" s="10" t="n">
        <v>0</v>
      </c>
      <c r="EP50" s="10" t="n">
        <v>0</v>
      </c>
      <c r="EQ50" s="10" t="n">
        <v>0</v>
      </c>
      <c r="ER50" s="10" t="n">
        <v>1251</v>
      </c>
      <c r="ES50" s="10" t="n">
        <v>196</v>
      </c>
      <c r="ET50" s="10" t="n">
        <v>0</v>
      </c>
      <c r="EU50" s="11" t="n">
        <f aca="false">SUM(B50:ET50)</f>
        <v>14077</v>
      </c>
    </row>
    <row r="51" customFormat="false" ht="12.75" hidden="false" customHeight="false" outlineLevel="0" collapsed="false">
      <c r="A51" s="9" t="s">
        <v>200</v>
      </c>
      <c r="B51" s="10" t="n">
        <v>0</v>
      </c>
      <c r="C51" s="10" t="n">
        <v>0</v>
      </c>
      <c r="D51" s="10" t="n">
        <v>6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94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113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20</v>
      </c>
      <c r="AA51" s="10" t="n">
        <v>1</v>
      </c>
      <c r="AB51" s="10" t="n">
        <v>0</v>
      </c>
      <c r="AC51" s="10" t="n">
        <v>139</v>
      </c>
      <c r="AD51" s="10" t="n">
        <v>80</v>
      </c>
      <c r="AE51" s="10" t="n">
        <v>0</v>
      </c>
      <c r="AF51" s="10" t="n">
        <v>0</v>
      </c>
      <c r="AG51" s="10" t="n">
        <v>0</v>
      </c>
      <c r="AH51" s="10" t="n">
        <v>0</v>
      </c>
      <c r="AI51" s="10" t="n">
        <v>0</v>
      </c>
      <c r="AJ51" s="10" t="n">
        <v>0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P51" s="10" t="n">
        <v>0</v>
      </c>
      <c r="AQ51" s="10" t="n">
        <v>0</v>
      </c>
      <c r="AR51" s="10" t="n">
        <v>0</v>
      </c>
      <c r="AS51" s="10" t="n">
        <v>0</v>
      </c>
      <c r="AT51" s="10" t="n">
        <v>18</v>
      </c>
      <c r="AU51" s="10" t="n">
        <v>140</v>
      </c>
      <c r="AV51" s="10" t="n">
        <v>0</v>
      </c>
      <c r="AW51" s="10" t="n">
        <v>0</v>
      </c>
      <c r="AX51" s="10" t="n">
        <v>0</v>
      </c>
      <c r="AY51" s="10" t="n">
        <v>8</v>
      </c>
      <c r="AZ51" s="10" t="n">
        <v>0</v>
      </c>
      <c r="BA51" s="10" t="n">
        <v>0</v>
      </c>
      <c r="BB51" s="10" t="n">
        <v>0</v>
      </c>
      <c r="BC51" s="10" t="n">
        <v>78</v>
      </c>
      <c r="BD51" s="10" t="n">
        <v>0</v>
      </c>
      <c r="BE51" s="10" t="n">
        <v>0</v>
      </c>
      <c r="BF51" s="10" t="n">
        <v>0</v>
      </c>
      <c r="BG51" s="10" t="n">
        <v>1</v>
      </c>
      <c r="BH51" s="10" t="n">
        <v>2</v>
      </c>
      <c r="BI51" s="10" t="n">
        <v>0</v>
      </c>
      <c r="BJ51" s="10" t="n">
        <v>0</v>
      </c>
      <c r="BK51" s="10" t="n">
        <v>0</v>
      </c>
      <c r="BL51" s="10" t="n">
        <v>0</v>
      </c>
      <c r="BM51" s="10" t="n">
        <v>90</v>
      </c>
      <c r="BN51" s="10" t="n">
        <v>0</v>
      </c>
      <c r="BO51" s="10" t="n">
        <v>0</v>
      </c>
      <c r="BP51" s="10" t="n">
        <v>0</v>
      </c>
      <c r="BQ51" s="10" t="n">
        <v>4</v>
      </c>
      <c r="BR51" s="10" t="n">
        <v>4</v>
      </c>
      <c r="BS51" s="10" t="n">
        <v>0</v>
      </c>
      <c r="BT51" s="10" t="n">
        <v>0</v>
      </c>
      <c r="BU51" s="10" t="n">
        <v>0</v>
      </c>
      <c r="BV51" s="10" t="n">
        <v>1</v>
      </c>
      <c r="BW51" s="10" t="n">
        <v>0</v>
      </c>
      <c r="BX51" s="10" t="n">
        <v>0</v>
      </c>
      <c r="BY51" s="10" t="n">
        <v>0</v>
      </c>
      <c r="BZ51" s="10" t="n">
        <v>0</v>
      </c>
      <c r="CA51" s="10" t="n">
        <v>0</v>
      </c>
      <c r="CB51" s="10" t="n">
        <v>0</v>
      </c>
      <c r="CC51" s="10" t="n">
        <v>2</v>
      </c>
      <c r="CD51" s="10" t="n">
        <v>0</v>
      </c>
      <c r="CE51" s="10" t="n">
        <v>0</v>
      </c>
      <c r="CF51" s="10" t="n">
        <v>0</v>
      </c>
      <c r="CG51" s="10" t="n">
        <v>0</v>
      </c>
      <c r="CH51" s="10" t="n">
        <v>0</v>
      </c>
      <c r="CI51" s="10" t="n">
        <v>86</v>
      </c>
      <c r="CJ51" s="10" t="n">
        <v>0</v>
      </c>
      <c r="CK51" s="10" t="n">
        <v>0</v>
      </c>
      <c r="CL51" s="10" t="n">
        <v>0</v>
      </c>
      <c r="CM51" s="10" t="n">
        <v>4</v>
      </c>
      <c r="CN51" s="10" t="n">
        <v>3</v>
      </c>
      <c r="CO51" s="10" t="n">
        <v>0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91</v>
      </c>
      <c r="CU51" s="10" t="n">
        <v>0</v>
      </c>
      <c r="CV51" s="10" t="n">
        <v>0</v>
      </c>
      <c r="CW51" s="10" t="n">
        <v>93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44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1</v>
      </c>
      <c r="DL51" s="10" t="n">
        <v>0</v>
      </c>
      <c r="DM51" s="10" t="n">
        <v>0</v>
      </c>
      <c r="DN51" s="10" t="n">
        <v>194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v>131</v>
      </c>
      <c r="DT51" s="10" t="n">
        <v>0</v>
      </c>
      <c r="DU51" s="10" t="n">
        <v>0</v>
      </c>
      <c r="DV51" s="10" t="n">
        <v>0</v>
      </c>
      <c r="DW51" s="10" t="n">
        <v>9</v>
      </c>
      <c r="DX51" s="10" t="n">
        <v>0</v>
      </c>
      <c r="DY51" s="10" t="n">
        <v>0</v>
      </c>
      <c r="DZ51" s="10" t="n">
        <v>0</v>
      </c>
      <c r="EA51" s="10" t="n">
        <v>0</v>
      </c>
      <c r="EB51" s="10" t="n">
        <v>0</v>
      </c>
      <c r="EC51" s="10" t="n">
        <v>2</v>
      </c>
      <c r="ED51" s="10" t="n">
        <v>0</v>
      </c>
      <c r="EE51" s="10" t="n">
        <v>2</v>
      </c>
      <c r="EF51" s="10" t="n">
        <v>0</v>
      </c>
      <c r="EG51" s="10" t="n">
        <v>3</v>
      </c>
      <c r="EH51" s="10" t="n">
        <v>0</v>
      </c>
      <c r="EI51" s="10" t="n">
        <v>92</v>
      </c>
      <c r="EJ51" s="10" t="n">
        <v>0</v>
      </c>
      <c r="EK51" s="10" t="n">
        <v>0</v>
      </c>
      <c r="EL51" s="10" t="n">
        <v>0</v>
      </c>
      <c r="EM51" s="10" t="n">
        <v>0</v>
      </c>
      <c r="EN51" s="10" t="n">
        <v>0</v>
      </c>
      <c r="EO51" s="10" t="n">
        <v>0</v>
      </c>
      <c r="EP51" s="10" t="n">
        <v>0</v>
      </c>
      <c r="EQ51" s="10" t="n">
        <v>0</v>
      </c>
      <c r="ER51" s="10" t="n">
        <v>130</v>
      </c>
      <c r="ES51" s="10" t="n">
        <v>42</v>
      </c>
      <c r="ET51" s="10" t="n">
        <v>0</v>
      </c>
      <c r="EU51" s="11" t="n">
        <f aca="false">SUM(B51:ET51)</f>
        <v>1728</v>
      </c>
    </row>
    <row r="52" customFormat="false" ht="12.75" hidden="false" customHeight="false" outlineLevel="0" collapsed="false">
      <c r="A52" s="12" t="s">
        <v>201</v>
      </c>
      <c r="B52" s="13" t="n">
        <v>0</v>
      </c>
      <c r="C52" s="13" t="n">
        <v>0</v>
      </c>
      <c r="D52" s="13" t="n">
        <v>12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413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425</v>
      </c>
      <c r="T52" s="13" t="n">
        <v>0</v>
      </c>
      <c r="U52" s="13" t="n">
        <v>0</v>
      </c>
      <c r="V52" s="13" t="n">
        <v>1</v>
      </c>
      <c r="W52" s="13" t="n">
        <v>0</v>
      </c>
      <c r="X52" s="13" t="n">
        <v>0</v>
      </c>
      <c r="Y52" s="13" t="n">
        <v>0</v>
      </c>
      <c r="Z52" s="13" t="n">
        <v>260</v>
      </c>
      <c r="AA52" s="13" t="n">
        <v>4</v>
      </c>
      <c r="AB52" s="13" t="n">
        <v>0</v>
      </c>
      <c r="AC52" s="13" t="n">
        <v>639</v>
      </c>
      <c r="AD52" s="13" t="n">
        <v>412</v>
      </c>
      <c r="AE52" s="13" t="n">
        <v>1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211</v>
      </c>
      <c r="AU52" s="13" t="n">
        <v>571</v>
      </c>
      <c r="AV52" s="13" t="n">
        <v>0</v>
      </c>
      <c r="AW52" s="13" t="n">
        <v>0</v>
      </c>
      <c r="AX52" s="13" t="n">
        <v>0</v>
      </c>
      <c r="AY52" s="13" t="n">
        <v>137</v>
      </c>
      <c r="AZ52" s="13" t="n">
        <v>0</v>
      </c>
      <c r="BA52" s="13" t="n">
        <v>0</v>
      </c>
      <c r="BB52" s="13" t="n">
        <v>0</v>
      </c>
      <c r="BC52" s="13" t="n">
        <v>571</v>
      </c>
      <c r="BD52" s="13" t="n">
        <v>10</v>
      </c>
      <c r="BE52" s="13" t="n">
        <v>0</v>
      </c>
      <c r="BF52" s="13" t="n">
        <v>0</v>
      </c>
      <c r="BG52" s="13" t="n">
        <v>23</v>
      </c>
      <c r="BH52" s="13" t="n">
        <v>14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544</v>
      </c>
      <c r="BN52" s="13" t="n">
        <v>0</v>
      </c>
      <c r="BO52" s="13" t="n">
        <v>0</v>
      </c>
      <c r="BP52" s="13" t="n">
        <v>0</v>
      </c>
      <c r="BQ52" s="13" t="n">
        <v>54</v>
      </c>
      <c r="BR52" s="13" t="n">
        <v>33</v>
      </c>
      <c r="BS52" s="13" t="n">
        <v>0</v>
      </c>
      <c r="BT52" s="13" t="n">
        <v>0</v>
      </c>
      <c r="BU52" s="13" t="n">
        <v>0</v>
      </c>
      <c r="BV52" s="13" t="n">
        <v>44</v>
      </c>
      <c r="BW52" s="13" t="n">
        <v>0</v>
      </c>
      <c r="BX52" s="13" t="n">
        <v>0</v>
      </c>
      <c r="BY52" s="13" t="n">
        <v>0</v>
      </c>
      <c r="BZ52" s="13" t="n">
        <v>2</v>
      </c>
      <c r="CA52" s="13" t="n">
        <v>0</v>
      </c>
      <c r="CB52" s="13" t="n">
        <v>0</v>
      </c>
      <c r="CC52" s="13" t="n">
        <v>126</v>
      </c>
      <c r="CD52" s="13" t="n"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329</v>
      </c>
      <c r="CJ52" s="13" t="n">
        <v>0</v>
      </c>
      <c r="CK52" s="13" t="n">
        <v>0</v>
      </c>
      <c r="CL52" s="13" t="n">
        <v>0</v>
      </c>
      <c r="CM52" s="13" t="n">
        <v>126</v>
      </c>
      <c r="CN52" s="13" t="n">
        <v>70</v>
      </c>
      <c r="CO52" s="13" t="n"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563</v>
      </c>
      <c r="CU52" s="13" t="n">
        <v>0</v>
      </c>
      <c r="CV52" s="13" t="n">
        <v>0</v>
      </c>
      <c r="CW52" s="13" t="n">
        <v>1773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796</v>
      </c>
      <c r="DD52" s="13" t="n">
        <v>0</v>
      </c>
      <c r="DE52" s="13" t="n"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10</v>
      </c>
      <c r="DL52" s="13" t="n">
        <v>0</v>
      </c>
      <c r="DM52" s="13" t="n">
        <v>0</v>
      </c>
      <c r="DN52" s="13" t="n">
        <v>729</v>
      </c>
      <c r="DO52" s="13" t="n">
        <v>0</v>
      </c>
      <c r="DP52" s="13" t="n">
        <v>1</v>
      </c>
      <c r="DQ52" s="13" t="n">
        <v>2</v>
      </c>
      <c r="DR52" s="13" t="n">
        <v>0</v>
      </c>
      <c r="DS52" s="13" t="n">
        <v>321</v>
      </c>
      <c r="DT52" s="13" t="n">
        <v>0</v>
      </c>
      <c r="DU52" s="13" t="n">
        <v>0</v>
      </c>
      <c r="DV52" s="13" t="n">
        <v>0</v>
      </c>
      <c r="DW52" s="13" t="n">
        <v>146</v>
      </c>
      <c r="DX52" s="13" t="n">
        <v>14</v>
      </c>
      <c r="DY52" s="13" t="n">
        <v>0</v>
      </c>
      <c r="DZ52" s="13" t="n">
        <v>0</v>
      </c>
      <c r="EA52" s="13" t="n">
        <v>0</v>
      </c>
      <c r="EB52" s="13" t="n">
        <v>0</v>
      </c>
      <c r="EC52" s="13" t="n">
        <v>22</v>
      </c>
      <c r="ED52" s="13" t="n">
        <v>19</v>
      </c>
      <c r="EE52" s="13" t="n">
        <v>56</v>
      </c>
      <c r="EF52" s="13" t="n">
        <v>0</v>
      </c>
      <c r="EG52" s="13" t="n">
        <v>3</v>
      </c>
      <c r="EH52" s="13" t="n">
        <v>0</v>
      </c>
      <c r="EI52" s="13" t="n">
        <v>424</v>
      </c>
      <c r="EJ52" s="13" t="n">
        <v>0</v>
      </c>
      <c r="EK52" s="13" t="n">
        <v>0</v>
      </c>
      <c r="EL52" s="13" t="n">
        <v>0</v>
      </c>
      <c r="EM52" s="13" t="n">
        <v>0</v>
      </c>
      <c r="EN52" s="13" t="n">
        <v>0</v>
      </c>
      <c r="EO52" s="13" t="n">
        <v>0</v>
      </c>
      <c r="EP52" s="13" t="n">
        <v>0</v>
      </c>
      <c r="EQ52" s="13" t="n">
        <v>0</v>
      </c>
      <c r="ER52" s="13" t="n">
        <v>766</v>
      </c>
      <c r="ES52" s="13" t="n">
        <v>110</v>
      </c>
      <c r="ET52" s="13" t="n">
        <v>0</v>
      </c>
      <c r="EU52" s="14" t="n">
        <f aca="false">SUM(B52:ET52)</f>
        <v>10896</v>
      </c>
    </row>
    <row r="53" customFormat="false" ht="12.75" hidden="false" customHeight="false" outlineLevel="0" collapsed="false">
      <c r="A53" s="9" t="s">
        <v>202</v>
      </c>
      <c r="B53" s="10" t="n">
        <v>0</v>
      </c>
      <c r="C53" s="10" t="n">
        <v>0</v>
      </c>
      <c r="D53" s="10" t="n">
        <v>3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49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34</v>
      </c>
      <c r="T53" s="10" t="n">
        <v>0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48</v>
      </c>
      <c r="AA53" s="10" t="n">
        <v>2</v>
      </c>
      <c r="AB53" s="10" t="n">
        <v>0</v>
      </c>
      <c r="AC53" s="10" t="n">
        <v>103</v>
      </c>
      <c r="AD53" s="10" t="n">
        <v>38</v>
      </c>
      <c r="AE53" s="10" t="n">
        <v>0</v>
      </c>
      <c r="AF53" s="10" t="n">
        <v>0</v>
      </c>
      <c r="AG53" s="10" t="n">
        <v>0</v>
      </c>
      <c r="AH53" s="10" t="n">
        <v>0</v>
      </c>
      <c r="AI53" s="10" t="n">
        <v>0</v>
      </c>
      <c r="AJ53" s="10" t="n">
        <v>1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P53" s="10" t="n">
        <v>0</v>
      </c>
      <c r="AQ53" s="10" t="n">
        <v>0</v>
      </c>
      <c r="AR53" s="10" t="n">
        <v>0</v>
      </c>
      <c r="AS53" s="10" t="n">
        <v>1</v>
      </c>
      <c r="AT53" s="10" t="n">
        <v>17</v>
      </c>
      <c r="AU53" s="10" t="n">
        <v>48</v>
      </c>
      <c r="AV53" s="10" t="n">
        <v>0</v>
      </c>
      <c r="AW53" s="10" t="n">
        <v>0</v>
      </c>
      <c r="AX53" s="10" t="n">
        <v>0</v>
      </c>
      <c r="AY53" s="10" t="n">
        <v>33</v>
      </c>
      <c r="AZ53" s="10" t="n">
        <v>0</v>
      </c>
      <c r="BA53" s="10" t="n">
        <v>0</v>
      </c>
      <c r="BB53" s="10" t="n">
        <v>0</v>
      </c>
      <c r="BC53" s="10" t="n">
        <v>70</v>
      </c>
      <c r="BD53" s="10" t="n">
        <v>0</v>
      </c>
      <c r="BE53" s="10" t="n">
        <v>0</v>
      </c>
      <c r="BF53" s="10" t="n">
        <v>0</v>
      </c>
      <c r="BG53" s="10" t="n">
        <v>3</v>
      </c>
      <c r="BH53" s="10" t="n">
        <v>1</v>
      </c>
      <c r="BI53" s="10" t="n">
        <v>0</v>
      </c>
      <c r="BJ53" s="10" t="n">
        <v>0</v>
      </c>
      <c r="BK53" s="10" t="n">
        <v>0</v>
      </c>
      <c r="BL53" s="10" t="n">
        <v>0</v>
      </c>
      <c r="BM53" s="10" t="n">
        <v>12</v>
      </c>
      <c r="BN53" s="10" t="n">
        <v>0</v>
      </c>
      <c r="BO53" s="10" t="n">
        <v>0</v>
      </c>
      <c r="BP53" s="10" t="n">
        <v>0</v>
      </c>
      <c r="BQ53" s="10" t="n">
        <v>4</v>
      </c>
      <c r="BR53" s="10" t="n">
        <v>1</v>
      </c>
      <c r="BS53" s="10" t="n">
        <v>0</v>
      </c>
      <c r="BT53" s="10" t="n">
        <v>0</v>
      </c>
      <c r="BU53" s="10" t="n">
        <v>0</v>
      </c>
      <c r="BV53" s="10" t="n">
        <v>2</v>
      </c>
      <c r="BW53" s="10" t="n">
        <v>0</v>
      </c>
      <c r="BX53" s="10" t="n">
        <v>0</v>
      </c>
      <c r="BY53" s="10" t="n">
        <v>0</v>
      </c>
      <c r="BZ53" s="10" t="n">
        <v>0</v>
      </c>
      <c r="CA53" s="10" t="n">
        <v>0</v>
      </c>
      <c r="CB53" s="10" t="n">
        <v>0</v>
      </c>
      <c r="CC53" s="10" t="n">
        <v>5</v>
      </c>
      <c r="CD53" s="10" t="n">
        <v>0</v>
      </c>
      <c r="CE53" s="10" t="n">
        <v>0</v>
      </c>
      <c r="CF53" s="10" t="n">
        <v>0</v>
      </c>
      <c r="CG53" s="10" t="n">
        <v>0</v>
      </c>
      <c r="CH53" s="10" t="n">
        <v>0</v>
      </c>
      <c r="CI53" s="10" t="n">
        <v>118</v>
      </c>
      <c r="CJ53" s="10" t="n">
        <v>0</v>
      </c>
      <c r="CK53" s="10" t="n">
        <v>0</v>
      </c>
      <c r="CL53" s="10" t="n">
        <v>0</v>
      </c>
      <c r="CM53" s="10" t="n">
        <v>2</v>
      </c>
      <c r="CN53" s="10" t="n">
        <v>48</v>
      </c>
      <c r="CO53" s="10" t="n">
        <v>0</v>
      </c>
      <c r="CP53" s="10" t="n">
        <v>0</v>
      </c>
      <c r="CQ53" s="10" t="n">
        <v>0</v>
      </c>
      <c r="CR53" s="10" t="n">
        <v>0</v>
      </c>
      <c r="CS53" s="10" t="n">
        <v>0</v>
      </c>
      <c r="CT53" s="10" t="n">
        <v>100</v>
      </c>
      <c r="CU53" s="10" t="n">
        <v>0</v>
      </c>
      <c r="CV53" s="10" t="n">
        <v>0</v>
      </c>
      <c r="CW53" s="10" t="n">
        <v>35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92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1</v>
      </c>
      <c r="DL53" s="10" t="n">
        <v>0</v>
      </c>
      <c r="DM53" s="10" t="n">
        <v>0</v>
      </c>
      <c r="DN53" s="10" t="n">
        <v>59</v>
      </c>
      <c r="DO53" s="10" t="n">
        <v>0</v>
      </c>
      <c r="DP53" s="10" t="n">
        <v>2</v>
      </c>
      <c r="DQ53" s="10" t="n">
        <v>1</v>
      </c>
      <c r="DR53" s="10" t="n">
        <v>0</v>
      </c>
      <c r="DS53" s="10" t="n">
        <v>33</v>
      </c>
      <c r="DT53" s="10" t="n">
        <v>0</v>
      </c>
      <c r="DU53" s="10" t="n">
        <v>0</v>
      </c>
      <c r="DV53" s="10" t="n">
        <v>0</v>
      </c>
      <c r="DW53" s="10" t="n">
        <v>1</v>
      </c>
      <c r="DX53" s="10" t="n">
        <v>0</v>
      </c>
      <c r="DY53" s="10" t="n">
        <v>0</v>
      </c>
      <c r="DZ53" s="10" t="n">
        <v>0</v>
      </c>
      <c r="EA53" s="10" t="n">
        <v>0</v>
      </c>
      <c r="EB53" s="10" t="n">
        <v>0</v>
      </c>
      <c r="EC53" s="10" t="n">
        <v>11</v>
      </c>
      <c r="ED53" s="10" t="n">
        <v>0</v>
      </c>
      <c r="EE53" s="10" t="n">
        <v>6</v>
      </c>
      <c r="EF53" s="10" t="n">
        <v>0</v>
      </c>
      <c r="EG53" s="10" t="n">
        <v>1</v>
      </c>
      <c r="EH53" s="10" t="n">
        <v>0</v>
      </c>
      <c r="EI53" s="10" t="n">
        <v>64</v>
      </c>
      <c r="EJ53" s="10" t="n">
        <v>0</v>
      </c>
      <c r="EK53" s="10" t="n">
        <v>0</v>
      </c>
      <c r="EL53" s="10" t="n">
        <v>0</v>
      </c>
      <c r="EM53" s="10" t="n">
        <v>0</v>
      </c>
      <c r="EN53" s="10" t="n">
        <v>0</v>
      </c>
      <c r="EO53" s="10" t="n">
        <v>0</v>
      </c>
      <c r="EP53" s="10" t="n">
        <v>0</v>
      </c>
      <c r="EQ53" s="10" t="n">
        <v>0</v>
      </c>
      <c r="ER53" s="10" t="n">
        <v>113</v>
      </c>
      <c r="ES53" s="10" t="n">
        <v>6</v>
      </c>
      <c r="ET53" s="10" t="n">
        <v>0</v>
      </c>
      <c r="EU53" s="11" t="n">
        <f aca="false">SUM(B53:ET53)</f>
        <v>1168</v>
      </c>
    </row>
    <row r="54" customFormat="false" ht="13.5" hidden="false" customHeight="false" outlineLevel="0" collapsed="false">
      <c r="A54" s="9" t="s">
        <v>203</v>
      </c>
      <c r="B54" s="10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35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23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56</v>
      </c>
      <c r="AA54" s="10" t="n">
        <v>0</v>
      </c>
      <c r="AB54" s="10" t="n">
        <v>0</v>
      </c>
      <c r="AC54" s="10" t="n">
        <v>60</v>
      </c>
      <c r="AD54" s="10" t="n">
        <v>27</v>
      </c>
      <c r="AE54" s="10" t="n">
        <v>1</v>
      </c>
      <c r="AF54" s="10" t="n">
        <v>0</v>
      </c>
      <c r="AG54" s="10" t="n">
        <v>0</v>
      </c>
      <c r="AH54" s="10" t="n">
        <v>0</v>
      </c>
      <c r="AI54" s="10" t="n">
        <v>0</v>
      </c>
      <c r="AJ54" s="10" t="n">
        <v>2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P54" s="10" t="n">
        <v>0</v>
      </c>
      <c r="AQ54" s="10" t="n">
        <v>0</v>
      </c>
      <c r="AR54" s="10" t="n">
        <v>0</v>
      </c>
      <c r="AS54" s="10" t="n">
        <v>0</v>
      </c>
      <c r="AT54" s="10" t="n">
        <v>35</v>
      </c>
      <c r="AU54" s="10" t="n">
        <v>40</v>
      </c>
      <c r="AV54" s="10" t="n">
        <v>0</v>
      </c>
      <c r="AW54" s="10" t="n">
        <v>0</v>
      </c>
      <c r="AX54" s="10" t="n">
        <v>0</v>
      </c>
      <c r="AY54" s="10" t="n">
        <v>6</v>
      </c>
      <c r="AZ54" s="10" t="n">
        <v>0</v>
      </c>
      <c r="BA54" s="10" t="n">
        <v>0</v>
      </c>
      <c r="BB54" s="10" t="n">
        <v>0</v>
      </c>
      <c r="BC54" s="10" t="n">
        <v>25</v>
      </c>
      <c r="BD54" s="10" t="n">
        <v>0</v>
      </c>
      <c r="BE54" s="10" t="n">
        <v>0</v>
      </c>
      <c r="BF54" s="10" t="n">
        <v>0</v>
      </c>
      <c r="BG54" s="10" t="n">
        <v>1</v>
      </c>
      <c r="BH54" s="10" t="n">
        <v>2</v>
      </c>
      <c r="BI54" s="10" t="n">
        <v>0</v>
      </c>
      <c r="BJ54" s="10" t="n">
        <v>0</v>
      </c>
      <c r="BK54" s="10" t="n">
        <v>0</v>
      </c>
      <c r="BL54" s="10" t="n">
        <v>0</v>
      </c>
      <c r="BM54" s="10" t="n">
        <v>53</v>
      </c>
      <c r="BN54" s="10" t="n">
        <v>0</v>
      </c>
      <c r="BO54" s="10" t="n">
        <v>0</v>
      </c>
      <c r="BP54" s="10" t="n">
        <v>0</v>
      </c>
      <c r="BQ54" s="10" t="n">
        <v>1</v>
      </c>
      <c r="BR54" s="10" t="n">
        <v>4</v>
      </c>
      <c r="BS54" s="10" t="n">
        <v>0</v>
      </c>
      <c r="BT54" s="10" t="n">
        <v>0</v>
      </c>
      <c r="BU54" s="10" t="n">
        <v>0</v>
      </c>
      <c r="BV54" s="10" t="n">
        <v>0</v>
      </c>
      <c r="BW54" s="10" t="n">
        <v>0</v>
      </c>
      <c r="BX54" s="10" t="n">
        <v>0</v>
      </c>
      <c r="BY54" s="10" t="n">
        <v>0</v>
      </c>
      <c r="BZ54" s="10" t="n">
        <v>0</v>
      </c>
      <c r="CA54" s="10" t="n">
        <v>0</v>
      </c>
      <c r="CB54" s="10" t="n">
        <v>0</v>
      </c>
      <c r="CC54" s="10" t="n">
        <v>1</v>
      </c>
      <c r="CD54" s="10" t="n">
        <v>0</v>
      </c>
      <c r="CE54" s="10" t="n">
        <v>0</v>
      </c>
      <c r="CF54" s="10" t="n">
        <v>0</v>
      </c>
      <c r="CG54" s="10" t="n">
        <v>0</v>
      </c>
      <c r="CH54" s="10" t="n">
        <v>0</v>
      </c>
      <c r="CI54" s="10" t="n">
        <v>298</v>
      </c>
      <c r="CJ54" s="10" t="n">
        <v>0</v>
      </c>
      <c r="CK54" s="10" t="n">
        <v>0</v>
      </c>
      <c r="CL54" s="10" t="n">
        <v>0</v>
      </c>
      <c r="CM54" s="10" t="n">
        <v>8</v>
      </c>
      <c r="CN54" s="10" t="n">
        <v>27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75</v>
      </c>
      <c r="CU54" s="10" t="n">
        <v>0</v>
      </c>
      <c r="CV54" s="10" t="n">
        <v>0</v>
      </c>
      <c r="CW54" s="10" t="n">
        <v>39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78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62</v>
      </c>
      <c r="DO54" s="10" t="n">
        <v>0</v>
      </c>
      <c r="DP54" s="10" t="n">
        <v>0</v>
      </c>
      <c r="DQ54" s="10" t="n">
        <v>1</v>
      </c>
      <c r="DR54" s="10" t="n">
        <v>0</v>
      </c>
      <c r="DS54" s="10" t="n">
        <v>43</v>
      </c>
      <c r="DT54" s="10" t="n">
        <v>0</v>
      </c>
      <c r="DU54" s="10" t="n">
        <v>0</v>
      </c>
      <c r="DV54" s="10" t="n">
        <v>0</v>
      </c>
      <c r="DW54" s="10" t="n">
        <v>0</v>
      </c>
      <c r="DX54" s="10" t="n">
        <v>1</v>
      </c>
      <c r="DY54" s="10" t="n">
        <v>0</v>
      </c>
      <c r="DZ54" s="10" t="n">
        <v>0</v>
      </c>
      <c r="EA54" s="10" t="n">
        <v>0</v>
      </c>
      <c r="EB54" s="10" t="n">
        <v>0</v>
      </c>
      <c r="EC54" s="10" t="n">
        <v>38</v>
      </c>
      <c r="ED54" s="10" t="n">
        <v>2</v>
      </c>
      <c r="EE54" s="10" t="n">
        <v>7</v>
      </c>
      <c r="EF54" s="10" t="n">
        <v>0</v>
      </c>
      <c r="EG54" s="10" t="n">
        <v>2</v>
      </c>
      <c r="EH54" s="10" t="n">
        <v>0</v>
      </c>
      <c r="EI54" s="10" t="n">
        <v>58</v>
      </c>
      <c r="EJ54" s="10" t="n">
        <v>0</v>
      </c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0" t="n">
        <v>0</v>
      </c>
      <c r="EQ54" s="10" t="n">
        <v>0</v>
      </c>
      <c r="ER54" s="10" t="n">
        <v>105</v>
      </c>
      <c r="ES54" s="10" t="n">
        <v>1</v>
      </c>
      <c r="ET54" s="10" t="n">
        <v>0</v>
      </c>
      <c r="EU54" s="11" t="n">
        <f aca="false">SUM(B54:ET54)</f>
        <v>1218</v>
      </c>
    </row>
    <row r="55" customFormat="false" ht="13.5" hidden="false" customHeight="false" outlineLevel="0" collapsed="false">
      <c r="A55" s="15" t="s">
        <v>204</v>
      </c>
      <c r="B55" s="16" t="n">
        <f aca="false">SUM(B3:B54)</f>
        <v>9</v>
      </c>
      <c r="C55" s="16" t="n">
        <f aca="false">SUM(C3:C54)</f>
        <v>1</v>
      </c>
      <c r="D55" s="16" t="n">
        <f aca="false">SUM(D3:D54)</f>
        <v>3232</v>
      </c>
      <c r="E55" s="16" t="n">
        <f aca="false">SUM(E3:E54)</f>
        <v>1</v>
      </c>
      <c r="F55" s="16" t="n">
        <f aca="false">SUM(F3:F54)</f>
        <v>45</v>
      </c>
      <c r="G55" s="16" t="n">
        <f aca="false">SUM(G3:G54)</f>
        <v>1</v>
      </c>
      <c r="H55" s="16" t="n">
        <f aca="false">SUM(H3:H54)</f>
        <v>1</v>
      </c>
      <c r="I55" s="16" t="n">
        <f aca="false">SUM(I3:I54)</f>
        <v>34472</v>
      </c>
      <c r="J55" s="16" t="n">
        <f aca="false">SUM(J3:J54)</f>
        <v>10</v>
      </c>
      <c r="K55" s="16" t="n">
        <f aca="false">SUM(K3:K54)</f>
        <v>4</v>
      </c>
      <c r="L55" s="16" t="n">
        <f aca="false">SUM(L3:L54)</f>
        <v>1</v>
      </c>
      <c r="M55" s="16" t="n">
        <f aca="false">SUM(M3:M54)</f>
        <v>1</v>
      </c>
      <c r="N55" s="16" t="n">
        <f aca="false">SUM(N3:N54)</f>
        <v>1</v>
      </c>
      <c r="O55" s="16" t="n">
        <f aca="false">SUM(O3:O54)</f>
        <v>1</v>
      </c>
      <c r="P55" s="16" t="n">
        <f aca="false">SUM(P3:P54)</f>
        <v>2</v>
      </c>
      <c r="Q55" s="16" t="n">
        <f aca="false">SUM(Q3:Q54)</f>
        <v>55</v>
      </c>
      <c r="R55" s="16" t="n">
        <f aca="false">SUM(R3:R54)</f>
        <v>1</v>
      </c>
      <c r="S55" s="16" t="n">
        <f aca="false">SUM(S3:S54)</f>
        <v>28089</v>
      </c>
      <c r="T55" s="16" t="n">
        <f aca="false">SUM(T3:T54)</f>
        <v>1</v>
      </c>
      <c r="U55" s="16" t="n">
        <f aca="false">SUM(U3:U54)</f>
        <v>1</v>
      </c>
      <c r="V55" s="16" t="n">
        <f aca="false">SUM(V3:V54)</f>
        <v>12</v>
      </c>
      <c r="W55" s="16" t="n">
        <f aca="false">SUM(W3:W54)</f>
        <v>41</v>
      </c>
      <c r="X55" s="16" t="n">
        <f aca="false">SUM(X3:X54)</f>
        <v>3</v>
      </c>
      <c r="Y55" s="16" t="n">
        <f aca="false">SUM(Y3:Y54)</f>
        <v>5</v>
      </c>
      <c r="Z55" s="16" t="n">
        <f aca="false">SUM(Z3:Z54)</f>
        <v>12844</v>
      </c>
      <c r="AA55" s="16" t="n">
        <f aca="false">SUM(AA3:AA54)</f>
        <v>218</v>
      </c>
      <c r="AB55" s="16" t="n">
        <f aca="false">SUM(AB3:AB54)</f>
        <v>1</v>
      </c>
      <c r="AC55" s="16" t="n">
        <f aca="false">SUM(AC3:AC54)</f>
        <v>50319</v>
      </c>
      <c r="AD55" s="16" t="n">
        <f aca="false">SUM(AD3:AD54)</f>
        <v>29724</v>
      </c>
      <c r="AE55" s="16" t="n">
        <f aca="false">SUM(AE3:AE54)</f>
        <v>24</v>
      </c>
      <c r="AF55" s="16" t="n">
        <f aca="false">SUM(AF3:AF54)</f>
        <v>19</v>
      </c>
      <c r="AG55" s="16" t="n">
        <f aca="false">SUM(AG3:AG54)</f>
        <v>15</v>
      </c>
      <c r="AH55" s="16" t="n">
        <f aca="false">SUM(AH3:AH54)</f>
        <v>1</v>
      </c>
      <c r="AI55" s="16" t="n">
        <f aca="false">SUM(AI3:AI54)</f>
        <v>2</v>
      </c>
      <c r="AJ55" s="16" t="n">
        <f aca="false">SUM(AJ3:AJ54)</f>
        <v>42</v>
      </c>
      <c r="AK55" s="16" t="n">
        <f aca="false">SUM(AK3:AK54)</f>
        <v>2</v>
      </c>
      <c r="AL55" s="16" t="n">
        <f aca="false">SUM(AL3:AL54)</f>
        <v>1</v>
      </c>
      <c r="AM55" s="16" t="n">
        <f aca="false">SUM(AM3:AM54)</f>
        <v>1</v>
      </c>
      <c r="AN55" s="16" t="n">
        <f aca="false">SUM(AN3:AN54)</f>
        <v>1</v>
      </c>
      <c r="AO55" s="16" t="n">
        <f aca="false">SUM(AO3:AO54)</f>
        <v>52</v>
      </c>
      <c r="AP55" s="16" t="n">
        <f aca="false">SUM(AP3:AP54)</f>
        <v>1</v>
      </c>
      <c r="AQ55" s="16" t="n">
        <f aca="false">SUM(AQ3:AQ54)</f>
        <v>1</v>
      </c>
      <c r="AR55" s="16" t="n">
        <f aca="false">SUM(AR3:AR54)</f>
        <v>2</v>
      </c>
      <c r="AS55" s="16" t="n">
        <f aca="false">SUM(AS3:AS54)</f>
        <v>72</v>
      </c>
      <c r="AT55" s="16" t="n">
        <f aca="false">SUM(AT3:AT54)</f>
        <v>22220</v>
      </c>
      <c r="AU55" s="16" t="n">
        <f aca="false">SUM(AU3:AU54)</f>
        <v>48729</v>
      </c>
      <c r="AV55" s="16" t="n">
        <f aca="false">SUM(AV3:AV54)</f>
        <v>1</v>
      </c>
      <c r="AW55" s="16" t="n">
        <f aca="false">SUM(AW3:AW54)</f>
        <v>2</v>
      </c>
      <c r="AX55" s="16" t="n">
        <f aca="false">SUM(AX3:AX54)</f>
        <v>4</v>
      </c>
      <c r="AY55" s="16" t="n">
        <f aca="false">SUM(AY3:AY54)</f>
        <v>6975</v>
      </c>
      <c r="AZ55" s="16" t="n">
        <f aca="false">SUM(AZ3:AZ54)</f>
        <v>1</v>
      </c>
      <c r="BA55" s="16" t="n">
        <f aca="false">SUM(BA3:BA54)</f>
        <v>1</v>
      </c>
      <c r="BB55" s="16" t="n">
        <f aca="false">SUM(BB3:BB54)</f>
        <v>5</v>
      </c>
      <c r="BC55" s="16" t="n">
        <f aca="false">SUM(BC3:BC54)</f>
        <v>30267</v>
      </c>
      <c r="BD55" s="16" t="n">
        <f aca="false">SUM(BD3:BD54)</f>
        <v>304</v>
      </c>
      <c r="BE55" s="16" t="n">
        <f aca="false">SUM(BE3:BE54)</f>
        <v>3</v>
      </c>
      <c r="BF55" s="16" t="n">
        <f aca="false">SUM(BF3:BF54)</f>
        <v>1</v>
      </c>
      <c r="BG55" s="16" t="n">
        <f aca="false">SUM(BG3:BG54)</f>
        <v>1098</v>
      </c>
      <c r="BH55" s="16" t="n">
        <f aca="false">SUM(BH3:BH54)</f>
        <v>431</v>
      </c>
      <c r="BI55" s="16" t="n">
        <f aca="false">SUM(BI3:BI54)</f>
        <v>1</v>
      </c>
      <c r="BJ55" s="16" t="n">
        <f aca="false">SUM(BJ3:BJ54)</f>
        <v>2</v>
      </c>
      <c r="BK55" s="16" t="n">
        <f aca="false">SUM(BK3:BK54)</f>
        <v>1</v>
      </c>
      <c r="BL55" s="16" t="n">
        <f aca="false">SUM(BL3:BL54)</f>
        <v>1</v>
      </c>
      <c r="BM55" s="16" t="n">
        <f aca="false">SUM(BM3:BM54)</f>
        <v>22241</v>
      </c>
      <c r="BN55" s="16" t="n">
        <f aca="false">SUM(BN3:BN54)</f>
        <v>8</v>
      </c>
      <c r="BO55" s="16" t="n">
        <f aca="false">SUM(BO3:BO54)</f>
        <v>1</v>
      </c>
      <c r="BP55" s="16" t="n">
        <f aca="false">SUM(BP3:BP54)</f>
        <v>11</v>
      </c>
      <c r="BQ55" s="16" t="n">
        <f aca="false">SUM(BQ3:BQ54)</f>
        <v>1778</v>
      </c>
      <c r="BR55" s="16" t="n">
        <f aca="false">SUM(BR3:BR54)</f>
        <v>1993</v>
      </c>
      <c r="BS55" s="16" t="n">
        <f aca="false">SUM(BS3:BS54)</f>
        <v>159</v>
      </c>
      <c r="BT55" s="16" t="n">
        <f aca="false">SUM(BT3:BT54)</f>
        <v>1</v>
      </c>
      <c r="BU55" s="16" t="n">
        <f aca="false">SUM(BU3:BU54)</f>
        <v>1</v>
      </c>
      <c r="BV55" s="16" t="n">
        <f aca="false">SUM(BV3:BV54)</f>
        <v>2050</v>
      </c>
      <c r="BW55" s="16" t="n">
        <f aca="false">SUM(BW3:BW54)</f>
        <v>9</v>
      </c>
      <c r="BX55" s="16" t="n">
        <f aca="false">SUM(BX3:BX54)</f>
        <v>15</v>
      </c>
      <c r="BY55" s="16" t="n">
        <f aca="false">SUM(BY3:BY54)</f>
        <v>43</v>
      </c>
      <c r="BZ55" s="16" t="n">
        <f aca="false">SUM(BZ3:BZ54)</f>
        <v>14</v>
      </c>
      <c r="CA55" s="16" t="n">
        <f aca="false">SUM(CA3:CA54)</f>
        <v>48</v>
      </c>
      <c r="CB55" s="16" t="n">
        <f aca="false">SUM(CB3:CB54)</f>
        <v>2</v>
      </c>
      <c r="CC55" s="16" t="n">
        <f aca="false">SUM(CC3:CC54)</f>
        <v>5998</v>
      </c>
      <c r="CD55" s="16" t="n">
        <f aca="false">SUM(CD3:CD54)</f>
        <v>1</v>
      </c>
      <c r="CE55" s="16" t="n">
        <f aca="false">SUM(CE3:CE54)</f>
        <v>1</v>
      </c>
      <c r="CF55" s="16" t="n">
        <f aca="false">SUM(CF3:CF54)</f>
        <v>2</v>
      </c>
      <c r="CG55" s="16" t="n">
        <f aca="false">SUM(CG3:CG54)</f>
        <v>3</v>
      </c>
      <c r="CH55" s="16" t="n">
        <f aca="false">SUM(CH3:CH54)</f>
        <v>22</v>
      </c>
      <c r="CI55" s="16" t="n">
        <f aca="false">SUM(CI3:CI54)</f>
        <v>28010</v>
      </c>
      <c r="CJ55" s="16" t="n">
        <f aca="false">SUM(CJ3:CJ54)</f>
        <v>10</v>
      </c>
      <c r="CK55" s="16" t="n">
        <f aca="false">SUM(CK3:CK54)</f>
        <v>3</v>
      </c>
      <c r="CL55" s="16" t="n">
        <f aca="false">SUM(CL3:CL54)</f>
        <v>1</v>
      </c>
      <c r="CM55" s="16" t="n">
        <f aca="false">SUM(CM3:CM54)</f>
        <v>7582</v>
      </c>
      <c r="CN55" s="16" t="n">
        <f aca="false">SUM(CN3:CN54)</f>
        <v>3780</v>
      </c>
      <c r="CO55" s="16" t="n">
        <f aca="false">SUM(CO3:CO54)</f>
        <v>2</v>
      </c>
      <c r="CP55" s="16" t="n">
        <f aca="false">SUM(CP3:CP54)</f>
        <v>1</v>
      </c>
      <c r="CQ55" s="16" t="n">
        <f aca="false">SUM(CQ3:CQ54)</f>
        <v>7</v>
      </c>
      <c r="CR55" s="16" t="n">
        <f aca="false">SUM(CR3:CR54)</f>
        <v>6</v>
      </c>
      <c r="CS55" s="16" t="n">
        <f aca="false">SUM(CS3:CS54)</f>
        <v>1</v>
      </c>
      <c r="CT55" s="16" t="n">
        <f aca="false">SUM(CT3:CT54)</f>
        <v>34928</v>
      </c>
      <c r="CU55" s="16" t="n">
        <f aca="false">SUM(CU3:CU54)</f>
        <v>1</v>
      </c>
      <c r="CV55" s="16" t="n">
        <f aca="false">SUM(CV3:CV54)</f>
        <v>1</v>
      </c>
      <c r="CW55" s="16" t="n">
        <f aca="false">SUM(CW3:CW54)</f>
        <v>55284</v>
      </c>
      <c r="CX55" s="16" t="n">
        <f aca="false">SUM(CX3:CX54)</f>
        <v>1</v>
      </c>
      <c r="CY55" s="16" t="n">
        <f aca="false">SUM(CY3:CY54)</f>
        <v>4</v>
      </c>
      <c r="CZ55" s="16" t="n">
        <f aca="false">SUM(CZ3:CZ54)</f>
        <v>2</v>
      </c>
      <c r="DA55" s="16" t="n">
        <f aca="false">SUM(DA3:DA54)</f>
        <v>1</v>
      </c>
      <c r="DB55" s="16" t="n">
        <f aca="false">SUM(DB3:DB54)</f>
        <v>1</v>
      </c>
      <c r="DC55" s="16" t="n">
        <f aca="false">SUM(DC3:DC54)</f>
        <v>60150</v>
      </c>
      <c r="DD55" s="16" t="n">
        <f aca="false">SUM(DD3:DD54)</f>
        <v>1</v>
      </c>
      <c r="DE55" s="16" t="n">
        <f aca="false">SUM(DE3:DE54)</f>
        <v>3</v>
      </c>
      <c r="DF55" s="16" t="n">
        <f aca="false">SUM(DF3:DF54)</f>
        <v>1</v>
      </c>
      <c r="DG55" s="16" t="n">
        <f aca="false">SUM(DG3:DG54)</f>
        <v>1</v>
      </c>
      <c r="DH55" s="16" t="n">
        <f aca="false">SUM(DH3:DH54)</f>
        <v>1</v>
      </c>
      <c r="DI55" s="16" t="n">
        <f aca="false">SUM(DI3:DI54)</f>
        <v>3</v>
      </c>
      <c r="DJ55" s="16" t="n">
        <f aca="false">SUM(DJ3:DJ54)</f>
        <v>24</v>
      </c>
      <c r="DK55" s="16" t="n">
        <f aca="false">SUM(DK3:DK54)</f>
        <v>804</v>
      </c>
      <c r="DL55" s="16" t="n">
        <f aca="false">SUM(DL3:DL54)</f>
        <v>1</v>
      </c>
      <c r="DM55" s="16" t="n">
        <f aca="false">SUM(DM3:DM54)</f>
        <v>2</v>
      </c>
      <c r="DN55" s="16" t="n">
        <f aca="false">SUM(DN3:DN54)</f>
        <v>56156</v>
      </c>
      <c r="DO55" s="16" t="n">
        <f aca="false">SUM(DO3:DO54)</f>
        <v>23</v>
      </c>
      <c r="DP55" s="16" t="n">
        <f aca="false">SUM(DP3:DP54)</f>
        <v>67</v>
      </c>
      <c r="DQ55" s="16" t="n">
        <f aca="false">SUM(DQ3:DQ54)</f>
        <v>102</v>
      </c>
      <c r="DR55" s="16" t="n">
        <f aca="false">SUM(DR3:DR54)</f>
        <v>3</v>
      </c>
      <c r="DS55" s="16" t="n">
        <f aca="false">SUM(DS3:DS54)</f>
        <v>59395</v>
      </c>
      <c r="DT55" s="16" t="n">
        <f aca="false">SUM(DT3:DT54)</f>
        <v>1</v>
      </c>
      <c r="DU55" s="16" t="n">
        <f aca="false">SUM(DU3:DU54)</f>
        <v>21</v>
      </c>
      <c r="DV55" s="16" t="n">
        <f aca="false">SUM(DV3:DV54)</f>
        <v>1</v>
      </c>
      <c r="DW55" s="16" t="n">
        <f aca="false">SUM(DW3:DW54)</f>
        <v>14191</v>
      </c>
      <c r="DX55" s="16" t="n">
        <f aca="false">SUM(DX3:DX54)</f>
        <v>2495</v>
      </c>
      <c r="DY55" s="16" t="n">
        <f aca="false">SUM(DY3:DY54)</f>
        <v>1</v>
      </c>
      <c r="DZ55" s="16" t="n">
        <f aca="false">SUM(DZ3:DZ54)</f>
        <v>6</v>
      </c>
      <c r="EA55" s="16" t="n">
        <f aca="false">SUM(EA3:EA54)</f>
        <v>2</v>
      </c>
      <c r="EB55" s="16" t="n">
        <f aca="false">SUM(EB3:EB54)</f>
        <v>1</v>
      </c>
      <c r="EC55" s="16" t="n">
        <f aca="false">SUM(EC3:EC54)</f>
        <v>1492</v>
      </c>
      <c r="ED55" s="16" t="n">
        <f aca="false">SUM(ED3:ED54)</f>
        <v>1235</v>
      </c>
      <c r="EE55" s="16" t="n">
        <f aca="false">SUM(EE3:EE54)</f>
        <v>2693</v>
      </c>
      <c r="EF55" s="16" t="n">
        <f aca="false">SUM(EF3:EF54)</f>
        <v>3</v>
      </c>
      <c r="EG55" s="16" t="n">
        <f aca="false">SUM(EG3:EG54)</f>
        <v>584</v>
      </c>
      <c r="EH55" s="16" t="n">
        <f aca="false">SUM(EH3:EH54)</f>
        <v>3</v>
      </c>
      <c r="EI55" s="16" t="n">
        <f aca="false">SUM(EI3:EI54)</f>
        <v>36827</v>
      </c>
      <c r="EJ55" s="16" t="n">
        <f aca="false">SUM(EJ3:EJ54)</f>
        <v>1</v>
      </c>
      <c r="EK55" s="16" t="n">
        <f aca="false">SUM(EK3:EK54)</f>
        <v>1</v>
      </c>
      <c r="EL55" s="16" t="n">
        <f aca="false">SUM(EL3:EL54)</f>
        <v>25</v>
      </c>
      <c r="EM55" s="16" t="n">
        <f aca="false">SUM(EM3:EM54)</f>
        <v>1</v>
      </c>
      <c r="EN55" s="16" t="n">
        <f aca="false">SUM(EN3:EN54)</f>
        <v>1</v>
      </c>
      <c r="EO55" s="16" t="n">
        <f aca="false">SUM(EO3:EO54)</f>
        <v>15</v>
      </c>
      <c r="EP55" s="16" t="n">
        <f aca="false">SUM(EP3:EP54)</f>
        <v>2</v>
      </c>
      <c r="EQ55" s="16" t="n">
        <f aca="false">SUM(EQ3:EQ54)</f>
        <v>2</v>
      </c>
      <c r="ER55" s="16" t="n">
        <f aca="false">SUM(ER3:ER54)</f>
        <v>65906</v>
      </c>
      <c r="ES55" s="16" t="n">
        <f aca="false">SUM(ES3:ES54)</f>
        <v>6645</v>
      </c>
      <c r="ET55" s="16" t="n">
        <f aca="false">SUM(ET3:ET54)</f>
        <v>7</v>
      </c>
      <c r="EU55" s="17" t="n">
        <f aca="false">SUM(EU3:EU54)</f>
        <v>742305</v>
      </c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20"/>
      <c r="CB58" s="20"/>
      <c r="CC58" s="20"/>
      <c r="CD58" s="10"/>
      <c r="CE58" s="19"/>
      <c r="CF58" s="21"/>
      <c r="CG58" s="22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EU58" s="23"/>
    </row>
  </sheetData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24" t="s">
        <v>205</v>
      </c>
      <c r="B1" s="25"/>
      <c r="C1" s="25"/>
      <c r="D1" s="25"/>
      <c r="E1" s="26"/>
      <c r="F1" s="26"/>
      <c r="G1" s="26"/>
    </row>
    <row r="2" customFormat="false" ht="15" hidden="false" customHeight="true" outlineLevel="0" collapsed="false">
      <c r="A2" s="27" t="s">
        <v>206</v>
      </c>
      <c r="B2" s="28" t="s">
        <v>207</v>
      </c>
      <c r="C2" s="28" t="s">
        <v>208</v>
      </c>
      <c r="D2" s="28" t="s">
        <v>209</v>
      </c>
      <c r="E2" s="28" t="s">
        <v>210</v>
      </c>
      <c r="F2" s="28" t="s">
        <v>211</v>
      </c>
      <c r="G2" s="29" t="s">
        <v>204</v>
      </c>
    </row>
    <row r="3" customFormat="false" ht="14.25" hidden="false" customHeight="true" outlineLevel="0" collapsed="false">
      <c r="A3" s="27" t="s">
        <v>212</v>
      </c>
      <c r="B3" s="30" t="s">
        <v>213</v>
      </c>
      <c r="C3" s="30" t="s">
        <v>214</v>
      </c>
      <c r="D3" s="30" t="s">
        <v>215</v>
      </c>
      <c r="E3" s="30" t="s">
        <v>216</v>
      </c>
      <c r="F3" s="30" t="s">
        <v>217</v>
      </c>
      <c r="G3" s="29"/>
    </row>
    <row r="4" customFormat="false" ht="12.75" hidden="false" customHeight="false" outlineLevel="0" collapsed="false">
      <c r="A4" s="31" t="s">
        <v>2</v>
      </c>
      <c r="B4" s="32" t="n">
        <v>0</v>
      </c>
      <c r="C4" s="33" t="n">
        <v>0</v>
      </c>
      <c r="D4" s="33" t="n">
        <v>0</v>
      </c>
      <c r="E4" s="33" t="n">
        <v>1</v>
      </c>
      <c r="F4" s="34" t="n">
        <v>8</v>
      </c>
      <c r="G4" s="35" t="n">
        <f aca="false">SUM(B4:F4)</f>
        <v>9</v>
      </c>
    </row>
    <row r="5" customFormat="false" ht="12.75" hidden="false" customHeight="false" outlineLevel="0" collapsed="false">
      <c r="A5" s="31" t="s">
        <v>3</v>
      </c>
      <c r="B5" s="36" t="n">
        <v>0</v>
      </c>
      <c r="C5" s="37" t="n">
        <v>1</v>
      </c>
      <c r="D5" s="37" t="n">
        <v>0</v>
      </c>
      <c r="E5" s="37" t="n">
        <v>0</v>
      </c>
      <c r="F5" s="38" t="n">
        <v>0</v>
      </c>
      <c r="G5" s="35" t="n">
        <f aca="false">SUM(B5:F5)</f>
        <v>1</v>
      </c>
    </row>
    <row r="6" customFormat="false" ht="12.75" hidden="false" customHeight="false" outlineLevel="0" collapsed="false">
      <c r="A6" s="31" t="s">
        <v>4</v>
      </c>
      <c r="B6" s="36" t="n">
        <v>23</v>
      </c>
      <c r="C6" s="37" t="n">
        <v>557</v>
      </c>
      <c r="D6" s="37" t="n">
        <v>2015</v>
      </c>
      <c r="E6" s="37" t="n">
        <v>585</v>
      </c>
      <c r="F6" s="38" t="n">
        <v>52</v>
      </c>
      <c r="G6" s="35" t="n">
        <f aca="false">SUM(B6:F6)</f>
        <v>3232</v>
      </c>
    </row>
    <row r="7" customFormat="false" ht="12.75" hidden="false" customHeight="false" outlineLevel="0" collapsed="false">
      <c r="A7" s="31" t="s">
        <v>5</v>
      </c>
      <c r="B7" s="36" t="n">
        <v>0</v>
      </c>
      <c r="C7" s="37" t="n">
        <v>0</v>
      </c>
      <c r="D7" s="37" t="n">
        <v>0</v>
      </c>
      <c r="E7" s="37" t="n">
        <v>1</v>
      </c>
      <c r="F7" s="38" t="n">
        <v>0</v>
      </c>
      <c r="G7" s="35" t="n">
        <f aca="false">SUM(B7:F7)</f>
        <v>1</v>
      </c>
    </row>
    <row r="8" customFormat="false" ht="12.75" hidden="false" customHeight="false" outlineLevel="0" collapsed="false">
      <c r="A8" s="39" t="s">
        <v>6</v>
      </c>
      <c r="B8" s="40" t="n">
        <v>0</v>
      </c>
      <c r="C8" s="41" t="n">
        <v>6</v>
      </c>
      <c r="D8" s="41" t="n">
        <v>0</v>
      </c>
      <c r="E8" s="41" t="n">
        <v>0</v>
      </c>
      <c r="F8" s="42" t="n">
        <v>39</v>
      </c>
      <c r="G8" s="43" t="n">
        <f aca="false">SUM(B8:F8)</f>
        <v>45</v>
      </c>
    </row>
    <row r="9" customFormat="false" ht="12.75" hidden="false" customHeight="false" outlineLevel="0" collapsed="false">
      <c r="A9" s="31" t="s">
        <v>7</v>
      </c>
      <c r="B9" s="36" t="n">
        <v>0</v>
      </c>
      <c r="C9" s="37" t="n">
        <v>0</v>
      </c>
      <c r="D9" s="37" t="n">
        <v>0</v>
      </c>
      <c r="E9" s="37" t="n">
        <v>1</v>
      </c>
      <c r="F9" s="38" t="n">
        <v>0</v>
      </c>
      <c r="G9" s="35" t="n">
        <f aca="false">SUM(B9:F9)</f>
        <v>1</v>
      </c>
    </row>
    <row r="10" customFormat="false" ht="12.75" hidden="false" customHeight="false" outlineLevel="0" collapsed="false">
      <c r="A10" s="31" t="s">
        <v>8</v>
      </c>
      <c r="B10" s="36" t="n">
        <v>0</v>
      </c>
      <c r="C10" s="37" t="n">
        <v>0</v>
      </c>
      <c r="D10" s="37" t="n">
        <v>0</v>
      </c>
      <c r="E10" s="37" t="n">
        <v>0</v>
      </c>
      <c r="F10" s="38" t="n">
        <v>1</v>
      </c>
      <c r="G10" s="35" t="n">
        <f aca="false">SUM(B10:F10)</f>
        <v>1</v>
      </c>
    </row>
    <row r="11" customFormat="false" ht="12.75" hidden="false" customHeight="false" outlineLevel="0" collapsed="false">
      <c r="A11" s="31" t="s">
        <v>9</v>
      </c>
      <c r="B11" s="36" t="n">
        <v>3045</v>
      </c>
      <c r="C11" s="37" t="n">
        <v>1070</v>
      </c>
      <c r="D11" s="37" t="n">
        <v>8964</v>
      </c>
      <c r="E11" s="37" t="n">
        <v>19091</v>
      </c>
      <c r="F11" s="38" t="n">
        <v>2302</v>
      </c>
      <c r="G11" s="35" t="n">
        <f aca="false">SUM(B11:F11)</f>
        <v>34472</v>
      </c>
    </row>
    <row r="12" customFormat="false" ht="12.75" hidden="false" customHeight="false" outlineLevel="0" collapsed="false">
      <c r="A12" s="31" t="s">
        <v>10</v>
      </c>
      <c r="B12" s="36" t="n">
        <v>5</v>
      </c>
      <c r="C12" s="37" t="n">
        <v>3</v>
      </c>
      <c r="D12" s="37" t="n">
        <v>0</v>
      </c>
      <c r="E12" s="37" t="n">
        <v>0</v>
      </c>
      <c r="F12" s="38" t="n">
        <v>2</v>
      </c>
      <c r="G12" s="35" t="n">
        <f aca="false">SUM(B12:F12)</f>
        <v>10</v>
      </c>
    </row>
    <row r="13" customFormat="false" ht="12.75" hidden="false" customHeight="false" outlineLevel="0" collapsed="false">
      <c r="A13" s="39" t="s">
        <v>11</v>
      </c>
      <c r="B13" s="40" t="n">
        <v>4</v>
      </c>
      <c r="C13" s="41" t="n">
        <v>0</v>
      </c>
      <c r="D13" s="41" t="n">
        <v>0</v>
      </c>
      <c r="E13" s="41" t="n">
        <v>0</v>
      </c>
      <c r="F13" s="42" t="n">
        <v>0</v>
      </c>
      <c r="G13" s="43" t="n">
        <f aca="false">SUM(B13:F13)</f>
        <v>4</v>
      </c>
    </row>
    <row r="14" customFormat="false" ht="12.75" hidden="false" customHeight="false" outlineLevel="0" collapsed="false">
      <c r="A14" s="31" t="s">
        <v>12</v>
      </c>
      <c r="B14" s="36" t="n">
        <v>0</v>
      </c>
      <c r="C14" s="37" t="n">
        <v>0</v>
      </c>
      <c r="D14" s="37" t="n">
        <v>0</v>
      </c>
      <c r="E14" s="37" t="n">
        <v>0</v>
      </c>
      <c r="F14" s="38" t="n">
        <v>1</v>
      </c>
      <c r="G14" s="35" t="n">
        <f aca="false">SUM(B14:F14)</f>
        <v>1</v>
      </c>
    </row>
    <row r="15" customFormat="false" ht="12.75" hidden="false" customHeight="false" outlineLevel="0" collapsed="false">
      <c r="A15" s="31" t="s">
        <v>13</v>
      </c>
      <c r="B15" s="36" t="n">
        <v>0</v>
      </c>
      <c r="C15" s="37" t="n">
        <v>0</v>
      </c>
      <c r="D15" s="37" t="n">
        <v>0</v>
      </c>
      <c r="E15" s="37" t="n">
        <v>0</v>
      </c>
      <c r="F15" s="38" t="n">
        <v>1</v>
      </c>
      <c r="G15" s="35" t="n">
        <f aca="false">SUM(B15:F15)</f>
        <v>1</v>
      </c>
    </row>
    <row r="16" customFormat="false" ht="12.75" hidden="false" customHeight="false" outlineLevel="0" collapsed="false">
      <c r="A16" s="31" t="s">
        <v>14</v>
      </c>
      <c r="B16" s="36" t="n">
        <v>1</v>
      </c>
      <c r="C16" s="37" t="n">
        <v>0</v>
      </c>
      <c r="D16" s="37" t="n">
        <v>0</v>
      </c>
      <c r="E16" s="37" t="n">
        <v>0</v>
      </c>
      <c r="F16" s="38" t="n">
        <v>0</v>
      </c>
      <c r="G16" s="35" t="n">
        <f aca="false">SUM(B16:F16)</f>
        <v>1</v>
      </c>
    </row>
    <row r="17" customFormat="false" ht="12.75" hidden="false" customHeight="false" outlineLevel="0" collapsed="false">
      <c r="A17" s="31" t="s">
        <v>15</v>
      </c>
      <c r="B17" s="36" t="n">
        <v>0</v>
      </c>
      <c r="C17" s="37" t="n">
        <v>0</v>
      </c>
      <c r="D17" s="37" t="n">
        <v>0</v>
      </c>
      <c r="E17" s="37" t="n">
        <v>0</v>
      </c>
      <c r="F17" s="38" t="n">
        <v>1</v>
      </c>
      <c r="G17" s="35" t="n">
        <f aca="false">SUM(B17:F17)</f>
        <v>1</v>
      </c>
    </row>
    <row r="18" customFormat="false" ht="12.75" hidden="false" customHeight="false" outlineLevel="0" collapsed="false">
      <c r="A18" s="39" t="s">
        <v>16</v>
      </c>
      <c r="B18" s="40" t="n">
        <v>0</v>
      </c>
      <c r="C18" s="41" t="n">
        <v>0</v>
      </c>
      <c r="D18" s="41" t="n">
        <v>0</v>
      </c>
      <c r="E18" s="41" t="n">
        <v>0</v>
      </c>
      <c r="F18" s="42" t="n">
        <v>2</v>
      </c>
      <c r="G18" s="43" t="n">
        <f aca="false">SUM(B18:F18)</f>
        <v>2</v>
      </c>
    </row>
    <row r="19" customFormat="false" ht="12.75" hidden="false" customHeight="false" outlineLevel="0" collapsed="false">
      <c r="A19" s="31" t="s">
        <v>17</v>
      </c>
      <c r="B19" s="36" t="n">
        <v>0</v>
      </c>
      <c r="C19" s="37" t="n">
        <v>0</v>
      </c>
      <c r="D19" s="37" t="n">
        <v>0</v>
      </c>
      <c r="E19" s="37" t="n">
        <v>0</v>
      </c>
      <c r="F19" s="38" t="n">
        <v>55</v>
      </c>
      <c r="G19" s="35" t="n">
        <f aca="false">SUM(B19:F19)</f>
        <v>55</v>
      </c>
    </row>
    <row r="20" customFormat="false" ht="12.75" hidden="false" customHeight="false" outlineLevel="0" collapsed="false">
      <c r="A20" s="31" t="s">
        <v>18</v>
      </c>
      <c r="B20" s="36" t="n">
        <v>0</v>
      </c>
      <c r="C20" s="37" t="n">
        <v>0</v>
      </c>
      <c r="D20" s="37" t="n">
        <v>1</v>
      </c>
      <c r="E20" s="37" t="n">
        <v>0</v>
      </c>
      <c r="F20" s="38" t="n">
        <v>0</v>
      </c>
      <c r="G20" s="35" t="n">
        <f aca="false">SUM(B20:F20)</f>
        <v>1</v>
      </c>
    </row>
    <row r="21" customFormat="false" ht="12.75" hidden="false" customHeight="false" outlineLevel="0" collapsed="false">
      <c r="A21" s="31" t="s">
        <v>19</v>
      </c>
      <c r="B21" s="36" t="n">
        <v>31</v>
      </c>
      <c r="C21" s="37" t="n">
        <v>2</v>
      </c>
      <c r="D21" s="37" t="n">
        <v>2331</v>
      </c>
      <c r="E21" s="37" t="n">
        <v>23455</v>
      </c>
      <c r="F21" s="38" t="n">
        <v>2270</v>
      </c>
      <c r="G21" s="35" t="n">
        <f aca="false">SUM(B21:F21)</f>
        <v>28089</v>
      </c>
    </row>
    <row r="22" customFormat="false" ht="12.75" hidden="false" customHeight="false" outlineLevel="0" collapsed="false">
      <c r="A22" s="31" t="s">
        <v>20</v>
      </c>
      <c r="B22" s="36" t="n">
        <v>0</v>
      </c>
      <c r="C22" s="37" t="n">
        <v>0</v>
      </c>
      <c r="D22" s="37" t="n">
        <v>0</v>
      </c>
      <c r="E22" s="37" t="n">
        <v>0</v>
      </c>
      <c r="F22" s="38" t="n">
        <v>1</v>
      </c>
      <c r="G22" s="35" t="n">
        <f aca="false">SUM(B22:F22)</f>
        <v>1</v>
      </c>
    </row>
    <row r="23" customFormat="false" ht="12.75" hidden="false" customHeight="false" outlineLevel="0" collapsed="false">
      <c r="A23" s="39" t="s">
        <v>21</v>
      </c>
      <c r="B23" s="40" t="n">
        <v>0</v>
      </c>
      <c r="C23" s="41" t="n">
        <v>0</v>
      </c>
      <c r="D23" s="41" t="n">
        <v>1</v>
      </c>
      <c r="E23" s="41" t="n">
        <v>0</v>
      </c>
      <c r="F23" s="42" t="n">
        <v>0</v>
      </c>
      <c r="G23" s="43" t="n">
        <f aca="false">SUM(B23:F23)</f>
        <v>1</v>
      </c>
    </row>
    <row r="24" customFormat="false" ht="12.75" hidden="false" customHeight="false" outlineLevel="0" collapsed="false">
      <c r="A24" s="31" t="s">
        <v>22</v>
      </c>
      <c r="B24" s="36" t="n">
        <v>0</v>
      </c>
      <c r="C24" s="37" t="n">
        <v>0</v>
      </c>
      <c r="D24" s="37" t="n">
        <v>0</v>
      </c>
      <c r="E24" s="37" t="n">
        <v>0</v>
      </c>
      <c r="F24" s="38" t="n">
        <v>12</v>
      </c>
      <c r="G24" s="35" t="n">
        <f aca="false">SUM(B24:F24)</f>
        <v>12</v>
      </c>
    </row>
    <row r="25" customFormat="false" ht="12.75" hidden="false" customHeight="false" outlineLevel="0" collapsed="false">
      <c r="A25" s="31" t="s">
        <v>23</v>
      </c>
      <c r="B25" s="36" t="n">
        <v>0</v>
      </c>
      <c r="C25" s="37" t="n">
        <v>0</v>
      </c>
      <c r="D25" s="37" t="n">
        <v>0</v>
      </c>
      <c r="E25" s="37" t="n">
        <v>2</v>
      </c>
      <c r="F25" s="38" t="n">
        <v>39</v>
      </c>
      <c r="G25" s="35" t="n">
        <f aca="false">SUM(B25:F25)</f>
        <v>41</v>
      </c>
    </row>
    <row r="26" customFormat="false" ht="12.75" hidden="false" customHeight="false" outlineLevel="0" collapsed="false">
      <c r="A26" s="31" t="s">
        <v>24</v>
      </c>
      <c r="B26" s="36" t="n">
        <v>0</v>
      </c>
      <c r="C26" s="37" t="n">
        <v>0</v>
      </c>
      <c r="D26" s="37" t="n">
        <v>0</v>
      </c>
      <c r="E26" s="37" t="n">
        <v>0</v>
      </c>
      <c r="F26" s="38" t="n">
        <v>3</v>
      </c>
      <c r="G26" s="35" t="n">
        <f aca="false">SUM(B26:F26)</f>
        <v>3</v>
      </c>
    </row>
    <row r="27" customFormat="false" ht="12.75" hidden="false" customHeight="false" outlineLevel="0" collapsed="false">
      <c r="A27" s="31" t="s">
        <v>25</v>
      </c>
      <c r="B27" s="36" t="n">
        <v>0</v>
      </c>
      <c r="C27" s="37" t="n">
        <v>0</v>
      </c>
      <c r="D27" s="37" t="n">
        <v>3</v>
      </c>
      <c r="E27" s="37" t="n">
        <v>2</v>
      </c>
      <c r="F27" s="38" t="n">
        <v>0</v>
      </c>
      <c r="G27" s="35" t="n">
        <f aca="false">SUM(B27:F27)</f>
        <v>5</v>
      </c>
    </row>
    <row r="28" customFormat="false" ht="12.75" hidden="false" customHeight="false" outlineLevel="0" collapsed="false">
      <c r="A28" s="39" t="s">
        <v>26</v>
      </c>
      <c r="B28" s="40" t="n">
        <v>538</v>
      </c>
      <c r="C28" s="41" t="n">
        <v>3145</v>
      </c>
      <c r="D28" s="41" t="n">
        <v>1431</v>
      </c>
      <c r="E28" s="41" t="n">
        <v>6099</v>
      </c>
      <c r="F28" s="42" t="n">
        <v>1631</v>
      </c>
      <c r="G28" s="43" t="n">
        <f aca="false">SUM(B28:F28)</f>
        <v>12844</v>
      </c>
    </row>
    <row r="29" customFormat="false" ht="12.75" hidden="false" customHeight="false" outlineLevel="0" collapsed="false">
      <c r="A29" s="31" t="s">
        <v>27</v>
      </c>
      <c r="B29" s="36" t="n">
        <v>0</v>
      </c>
      <c r="C29" s="37" t="n">
        <v>0</v>
      </c>
      <c r="D29" s="37" t="n">
        <v>6</v>
      </c>
      <c r="E29" s="37" t="n">
        <v>15</v>
      </c>
      <c r="F29" s="38" t="n">
        <v>197</v>
      </c>
      <c r="G29" s="35" t="n">
        <f aca="false">SUM(B29:F29)</f>
        <v>218</v>
      </c>
    </row>
    <row r="30" customFormat="false" ht="12.75" hidden="false" customHeight="false" outlineLevel="0" collapsed="false">
      <c r="A30" s="31" t="s">
        <v>28</v>
      </c>
      <c r="B30" s="36" t="n">
        <v>0</v>
      </c>
      <c r="C30" s="37" t="n">
        <v>0</v>
      </c>
      <c r="D30" s="37" t="n">
        <v>1</v>
      </c>
      <c r="E30" s="37" t="n">
        <v>0</v>
      </c>
      <c r="F30" s="38" t="n">
        <v>0</v>
      </c>
      <c r="G30" s="35" t="n">
        <f aca="false">SUM(B30:F30)</f>
        <v>1</v>
      </c>
    </row>
    <row r="31" customFormat="false" ht="12.75" hidden="false" customHeight="false" outlineLevel="0" collapsed="false">
      <c r="A31" s="31" t="s">
        <v>29</v>
      </c>
      <c r="B31" s="36" t="n">
        <v>4535</v>
      </c>
      <c r="C31" s="37" t="n">
        <v>6567</v>
      </c>
      <c r="D31" s="37" t="n">
        <v>34644</v>
      </c>
      <c r="E31" s="37" t="n">
        <v>4298</v>
      </c>
      <c r="F31" s="38" t="n">
        <v>275</v>
      </c>
      <c r="G31" s="35" t="n">
        <f aca="false">SUM(B31:F31)</f>
        <v>50319</v>
      </c>
    </row>
    <row r="32" customFormat="false" ht="12.75" hidden="false" customHeight="false" outlineLevel="0" collapsed="false">
      <c r="A32" s="31" t="s">
        <v>30</v>
      </c>
      <c r="B32" s="36" t="n">
        <v>10143</v>
      </c>
      <c r="C32" s="37" t="n">
        <v>8</v>
      </c>
      <c r="D32" s="37" t="n">
        <v>19572</v>
      </c>
      <c r="E32" s="37" t="n">
        <v>0</v>
      </c>
      <c r="F32" s="38" t="n">
        <v>1</v>
      </c>
      <c r="G32" s="35" t="n">
        <f aca="false">SUM(B32:F32)</f>
        <v>29724</v>
      </c>
    </row>
    <row r="33" customFormat="false" ht="12.75" hidden="false" customHeight="false" outlineLevel="0" collapsed="false">
      <c r="A33" s="39" t="s">
        <v>31</v>
      </c>
      <c r="B33" s="40" t="n">
        <v>5</v>
      </c>
      <c r="C33" s="41" t="n">
        <v>5</v>
      </c>
      <c r="D33" s="41" t="n">
        <v>8</v>
      </c>
      <c r="E33" s="41" t="n">
        <v>6</v>
      </c>
      <c r="F33" s="42" t="n">
        <v>0</v>
      </c>
      <c r="G33" s="43" t="n">
        <f aca="false">SUM(B33:F33)</f>
        <v>24</v>
      </c>
    </row>
    <row r="34" customFormat="false" ht="12.75" hidden="false" customHeight="false" outlineLevel="0" collapsed="false">
      <c r="A34" s="31" t="s">
        <v>32</v>
      </c>
      <c r="B34" s="36" t="n">
        <v>6</v>
      </c>
      <c r="C34" s="37" t="n">
        <v>7</v>
      </c>
      <c r="D34" s="37" t="n">
        <v>6</v>
      </c>
      <c r="E34" s="37" t="n">
        <v>0</v>
      </c>
      <c r="F34" s="38" t="n">
        <v>0</v>
      </c>
      <c r="G34" s="35" t="n">
        <f aca="false">SUM(B34:F34)</f>
        <v>19</v>
      </c>
    </row>
    <row r="35" customFormat="false" ht="12.75" hidden="false" customHeight="false" outlineLevel="0" collapsed="false">
      <c r="A35" s="31" t="s">
        <v>33</v>
      </c>
      <c r="B35" s="36" t="n">
        <v>1</v>
      </c>
      <c r="C35" s="37" t="n">
        <v>0</v>
      </c>
      <c r="D35" s="37" t="n">
        <v>1</v>
      </c>
      <c r="E35" s="37" t="n">
        <v>4</v>
      </c>
      <c r="F35" s="38" t="n">
        <v>9</v>
      </c>
      <c r="G35" s="35" t="n">
        <f aca="false">SUM(B35:F35)</f>
        <v>15</v>
      </c>
    </row>
    <row r="36" customFormat="false" ht="12.75" hidden="false" customHeight="false" outlineLevel="0" collapsed="false">
      <c r="A36" s="31" t="s">
        <v>34</v>
      </c>
      <c r="B36" s="36" t="n">
        <v>1</v>
      </c>
      <c r="C36" s="37" t="n">
        <v>0</v>
      </c>
      <c r="D36" s="37" t="n">
        <v>0</v>
      </c>
      <c r="E36" s="37" t="n">
        <v>0</v>
      </c>
      <c r="F36" s="38" t="n">
        <v>0</v>
      </c>
      <c r="G36" s="35" t="n">
        <f aca="false">SUM(B36:F36)</f>
        <v>1</v>
      </c>
    </row>
    <row r="37" customFormat="false" ht="12.75" hidden="false" customHeight="false" outlineLevel="0" collapsed="false">
      <c r="A37" s="31" t="s">
        <v>35</v>
      </c>
      <c r="B37" s="36" t="n">
        <v>0</v>
      </c>
      <c r="C37" s="37" t="n">
        <v>0</v>
      </c>
      <c r="D37" s="37" t="n">
        <v>0</v>
      </c>
      <c r="E37" s="37" t="n">
        <v>0</v>
      </c>
      <c r="F37" s="38" t="n">
        <v>2</v>
      </c>
      <c r="G37" s="35" t="n">
        <f aca="false">SUM(B37:F37)</f>
        <v>2</v>
      </c>
    </row>
    <row r="38" customFormat="false" ht="12.75" hidden="false" customHeight="false" outlineLevel="0" collapsed="false">
      <c r="A38" s="39" t="s">
        <v>36</v>
      </c>
      <c r="B38" s="40" t="n">
        <v>0</v>
      </c>
      <c r="C38" s="41" t="n">
        <v>0</v>
      </c>
      <c r="D38" s="41" t="n">
        <v>3</v>
      </c>
      <c r="E38" s="41" t="n">
        <v>6</v>
      </c>
      <c r="F38" s="42" t="n">
        <v>33</v>
      </c>
      <c r="G38" s="43" t="n">
        <f aca="false">SUM(B38:F38)</f>
        <v>42</v>
      </c>
    </row>
    <row r="39" customFormat="false" ht="12.75" hidden="false" customHeight="false" outlineLevel="0" collapsed="false">
      <c r="A39" s="31" t="s">
        <v>37</v>
      </c>
      <c r="B39" s="36" t="n">
        <v>0</v>
      </c>
      <c r="C39" s="37" t="n">
        <v>0</v>
      </c>
      <c r="D39" s="37" t="n">
        <v>2</v>
      </c>
      <c r="E39" s="37" t="n">
        <v>0</v>
      </c>
      <c r="F39" s="38" t="n">
        <v>0</v>
      </c>
      <c r="G39" s="35" t="n">
        <f aca="false">SUM(B39:F39)</f>
        <v>2</v>
      </c>
    </row>
    <row r="40" customFormat="false" ht="12.75" hidden="false" customHeight="false" outlineLevel="0" collapsed="false">
      <c r="A40" s="31" t="s">
        <v>38</v>
      </c>
      <c r="B40" s="36" t="n">
        <v>0</v>
      </c>
      <c r="C40" s="37" t="n">
        <v>0</v>
      </c>
      <c r="D40" s="37" t="n">
        <v>0</v>
      </c>
      <c r="E40" s="37" t="n">
        <v>0</v>
      </c>
      <c r="F40" s="38" t="n">
        <v>1</v>
      </c>
      <c r="G40" s="35" t="n">
        <f aca="false">SUM(B40:F40)</f>
        <v>1</v>
      </c>
    </row>
    <row r="41" customFormat="false" ht="12.75" hidden="false" customHeight="false" outlineLevel="0" collapsed="false">
      <c r="A41" s="31" t="s">
        <v>39</v>
      </c>
      <c r="B41" s="36" t="n">
        <v>0</v>
      </c>
      <c r="C41" s="37" t="n">
        <v>1</v>
      </c>
      <c r="D41" s="37" t="n">
        <v>0</v>
      </c>
      <c r="E41" s="37" t="n">
        <v>0</v>
      </c>
      <c r="F41" s="38" t="n">
        <v>0</v>
      </c>
      <c r="G41" s="35" t="n">
        <f aca="false">SUM(B41:F41)</f>
        <v>1</v>
      </c>
    </row>
    <row r="42" customFormat="false" ht="12.75" hidden="false" customHeight="false" outlineLevel="0" collapsed="false">
      <c r="A42" s="31" t="s">
        <v>40</v>
      </c>
      <c r="B42" s="36" t="n">
        <v>0</v>
      </c>
      <c r="C42" s="37" t="n">
        <v>1</v>
      </c>
      <c r="D42" s="37" t="n">
        <v>0</v>
      </c>
      <c r="E42" s="37" t="n">
        <v>0</v>
      </c>
      <c r="F42" s="38" t="n">
        <v>0</v>
      </c>
      <c r="G42" s="35" t="n">
        <f aca="false">SUM(B42:F42)</f>
        <v>1</v>
      </c>
    </row>
    <row r="43" customFormat="false" ht="12.75" hidden="false" customHeight="false" outlineLevel="0" collapsed="false">
      <c r="A43" s="39" t="s">
        <v>41</v>
      </c>
      <c r="B43" s="40" t="n">
        <v>0</v>
      </c>
      <c r="C43" s="41" t="n">
        <v>0</v>
      </c>
      <c r="D43" s="41" t="n">
        <v>0</v>
      </c>
      <c r="E43" s="41" t="n">
        <v>6</v>
      </c>
      <c r="F43" s="42" t="n">
        <v>46</v>
      </c>
      <c r="G43" s="43" t="n">
        <f aca="false">SUM(B43:F43)</f>
        <v>52</v>
      </c>
    </row>
    <row r="44" customFormat="false" ht="12.75" hidden="false" customHeight="false" outlineLevel="0" collapsed="false">
      <c r="A44" s="31" t="s">
        <v>42</v>
      </c>
      <c r="B44" s="36" t="n">
        <v>0</v>
      </c>
      <c r="C44" s="37" t="n">
        <v>0</v>
      </c>
      <c r="D44" s="37" t="n">
        <v>0</v>
      </c>
      <c r="E44" s="37" t="n">
        <v>1</v>
      </c>
      <c r="F44" s="38" t="n">
        <v>0</v>
      </c>
      <c r="G44" s="35" t="n">
        <f aca="false">SUM(B44:F44)</f>
        <v>1</v>
      </c>
    </row>
    <row r="45" customFormat="false" ht="12.75" hidden="false" customHeight="false" outlineLevel="0" collapsed="false">
      <c r="A45" s="31" t="s">
        <v>43</v>
      </c>
      <c r="B45" s="36" t="n">
        <v>0</v>
      </c>
      <c r="C45" s="37" t="n">
        <v>0</v>
      </c>
      <c r="D45" s="37" t="n">
        <v>0</v>
      </c>
      <c r="E45" s="37" t="n">
        <v>0</v>
      </c>
      <c r="F45" s="38" t="n">
        <v>1</v>
      </c>
      <c r="G45" s="35" t="n">
        <f aca="false">SUM(B45:F45)</f>
        <v>1</v>
      </c>
    </row>
    <row r="46" customFormat="false" ht="12.75" hidden="false" customHeight="false" outlineLevel="0" collapsed="false">
      <c r="A46" s="31" t="s">
        <v>44</v>
      </c>
      <c r="B46" s="36" t="n">
        <v>0</v>
      </c>
      <c r="C46" s="37" t="n">
        <v>0</v>
      </c>
      <c r="D46" s="37" t="n">
        <v>0</v>
      </c>
      <c r="E46" s="37" t="n">
        <v>0</v>
      </c>
      <c r="F46" s="38" t="n">
        <v>2</v>
      </c>
      <c r="G46" s="35" t="n">
        <f aca="false">SUM(B46:F46)</f>
        <v>2</v>
      </c>
    </row>
    <row r="47" customFormat="false" ht="12.75" hidden="false" customHeight="false" outlineLevel="0" collapsed="false">
      <c r="A47" s="31" t="s">
        <v>45</v>
      </c>
      <c r="B47" s="36" t="n">
        <v>0</v>
      </c>
      <c r="C47" s="37" t="n">
        <v>0</v>
      </c>
      <c r="D47" s="37" t="n">
        <v>0</v>
      </c>
      <c r="E47" s="37" t="n">
        <v>1</v>
      </c>
      <c r="F47" s="38" t="n">
        <v>71</v>
      </c>
      <c r="G47" s="35" t="n">
        <f aca="false">SUM(B47:F47)</f>
        <v>72</v>
      </c>
    </row>
    <row r="48" customFormat="false" ht="12.75" hidden="false" customHeight="false" outlineLevel="0" collapsed="false">
      <c r="A48" s="39" t="s">
        <v>46</v>
      </c>
      <c r="B48" s="40" t="n">
        <v>449</v>
      </c>
      <c r="C48" s="41" t="n">
        <v>19442</v>
      </c>
      <c r="D48" s="41" t="n">
        <v>991</v>
      </c>
      <c r="E48" s="41" t="n">
        <v>1159</v>
      </c>
      <c r="F48" s="42" t="n">
        <v>179</v>
      </c>
      <c r="G48" s="43" t="n">
        <f aca="false">SUM(B48:F48)</f>
        <v>22220</v>
      </c>
    </row>
    <row r="49" customFormat="false" ht="12.75" hidden="false" customHeight="false" outlineLevel="0" collapsed="false">
      <c r="A49" s="31" t="s">
        <v>47</v>
      </c>
      <c r="B49" s="36" t="n">
        <v>11674</v>
      </c>
      <c r="C49" s="37" t="n">
        <v>8971</v>
      </c>
      <c r="D49" s="37" t="n">
        <v>18690</v>
      </c>
      <c r="E49" s="37" t="n">
        <v>8973</v>
      </c>
      <c r="F49" s="38" t="n">
        <v>421</v>
      </c>
      <c r="G49" s="35" t="n">
        <f aca="false">SUM(B49:F49)</f>
        <v>48729</v>
      </c>
    </row>
    <row r="50" customFormat="false" ht="12.75" hidden="false" customHeight="false" outlineLevel="0" collapsed="false">
      <c r="A50" s="31" t="s">
        <v>48</v>
      </c>
      <c r="B50" s="36" t="n">
        <v>0</v>
      </c>
      <c r="C50" s="37" t="n">
        <v>0</v>
      </c>
      <c r="D50" s="37" t="n">
        <v>1</v>
      </c>
      <c r="E50" s="37" t="n">
        <v>0</v>
      </c>
      <c r="F50" s="38" t="n">
        <v>0</v>
      </c>
      <c r="G50" s="35" t="n">
        <f aca="false">SUM(B50:F50)</f>
        <v>1</v>
      </c>
    </row>
    <row r="51" customFormat="false" ht="12.75" hidden="false" customHeight="false" outlineLevel="0" collapsed="false">
      <c r="A51" s="31" t="s">
        <v>49</v>
      </c>
      <c r="B51" s="36" t="n">
        <v>0</v>
      </c>
      <c r="C51" s="37" t="n">
        <v>0</v>
      </c>
      <c r="D51" s="37" t="n">
        <v>1</v>
      </c>
      <c r="E51" s="37" t="n">
        <v>0</v>
      </c>
      <c r="F51" s="38" t="n">
        <v>1</v>
      </c>
      <c r="G51" s="35" t="n">
        <f aca="false">SUM(B51:F51)</f>
        <v>2</v>
      </c>
    </row>
    <row r="52" customFormat="false" ht="12.75" hidden="false" customHeight="false" outlineLevel="0" collapsed="false">
      <c r="A52" s="31" t="s">
        <v>50</v>
      </c>
      <c r="B52" s="36" t="n">
        <v>0</v>
      </c>
      <c r="C52" s="37" t="n">
        <v>0</v>
      </c>
      <c r="D52" s="37" t="n">
        <v>0</v>
      </c>
      <c r="E52" s="37" t="n">
        <v>0</v>
      </c>
      <c r="F52" s="38" t="n">
        <v>4</v>
      </c>
      <c r="G52" s="35" t="n">
        <f aca="false">SUM(B52:F52)</f>
        <v>4</v>
      </c>
    </row>
    <row r="53" customFormat="false" ht="12.75" hidden="false" customHeight="false" outlineLevel="0" collapsed="false">
      <c r="A53" s="39" t="s">
        <v>51</v>
      </c>
      <c r="B53" s="40" t="n">
        <v>70</v>
      </c>
      <c r="C53" s="41" t="n">
        <v>801</v>
      </c>
      <c r="D53" s="41" t="n">
        <v>2001</v>
      </c>
      <c r="E53" s="41" t="n">
        <v>1004</v>
      </c>
      <c r="F53" s="42" t="n">
        <v>3099</v>
      </c>
      <c r="G53" s="43" t="n">
        <f aca="false">SUM(B53:F53)</f>
        <v>6975</v>
      </c>
    </row>
    <row r="54" customFormat="false" ht="12.75" hidden="false" customHeight="false" outlineLevel="0" collapsed="false">
      <c r="A54" s="31" t="s">
        <v>52</v>
      </c>
      <c r="B54" s="36" t="n">
        <v>0</v>
      </c>
      <c r="C54" s="37" t="n">
        <v>0</v>
      </c>
      <c r="D54" s="37" t="n">
        <v>0</v>
      </c>
      <c r="E54" s="37" t="n">
        <v>0</v>
      </c>
      <c r="F54" s="38" t="n">
        <v>1</v>
      </c>
      <c r="G54" s="35" t="n">
        <f aca="false">SUM(B54:F54)</f>
        <v>1</v>
      </c>
    </row>
    <row r="55" customFormat="false" ht="12.75" hidden="false" customHeight="false" outlineLevel="0" collapsed="false">
      <c r="A55" s="31" t="s">
        <v>53</v>
      </c>
      <c r="B55" s="36" t="n">
        <v>0</v>
      </c>
      <c r="C55" s="37" t="n">
        <v>0</v>
      </c>
      <c r="D55" s="37" t="n">
        <v>0</v>
      </c>
      <c r="E55" s="37" t="n">
        <v>0</v>
      </c>
      <c r="F55" s="38" t="n">
        <v>1</v>
      </c>
      <c r="G55" s="35" t="n">
        <f aca="false">SUM(B55:F55)</f>
        <v>1</v>
      </c>
    </row>
    <row r="56" customFormat="false" ht="12.75" hidden="false" customHeight="false" outlineLevel="0" collapsed="false">
      <c r="A56" s="31" t="s">
        <v>54</v>
      </c>
      <c r="B56" s="36" t="n">
        <v>0</v>
      </c>
      <c r="C56" s="37" t="n">
        <v>0</v>
      </c>
      <c r="D56" s="37" t="n">
        <v>0</v>
      </c>
      <c r="E56" s="37" t="n">
        <v>0</v>
      </c>
      <c r="F56" s="38" t="n">
        <v>5</v>
      </c>
      <c r="G56" s="35" t="n">
        <f aca="false">SUM(B56:F56)</f>
        <v>5</v>
      </c>
    </row>
    <row r="57" customFormat="false" ht="12.75" hidden="false" customHeight="false" outlineLevel="0" collapsed="false">
      <c r="A57" s="31" t="s">
        <v>55</v>
      </c>
      <c r="B57" s="36" t="n">
        <v>1504</v>
      </c>
      <c r="C57" s="37" t="n">
        <v>11721</v>
      </c>
      <c r="D57" s="37" t="n">
        <v>6776</v>
      </c>
      <c r="E57" s="37" t="n">
        <v>9739</v>
      </c>
      <c r="F57" s="38" t="n">
        <v>527</v>
      </c>
      <c r="G57" s="35" t="n">
        <f aca="false">SUM(B57:F57)</f>
        <v>30267</v>
      </c>
    </row>
    <row r="58" customFormat="false" ht="12.75" hidden="false" customHeight="false" outlineLevel="0" collapsed="false">
      <c r="A58" s="39" t="s">
        <v>56</v>
      </c>
      <c r="B58" s="40" t="n">
        <v>0</v>
      </c>
      <c r="C58" s="41" t="n">
        <v>0</v>
      </c>
      <c r="D58" s="41" t="n">
        <v>0</v>
      </c>
      <c r="E58" s="41" t="n">
        <v>0</v>
      </c>
      <c r="F58" s="42" t="n">
        <v>304</v>
      </c>
      <c r="G58" s="43" t="n">
        <f aca="false">SUM(B58:F58)</f>
        <v>304</v>
      </c>
    </row>
    <row r="59" customFormat="false" ht="12.75" hidden="false" customHeight="false" outlineLevel="0" collapsed="false">
      <c r="A59" s="31" t="s">
        <v>57</v>
      </c>
      <c r="B59" s="36" t="n">
        <v>1</v>
      </c>
      <c r="C59" s="37" t="n">
        <v>2</v>
      </c>
      <c r="D59" s="37" t="n">
        <v>0</v>
      </c>
      <c r="E59" s="37" t="n">
        <v>0</v>
      </c>
      <c r="F59" s="38" t="n">
        <v>0</v>
      </c>
      <c r="G59" s="35" t="n">
        <f aca="false">SUM(B59:F59)</f>
        <v>3</v>
      </c>
    </row>
    <row r="60" customFormat="false" ht="12.75" hidden="false" customHeight="false" outlineLevel="0" collapsed="false">
      <c r="A60" s="31" t="s">
        <v>58</v>
      </c>
      <c r="B60" s="36" t="n">
        <v>0</v>
      </c>
      <c r="C60" s="37" t="n">
        <v>0</v>
      </c>
      <c r="D60" s="37" t="n">
        <v>0</v>
      </c>
      <c r="E60" s="37" t="n">
        <v>0</v>
      </c>
      <c r="F60" s="38" t="n">
        <v>1</v>
      </c>
      <c r="G60" s="35" t="n">
        <f aca="false">SUM(B60:F60)</f>
        <v>1</v>
      </c>
    </row>
    <row r="61" customFormat="false" ht="12.75" hidden="false" customHeight="false" outlineLevel="0" collapsed="false">
      <c r="A61" s="31" t="s">
        <v>59</v>
      </c>
      <c r="B61" s="36" t="n">
        <v>0</v>
      </c>
      <c r="C61" s="37" t="n">
        <v>0</v>
      </c>
      <c r="D61" s="37" t="n">
        <v>0</v>
      </c>
      <c r="E61" s="37" t="n">
        <v>21</v>
      </c>
      <c r="F61" s="38" t="n">
        <v>1077</v>
      </c>
      <c r="G61" s="35" t="n">
        <f aca="false">SUM(B61:F61)</f>
        <v>1098</v>
      </c>
    </row>
    <row r="62" customFormat="false" ht="12.75" hidden="false" customHeight="false" outlineLevel="0" collapsed="false">
      <c r="A62" s="31" t="s">
        <v>60</v>
      </c>
      <c r="B62" s="36" t="n">
        <v>0</v>
      </c>
      <c r="C62" s="37" t="n">
        <v>1</v>
      </c>
      <c r="D62" s="37" t="n">
        <v>0</v>
      </c>
      <c r="E62" s="37" t="n">
        <v>61</v>
      </c>
      <c r="F62" s="38" t="n">
        <v>369</v>
      </c>
      <c r="G62" s="35" t="n">
        <f aca="false">SUM(B62:F62)</f>
        <v>431</v>
      </c>
    </row>
    <row r="63" customFormat="false" ht="12.75" hidden="false" customHeight="false" outlineLevel="0" collapsed="false">
      <c r="A63" s="39" t="s">
        <v>61</v>
      </c>
      <c r="B63" s="40" t="n">
        <v>0</v>
      </c>
      <c r="C63" s="41" t="n">
        <v>0</v>
      </c>
      <c r="D63" s="41" t="n">
        <v>0</v>
      </c>
      <c r="E63" s="41" t="n">
        <v>0</v>
      </c>
      <c r="F63" s="42" t="n">
        <v>1</v>
      </c>
      <c r="G63" s="43" t="n">
        <f aca="false">SUM(B63:F63)</f>
        <v>1</v>
      </c>
    </row>
    <row r="64" customFormat="false" ht="12.75" hidden="false" customHeight="false" outlineLevel="0" collapsed="false">
      <c r="A64" s="31" t="s">
        <v>62</v>
      </c>
      <c r="B64" s="36" t="n">
        <v>0</v>
      </c>
      <c r="C64" s="37" t="n">
        <v>0</v>
      </c>
      <c r="D64" s="37" t="n">
        <v>0</v>
      </c>
      <c r="E64" s="37" t="n">
        <v>1</v>
      </c>
      <c r="F64" s="38" t="n">
        <v>1</v>
      </c>
      <c r="G64" s="35" t="n">
        <f aca="false">SUM(B64:F64)</f>
        <v>2</v>
      </c>
    </row>
    <row r="65" customFormat="false" ht="12.75" hidden="false" customHeight="false" outlineLevel="0" collapsed="false">
      <c r="A65" s="31" t="s">
        <v>63</v>
      </c>
      <c r="B65" s="36" t="n">
        <v>0</v>
      </c>
      <c r="C65" s="37" t="n">
        <v>1</v>
      </c>
      <c r="D65" s="37" t="n">
        <v>0</v>
      </c>
      <c r="E65" s="37" t="n">
        <v>0</v>
      </c>
      <c r="F65" s="38" t="n">
        <v>0</v>
      </c>
      <c r="G65" s="35" t="n">
        <f aca="false">SUM(B65:F65)</f>
        <v>1</v>
      </c>
    </row>
    <row r="66" customFormat="false" ht="12.75" hidden="false" customHeight="false" outlineLevel="0" collapsed="false">
      <c r="A66" s="31" t="s">
        <v>64</v>
      </c>
      <c r="B66" s="36" t="n">
        <v>0</v>
      </c>
      <c r="C66" s="37" t="n">
        <v>0</v>
      </c>
      <c r="D66" s="37" t="n">
        <v>0</v>
      </c>
      <c r="E66" s="37" t="n">
        <v>1</v>
      </c>
      <c r="F66" s="38" t="n">
        <v>0</v>
      </c>
      <c r="G66" s="35" t="n">
        <f aca="false">SUM(B66:F66)</f>
        <v>1</v>
      </c>
    </row>
    <row r="67" customFormat="false" ht="12.75" hidden="false" customHeight="false" outlineLevel="0" collapsed="false">
      <c r="A67" s="31" t="s">
        <v>65</v>
      </c>
      <c r="B67" s="36" t="n">
        <v>455</v>
      </c>
      <c r="C67" s="37" t="n">
        <v>7712</v>
      </c>
      <c r="D67" s="37" t="n">
        <v>5855</v>
      </c>
      <c r="E67" s="37" t="n">
        <v>8034</v>
      </c>
      <c r="F67" s="38" t="n">
        <v>185</v>
      </c>
      <c r="G67" s="35" t="n">
        <f aca="false">SUM(B67:F67)</f>
        <v>22241</v>
      </c>
    </row>
    <row r="68" customFormat="false" ht="12.75" hidden="false" customHeight="false" outlineLevel="0" collapsed="false">
      <c r="A68" s="39" t="s">
        <v>66</v>
      </c>
      <c r="B68" s="40" t="n">
        <v>0</v>
      </c>
      <c r="C68" s="41" t="n">
        <v>0</v>
      </c>
      <c r="D68" s="41" t="n">
        <v>6</v>
      </c>
      <c r="E68" s="41" t="n">
        <v>2</v>
      </c>
      <c r="F68" s="42" t="n">
        <v>0</v>
      </c>
      <c r="G68" s="43" t="n">
        <f aca="false">SUM(B68:F68)</f>
        <v>8</v>
      </c>
    </row>
    <row r="69" customFormat="false" ht="12.75" hidden="false" customHeight="false" outlineLevel="0" collapsed="false">
      <c r="A69" s="31" t="s">
        <v>67</v>
      </c>
      <c r="B69" s="36" t="n">
        <v>0</v>
      </c>
      <c r="C69" s="37" t="n">
        <v>0</v>
      </c>
      <c r="D69" s="37" t="n">
        <v>0</v>
      </c>
      <c r="E69" s="37" t="n">
        <v>0</v>
      </c>
      <c r="F69" s="38" t="n">
        <v>1</v>
      </c>
      <c r="G69" s="35" t="n">
        <f aca="false">SUM(B69:F69)</f>
        <v>1</v>
      </c>
    </row>
    <row r="70" customFormat="false" ht="12.75" hidden="false" customHeight="false" outlineLevel="0" collapsed="false">
      <c r="A70" s="31" t="s">
        <v>68</v>
      </c>
      <c r="B70" s="36" t="n">
        <v>0</v>
      </c>
      <c r="C70" s="37" t="n">
        <v>0</v>
      </c>
      <c r="D70" s="37" t="n">
        <v>0</v>
      </c>
      <c r="E70" s="37" t="n">
        <v>0</v>
      </c>
      <c r="F70" s="38" t="n">
        <v>11</v>
      </c>
      <c r="G70" s="35" t="n">
        <f aca="false">SUM(B70:F70)</f>
        <v>11</v>
      </c>
    </row>
    <row r="71" customFormat="false" ht="12.75" hidden="false" customHeight="false" outlineLevel="0" collapsed="false">
      <c r="A71" s="31" t="s">
        <v>69</v>
      </c>
      <c r="B71" s="36" t="n">
        <v>31</v>
      </c>
      <c r="C71" s="37" t="n">
        <v>929</v>
      </c>
      <c r="D71" s="37" t="n">
        <v>202</v>
      </c>
      <c r="E71" s="37" t="n">
        <v>58</v>
      </c>
      <c r="F71" s="38" t="n">
        <v>558</v>
      </c>
      <c r="G71" s="35" t="n">
        <f aca="false">SUM(B71:F71)</f>
        <v>1778</v>
      </c>
    </row>
    <row r="72" customFormat="false" ht="12.75" hidden="false" customHeight="false" outlineLevel="0" collapsed="false">
      <c r="A72" s="31" t="s">
        <v>70</v>
      </c>
      <c r="B72" s="36" t="n">
        <v>0</v>
      </c>
      <c r="C72" s="37" t="n">
        <v>0</v>
      </c>
      <c r="D72" s="37" t="n">
        <v>0</v>
      </c>
      <c r="E72" s="37" t="n">
        <v>21</v>
      </c>
      <c r="F72" s="38" t="n">
        <v>1972</v>
      </c>
      <c r="G72" s="35" t="n">
        <f aca="false">SUM(B72:F72)</f>
        <v>1993</v>
      </c>
    </row>
    <row r="73" customFormat="false" ht="12.75" hidden="false" customHeight="false" outlineLevel="0" collapsed="false">
      <c r="A73" s="39" t="s">
        <v>71</v>
      </c>
      <c r="B73" s="40" t="n">
        <v>0</v>
      </c>
      <c r="C73" s="41" t="n">
        <v>0</v>
      </c>
      <c r="D73" s="41" t="n">
        <v>159</v>
      </c>
      <c r="E73" s="41" t="n">
        <v>0</v>
      </c>
      <c r="F73" s="42" t="n">
        <v>0</v>
      </c>
      <c r="G73" s="43" t="n">
        <f aca="false">SUM(B73:F73)</f>
        <v>159</v>
      </c>
    </row>
    <row r="74" customFormat="false" ht="12.75" hidden="false" customHeight="false" outlineLevel="0" collapsed="false">
      <c r="A74" s="31" t="s">
        <v>72</v>
      </c>
      <c r="B74" s="36" t="n">
        <v>0</v>
      </c>
      <c r="C74" s="37" t="n">
        <v>0</v>
      </c>
      <c r="D74" s="37" t="n">
        <v>1</v>
      </c>
      <c r="E74" s="37" t="n">
        <v>0</v>
      </c>
      <c r="F74" s="38" t="n">
        <v>0</v>
      </c>
      <c r="G74" s="35" t="n">
        <f aca="false">SUM(B74:F74)</f>
        <v>1</v>
      </c>
    </row>
    <row r="75" customFormat="false" ht="12.75" hidden="false" customHeight="false" outlineLevel="0" collapsed="false">
      <c r="A75" s="31" t="s">
        <v>73</v>
      </c>
      <c r="B75" s="36" t="n">
        <v>0</v>
      </c>
      <c r="C75" s="37" t="n">
        <v>0</v>
      </c>
      <c r="D75" s="37" t="n">
        <v>1</v>
      </c>
      <c r="E75" s="37" t="n">
        <v>0</v>
      </c>
      <c r="F75" s="38" t="n">
        <v>0</v>
      </c>
      <c r="G75" s="35" t="n">
        <f aca="false">SUM(B75:F75)</f>
        <v>1</v>
      </c>
    </row>
    <row r="76" customFormat="false" ht="12.75" hidden="false" customHeight="false" outlineLevel="0" collapsed="false">
      <c r="A76" s="31" t="s">
        <v>74</v>
      </c>
      <c r="B76" s="36" t="n">
        <v>76</v>
      </c>
      <c r="C76" s="37" t="n">
        <v>0</v>
      </c>
      <c r="D76" s="37" t="n">
        <v>0</v>
      </c>
      <c r="E76" s="37" t="n">
        <v>758</v>
      </c>
      <c r="F76" s="38" t="n">
        <v>1216</v>
      </c>
      <c r="G76" s="35" t="n">
        <f aca="false">SUM(B76:F76)</f>
        <v>2050</v>
      </c>
    </row>
    <row r="77" customFormat="false" ht="12.75" hidden="false" customHeight="false" outlineLevel="0" collapsed="false">
      <c r="A77" s="31" t="s">
        <v>75</v>
      </c>
      <c r="B77" s="36" t="n">
        <v>0</v>
      </c>
      <c r="C77" s="37" t="n">
        <v>0</v>
      </c>
      <c r="D77" s="37" t="n">
        <v>0</v>
      </c>
      <c r="E77" s="37" t="n">
        <v>0</v>
      </c>
      <c r="F77" s="38" t="n">
        <v>9</v>
      </c>
      <c r="G77" s="35" t="n">
        <f aca="false">SUM(B77:F77)</f>
        <v>9</v>
      </c>
    </row>
    <row r="78" customFormat="false" ht="12.75" hidden="false" customHeight="false" outlineLevel="0" collapsed="false">
      <c r="A78" s="39" t="s">
        <v>76</v>
      </c>
      <c r="B78" s="40" t="n">
        <v>0</v>
      </c>
      <c r="C78" s="41" t="n">
        <v>0</v>
      </c>
      <c r="D78" s="41" t="n">
        <v>1</v>
      </c>
      <c r="E78" s="41" t="n">
        <v>8</v>
      </c>
      <c r="F78" s="42" t="n">
        <v>6</v>
      </c>
      <c r="G78" s="43" t="n">
        <f aca="false">SUM(B78:F78)</f>
        <v>15</v>
      </c>
    </row>
    <row r="79" customFormat="false" ht="12.75" hidden="false" customHeight="false" outlineLevel="0" collapsed="false">
      <c r="A79" s="31" t="s">
        <v>77</v>
      </c>
      <c r="B79" s="36" t="n">
        <v>0</v>
      </c>
      <c r="C79" s="37" t="n">
        <v>3</v>
      </c>
      <c r="D79" s="37" t="n">
        <v>10</v>
      </c>
      <c r="E79" s="37" t="n">
        <v>29</v>
      </c>
      <c r="F79" s="38" t="n">
        <v>1</v>
      </c>
      <c r="G79" s="35" t="n">
        <f aca="false">SUM(B79:F79)</f>
        <v>43</v>
      </c>
    </row>
    <row r="80" customFormat="false" ht="12.75" hidden="false" customHeight="false" outlineLevel="0" collapsed="false">
      <c r="A80" s="31" t="s">
        <v>78</v>
      </c>
      <c r="B80" s="36" t="n">
        <v>0</v>
      </c>
      <c r="C80" s="37" t="n">
        <v>0</v>
      </c>
      <c r="D80" s="37" t="n">
        <v>0</v>
      </c>
      <c r="E80" s="37" t="n">
        <v>0</v>
      </c>
      <c r="F80" s="38" t="n">
        <v>14</v>
      </c>
      <c r="G80" s="35" t="n">
        <f aca="false">SUM(B80:F80)</f>
        <v>14</v>
      </c>
    </row>
    <row r="81" customFormat="false" ht="12.75" hidden="false" customHeight="false" outlineLevel="0" collapsed="false">
      <c r="A81" s="31" t="s">
        <v>79</v>
      </c>
      <c r="B81" s="36" t="n">
        <v>0</v>
      </c>
      <c r="C81" s="37" t="n">
        <v>0</v>
      </c>
      <c r="D81" s="37" t="n">
        <v>0</v>
      </c>
      <c r="E81" s="37" t="n">
        <v>0</v>
      </c>
      <c r="F81" s="38" t="n">
        <v>48</v>
      </c>
      <c r="G81" s="35" t="n">
        <f aca="false">SUM(B81:F81)</f>
        <v>48</v>
      </c>
    </row>
    <row r="82" customFormat="false" ht="12.75" hidden="false" customHeight="false" outlineLevel="0" collapsed="false">
      <c r="A82" s="39" t="s">
        <v>80</v>
      </c>
      <c r="B82" s="40" t="n">
        <v>0</v>
      </c>
      <c r="C82" s="41" t="n">
        <v>1</v>
      </c>
      <c r="D82" s="41" t="n">
        <v>1</v>
      </c>
      <c r="E82" s="41" t="n">
        <v>0</v>
      </c>
      <c r="F82" s="42" t="n">
        <v>0</v>
      </c>
      <c r="G82" s="43" t="n">
        <f aca="false">SUM(B82:F82)</f>
        <v>2</v>
      </c>
    </row>
    <row r="83" customFormat="false" ht="12.75" hidden="false" customHeight="false" outlineLevel="0" collapsed="false">
      <c r="A83" s="31" t="s">
        <v>81</v>
      </c>
      <c r="B83" s="36" t="n">
        <v>0</v>
      </c>
      <c r="C83" s="37" t="n">
        <v>420</v>
      </c>
      <c r="D83" s="37" t="n">
        <v>1026</v>
      </c>
      <c r="E83" s="37" t="n">
        <v>1028</v>
      </c>
      <c r="F83" s="38" t="n">
        <v>3524</v>
      </c>
      <c r="G83" s="35" t="n">
        <f aca="false">SUM(B83:F83)</f>
        <v>5998</v>
      </c>
    </row>
    <row r="84" customFormat="false" ht="12.75" hidden="false" customHeight="false" outlineLevel="0" collapsed="false">
      <c r="A84" s="31" t="s">
        <v>82</v>
      </c>
      <c r="B84" s="36" t="n">
        <v>1</v>
      </c>
      <c r="C84" s="37" t="n">
        <v>0</v>
      </c>
      <c r="D84" s="37" t="n">
        <v>0</v>
      </c>
      <c r="E84" s="37" t="n">
        <v>0</v>
      </c>
      <c r="F84" s="38" t="n">
        <v>0</v>
      </c>
      <c r="G84" s="35" t="n">
        <f aca="false">SUM(B84:F84)</f>
        <v>1</v>
      </c>
    </row>
    <row r="85" customFormat="false" ht="12.75" hidden="false" customHeight="false" outlineLevel="0" collapsed="false">
      <c r="A85" s="31" t="s">
        <v>83</v>
      </c>
      <c r="B85" s="36" t="n">
        <v>1</v>
      </c>
      <c r="C85" s="37" t="n">
        <v>0</v>
      </c>
      <c r="D85" s="37" t="n">
        <v>0</v>
      </c>
      <c r="E85" s="37" t="n">
        <v>0</v>
      </c>
      <c r="F85" s="38" t="n">
        <v>0</v>
      </c>
      <c r="G85" s="35" t="n">
        <f aca="false">SUM(B85:F85)</f>
        <v>1</v>
      </c>
    </row>
    <row r="86" customFormat="false" ht="12.75" hidden="false" customHeight="false" outlineLevel="0" collapsed="false">
      <c r="A86" s="31" t="s">
        <v>84</v>
      </c>
      <c r="B86" s="36" t="n">
        <v>2</v>
      </c>
      <c r="C86" s="37" t="n">
        <v>0</v>
      </c>
      <c r="D86" s="37" t="n">
        <v>0</v>
      </c>
      <c r="E86" s="37" t="n">
        <v>0</v>
      </c>
      <c r="F86" s="38" t="n">
        <v>0</v>
      </c>
      <c r="G86" s="35" t="n">
        <f aca="false">SUM(B86:F86)</f>
        <v>2</v>
      </c>
    </row>
    <row r="87" customFormat="false" ht="12.75" hidden="false" customHeight="false" outlineLevel="0" collapsed="false">
      <c r="A87" s="39" t="s">
        <v>85</v>
      </c>
      <c r="B87" s="40" t="n">
        <v>0</v>
      </c>
      <c r="C87" s="41" t="n">
        <v>0</v>
      </c>
      <c r="D87" s="41" t="n">
        <v>0</v>
      </c>
      <c r="E87" s="41" t="n">
        <v>0</v>
      </c>
      <c r="F87" s="42" t="n">
        <v>3</v>
      </c>
      <c r="G87" s="43" t="n">
        <f aca="false">SUM(B87:F87)</f>
        <v>3</v>
      </c>
    </row>
    <row r="88" customFormat="false" ht="12.75" hidden="false" customHeight="false" outlineLevel="0" collapsed="false">
      <c r="A88" s="31" t="s">
        <v>86</v>
      </c>
      <c r="B88" s="36" t="n">
        <v>0</v>
      </c>
      <c r="C88" s="37" t="n">
        <v>0</v>
      </c>
      <c r="D88" s="37" t="n">
        <v>2</v>
      </c>
      <c r="E88" s="37" t="n">
        <v>3</v>
      </c>
      <c r="F88" s="38" t="n">
        <v>17</v>
      </c>
      <c r="G88" s="35" t="n">
        <f aca="false">SUM(B88:F88)</f>
        <v>22</v>
      </c>
    </row>
    <row r="89" customFormat="false" ht="12.75" hidden="false" customHeight="false" outlineLevel="0" collapsed="false">
      <c r="A89" s="31" t="s">
        <v>87</v>
      </c>
      <c r="B89" s="36" t="n">
        <v>6</v>
      </c>
      <c r="C89" s="37" t="n">
        <v>52</v>
      </c>
      <c r="D89" s="37" t="n">
        <v>3721</v>
      </c>
      <c r="E89" s="37" t="n">
        <v>9805</v>
      </c>
      <c r="F89" s="38" t="n">
        <v>14426</v>
      </c>
      <c r="G89" s="35" t="n">
        <f aca="false">SUM(B89:F89)</f>
        <v>28010</v>
      </c>
    </row>
    <row r="90" customFormat="false" ht="12.75" hidden="false" customHeight="false" outlineLevel="0" collapsed="false">
      <c r="A90" s="31" t="s">
        <v>88</v>
      </c>
      <c r="B90" s="36" t="n">
        <v>0</v>
      </c>
      <c r="C90" s="37" t="n">
        <v>0</v>
      </c>
      <c r="D90" s="37" t="n">
        <v>0</v>
      </c>
      <c r="E90" s="37" t="n">
        <v>1</v>
      </c>
      <c r="F90" s="38" t="n">
        <v>9</v>
      </c>
      <c r="G90" s="35" t="n">
        <f aca="false">SUM(B90:F90)</f>
        <v>10</v>
      </c>
    </row>
    <row r="91" customFormat="false" ht="12.75" hidden="false" customHeight="false" outlineLevel="0" collapsed="false">
      <c r="A91" s="31" t="s">
        <v>89</v>
      </c>
      <c r="B91" s="36" t="n">
        <v>3</v>
      </c>
      <c r="C91" s="37" t="n">
        <v>0</v>
      </c>
      <c r="D91" s="37" t="n">
        <v>0</v>
      </c>
      <c r="E91" s="37" t="n">
        <v>0</v>
      </c>
      <c r="F91" s="38" t="n">
        <v>0</v>
      </c>
      <c r="G91" s="35" t="n">
        <f aca="false">SUM(B91:F91)</f>
        <v>3</v>
      </c>
    </row>
    <row r="92" customFormat="false" ht="12.75" hidden="false" customHeight="false" outlineLevel="0" collapsed="false">
      <c r="A92" s="39" t="s">
        <v>90</v>
      </c>
      <c r="B92" s="40" t="n">
        <v>1</v>
      </c>
      <c r="C92" s="41" t="n">
        <v>0</v>
      </c>
      <c r="D92" s="41" t="n">
        <v>0</v>
      </c>
      <c r="E92" s="41" t="n">
        <v>0</v>
      </c>
      <c r="F92" s="42" t="n">
        <v>0</v>
      </c>
      <c r="G92" s="43" t="n">
        <f aca="false">SUM(B92:F92)</f>
        <v>1</v>
      </c>
    </row>
    <row r="93" customFormat="false" ht="12.75" hidden="false" customHeight="false" outlineLevel="0" collapsed="false">
      <c r="A93" s="31" t="s">
        <v>91</v>
      </c>
      <c r="B93" s="36" t="n">
        <v>6</v>
      </c>
      <c r="C93" s="37" t="n">
        <v>17</v>
      </c>
      <c r="D93" s="37" t="n">
        <v>6573</v>
      </c>
      <c r="E93" s="37" t="n">
        <v>986</v>
      </c>
      <c r="F93" s="38" t="n">
        <v>0</v>
      </c>
      <c r="G93" s="35" t="n">
        <f aca="false">SUM(B93:F93)</f>
        <v>7582</v>
      </c>
    </row>
    <row r="94" customFormat="false" ht="12.75" hidden="false" customHeight="false" outlineLevel="0" collapsed="false">
      <c r="A94" s="31" t="s">
        <v>92</v>
      </c>
      <c r="B94" s="36" t="n">
        <v>144</v>
      </c>
      <c r="C94" s="37" t="n">
        <v>14</v>
      </c>
      <c r="D94" s="37" t="n">
        <v>1099</v>
      </c>
      <c r="E94" s="37" t="n">
        <v>1573</v>
      </c>
      <c r="F94" s="38" t="n">
        <v>950</v>
      </c>
      <c r="G94" s="35" t="n">
        <f aca="false">SUM(B94:F94)</f>
        <v>3780</v>
      </c>
    </row>
    <row r="95" customFormat="false" ht="12.75" hidden="false" customHeight="false" outlineLevel="0" collapsed="false">
      <c r="A95" s="31" t="s">
        <v>93</v>
      </c>
      <c r="B95" s="36" t="n">
        <v>2</v>
      </c>
      <c r="C95" s="37" t="n">
        <v>0</v>
      </c>
      <c r="D95" s="37" t="n">
        <v>0</v>
      </c>
      <c r="E95" s="37" t="n">
        <v>0</v>
      </c>
      <c r="F95" s="38" t="n">
        <v>0</v>
      </c>
      <c r="G95" s="35" t="n">
        <f aca="false">SUM(B95:F95)</f>
        <v>2</v>
      </c>
    </row>
    <row r="96" customFormat="false" ht="12.75" hidden="false" customHeight="false" outlineLevel="0" collapsed="false">
      <c r="A96" s="31" t="s">
        <v>94</v>
      </c>
      <c r="B96" s="36" t="n">
        <v>0</v>
      </c>
      <c r="C96" s="37" t="n">
        <v>0</v>
      </c>
      <c r="D96" s="37" t="n">
        <v>0</v>
      </c>
      <c r="E96" s="37" t="n">
        <v>1</v>
      </c>
      <c r="F96" s="38" t="n">
        <v>0</v>
      </c>
      <c r="G96" s="35" t="n">
        <f aca="false">SUM(B96:F96)</f>
        <v>1</v>
      </c>
    </row>
    <row r="97" customFormat="false" ht="12.75" hidden="false" customHeight="false" outlineLevel="0" collapsed="false">
      <c r="A97" s="39" t="s">
        <v>95</v>
      </c>
      <c r="B97" s="40" t="n">
        <v>0</v>
      </c>
      <c r="C97" s="41" t="n">
        <v>1</v>
      </c>
      <c r="D97" s="41" t="n">
        <v>1</v>
      </c>
      <c r="E97" s="41" t="n">
        <v>4</v>
      </c>
      <c r="F97" s="42" t="n">
        <v>1</v>
      </c>
      <c r="G97" s="43" t="n">
        <f aca="false">SUM(B97:F97)</f>
        <v>7</v>
      </c>
    </row>
    <row r="98" customFormat="false" ht="12.75" hidden="false" customHeight="false" outlineLevel="0" collapsed="false">
      <c r="A98" s="31" t="s">
        <v>96</v>
      </c>
      <c r="B98" s="36" t="n">
        <v>6</v>
      </c>
      <c r="C98" s="37" t="n">
        <v>0</v>
      </c>
      <c r="D98" s="37" t="n">
        <v>0</v>
      </c>
      <c r="E98" s="37" t="n">
        <v>0</v>
      </c>
      <c r="F98" s="38" t="n">
        <v>0</v>
      </c>
      <c r="G98" s="35" t="n">
        <f aca="false">SUM(B98:F98)</f>
        <v>6</v>
      </c>
    </row>
    <row r="99" customFormat="false" ht="12.75" hidden="false" customHeight="false" outlineLevel="0" collapsed="false">
      <c r="A99" s="31" t="s">
        <v>97</v>
      </c>
      <c r="B99" s="36" t="n">
        <v>0</v>
      </c>
      <c r="C99" s="37" t="n">
        <v>0</v>
      </c>
      <c r="D99" s="37" t="n">
        <v>0</v>
      </c>
      <c r="E99" s="37" t="n">
        <v>0</v>
      </c>
      <c r="F99" s="38" t="n">
        <v>1</v>
      </c>
      <c r="G99" s="35" t="n">
        <f aca="false">SUM(B99:F99)</f>
        <v>1</v>
      </c>
    </row>
    <row r="100" customFormat="false" ht="12.75" hidden="false" customHeight="false" outlineLevel="0" collapsed="false">
      <c r="A100" s="31" t="s">
        <v>98</v>
      </c>
      <c r="B100" s="36" t="n">
        <v>3071</v>
      </c>
      <c r="C100" s="37" t="n">
        <v>383</v>
      </c>
      <c r="D100" s="37" t="n">
        <v>30285</v>
      </c>
      <c r="E100" s="37" t="n">
        <v>927</v>
      </c>
      <c r="F100" s="38" t="n">
        <v>262</v>
      </c>
      <c r="G100" s="35" t="n">
        <f aca="false">SUM(B100:F100)</f>
        <v>34928</v>
      </c>
    </row>
    <row r="101" customFormat="false" ht="12.75" hidden="false" customHeight="false" outlineLevel="0" collapsed="false">
      <c r="A101" s="31" t="s">
        <v>99</v>
      </c>
      <c r="B101" s="36" t="n">
        <v>0</v>
      </c>
      <c r="C101" s="37" t="n">
        <v>0</v>
      </c>
      <c r="D101" s="37" t="n">
        <v>0</v>
      </c>
      <c r="E101" s="37" t="n">
        <v>0</v>
      </c>
      <c r="F101" s="38" t="n">
        <v>1</v>
      </c>
      <c r="G101" s="35" t="n">
        <f aca="false">SUM(B101:F101)</f>
        <v>1</v>
      </c>
    </row>
    <row r="102" customFormat="false" ht="12.75" hidden="false" customHeight="false" outlineLevel="0" collapsed="false">
      <c r="A102" s="39" t="s">
        <v>100</v>
      </c>
      <c r="B102" s="40" t="n">
        <v>0</v>
      </c>
      <c r="C102" s="41" t="n">
        <v>0</v>
      </c>
      <c r="D102" s="41" t="n">
        <v>0</v>
      </c>
      <c r="E102" s="41" t="n">
        <v>0</v>
      </c>
      <c r="F102" s="42" t="n">
        <v>1</v>
      </c>
      <c r="G102" s="43" t="n">
        <f aca="false">SUM(B102:F102)</f>
        <v>1</v>
      </c>
    </row>
    <row r="103" customFormat="false" ht="12.75" hidden="false" customHeight="false" outlineLevel="0" collapsed="false">
      <c r="A103" s="31" t="s">
        <v>101</v>
      </c>
      <c r="B103" s="36" t="n">
        <v>113</v>
      </c>
      <c r="C103" s="37" t="n">
        <v>24427</v>
      </c>
      <c r="D103" s="37" t="n">
        <v>1719</v>
      </c>
      <c r="E103" s="37" t="n">
        <v>27532</v>
      </c>
      <c r="F103" s="38" t="n">
        <v>1493</v>
      </c>
      <c r="G103" s="35" t="n">
        <f aca="false">SUM(B103:F103)</f>
        <v>55284</v>
      </c>
    </row>
    <row r="104" customFormat="false" ht="12.75" hidden="false" customHeight="false" outlineLevel="0" collapsed="false">
      <c r="A104" s="31" t="s">
        <v>102</v>
      </c>
      <c r="B104" s="36" t="n">
        <v>0</v>
      </c>
      <c r="C104" s="37" t="n">
        <v>0</v>
      </c>
      <c r="D104" s="37" t="n">
        <v>0</v>
      </c>
      <c r="E104" s="37" t="n">
        <v>0</v>
      </c>
      <c r="F104" s="38" t="n">
        <v>1</v>
      </c>
      <c r="G104" s="35" t="n">
        <f aca="false">SUM(B104:F104)</f>
        <v>1</v>
      </c>
    </row>
    <row r="105" customFormat="false" ht="12.75" hidden="false" customHeight="false" outlineLevel="0" collapsed="false">
      <c r="A105" s="31" t="s">
        <v>103</v>
      </c>
      <c r="B105" s="36" t="n">
        <v>0</v>
      </c>
      <c r="C105" s="37" t="n">
        <v>0</v>
      </c>
      <c r="D105" s="37" t="n">
        <v>0</v>
      </c>
      <c r="E105" s="37" t="n">
        <v>0</v>
      </c>
      <c r="F105" s="38" t="n">
        <v>4</v>
      </c>
      <c r="G105" s="35" t="n">
        <f aca="false">SUM(B105:F105)</f>
        <v>4</v>
      </c>
    </row>
    <row r="106" customFormat="false" ht="12.75" hidden="false" customHeight="false" outlineLevel="0" collapsed="false">
      <c r="A106" s="31" t="s">
        <v>104</v>
      </c>
      <c r="B106" s="36" t="n">
        <v>2</v>
      </c>
      <c r="C106" s="37" t="n">
        <v>0</v>
      </c>
      <c r="D106" s="37" t="n">
        <v>0</v>
      </c>
      <c r="E106" s="37" t="n">
        <v>0</v>
      </c>
      <c r="F106" s="38" t="n">
        <v>0</v>
      </c>
      <c r="G106" s="35" t="n">
        <f aca="false">SUM(B106:F106)</f>
        <v>2</v>
      </c>
    </row>
    <row r="107" customFormat="false" ht="12.75" hidden="false" customHeight="false" outlineLevel="0" collapsed="false">
      <c r="A107" s="39" t="s">
        <v>105</v>
      </c>
      <c r="B107" s="40" t="n">
        <v>0</v>
      </c>
      <c r="C107" s="41" t="n">
        <v>0</v>
      </c>
      <c r="D107" s="41" t="n">
        <v>0</v>
      </c>
      <c r="E107" s="41" t="n">
        <v>0</v>
      </c>
      <c r="F107" s="42" t="n">
        <v>1</v>
      </c>
      <c r="G107" s="43" t="n">
        <f aca="false">SUM(B107:F107)</f>
        <v>1</v>
      </c>
    </row>
    <row r="108" customFormat="false" ht="12.75" hidden="false" customHeight="false" outlineLevel="0" collapsed="false">
      <c r="A108" s="31" t="s">
        <v>106</v>
      </c>
      <c r="B108" s="36" t="n">
        <v>0</v>
      </c>
      <c r="C108" s="37" t="n">
        <v>0</v>
      </c>
      <c r="D108" s="37" t="n">
        <v>0</v>
      </c>
      <c r="E108" s="37" t="n">
        <v>0</v>
      </c>
      <c r="F108" s="38" t="n">
        <v>1</v>
      </c>
      <c r="G108" s="35" t="n">
        <f aca="false">SUM(B108:F108)</f>
        <v>1</v>
      </c>
    </row>
    <row r="109" customFormat="false" ht="12.75" hidden="false" customHeight="false" outlineLevel="0" collapsed="false">
      <c r="A109" s="31" t="s">
        <v>107</v>
      </c>
      <c r="B109" s="36" t="n">
        <v>7145</v>
      </c>
      <c r="C109" s="37" t="n">
        <v>11803</v>
      </c>
      <c r="D109" s="37" t="n">
        <v>34091</v>
      </c>
      <c r="E109" s="37" t="n">
        <v>6802</v>
      </c>
      <c r="F109" s="38" t="n">
        <v>309</v>
      </c>
      <c r="G109" s="35" t="n">
        <f aca="false">SUM(B109:F109)</f>
        <v>60150</v>
      </c>
    </row>
    <row r="110" customFormat="false" ht="12.75" hidden="false" customHeight="false" outlineLevel="0" collapsed="false">
      <c r="A110" s="31" t="s">
        <v>108</v>
      </c>
      <c r="B110" s="36" t="n">
        <v>0</v>
      </c>
      <c r="C110" s="37" t="n">
        <v>0</v>
      </c>
      <c r="D110" s="37" t="n">
        <v>1</v>
      </c>
      <c r="E110" s="37" t="n">
        <v>0</v>
      </c>
      <c r="F110" s="38" t="n">
        <v>0</v>
      </c>
      <c r="G110" s="35" t="n">
        <f aca="false">SUM(B110:F110)</f>
        <v>1</v>
      </c>
    </row>
    <row r="111" customFormat="false" ht="12.75" hidden="false" customHeight="false" outlineLevel="0" collapsed="false">
      <c r="A111" s="31" t="s">
        <v>109</v>
      </c>
      <c r="B111" s="36" t="n">
        <v>1</v>
      </c>
      <c r="C111" s="37" t="n">
        <v>0</v>
      </c>
      <c r="D111" s="37" t="n">
        <v>0</v>
      </c>
      <c r="E111" s="37" t="n">
        <v>2</v>
      </c>
      <c r="F111" s="38" t="n">
        <v>0</v>
      </c>
      <c r="G111" s="35" t="n">
        <f aca="false">SUM(B111:F111)</f>
        <v>3</v>
      </c>
    </row>
    <row r="112" customFormat="false" ht="12.75" hidden="false" customHeight="false" outlineLevel="0" collapsed="false">
      <c r="A112" s="39" t="s">
        <v>110</v>
      </c>
      <c r="B112" s="13" t="n">
        <v>0</v>
      </c>
      <c r="C112" s="13" t="n">
        <v>1</v>
      </c>
      <c r="D112" s="13" t="n">
        <v>0</v>
      </c>
      <c r="E112" s="13" t="n">
        <v>0</v>
      </c>
      <c r="F112" s="13" t="n">
        <v>0</v>
      </c>
      <c r="G112" s="43" t="n">
        <f aca="false">SUM(B112:F112)</f>
        <v>1</v>
      </c>
    </row>
    <row r="113" customFormat="false" ht="12.75" hidden="false" customHeight="false" outlineLevel="0" collapsed="false">
      <c r="A113" s="31" t="s">
        <v>111</v>
      </c>
      <c r="B113" s="36" t="n">
        <v>0</v>
      </c>
      <c r="C113" s="37" t="n">
        <v>0</v>
      </c>
      <c r="D113" s="37" t="n">
        <v>0</v>
      </c>
      <c r="E113" s="37" t="n">
        <v>0</v>
      </c>
      <c r="F113" s="38" t="n">
        <v>1</v>
      </c>
      <c r="G113" s="35" t="n">
        <f aca="false">SUM(B113:F113)</f>
        <v>1</v>
      </c>
    </row>
    <row r="114" customFormat="false" ht="12.75" hidden="false" customHeight="false" outlineLevel="0" collapsed="false">
      <c r="A114" s="31" t="s">
        <v>112</v>
      </c>
      <c r="B114" s="36" t="n">
        <v>0</v>
      </c>
      <c r="C114" s="37" t="n">
        <v>0</v>
      </c>
      <c r="D114" s="37" t="n">
        <v>0</v>
      </c>
      <c r="E114" s="37" t="n">
        <v>0</v>
      </c>
      <c r="F114" s="38" t="n">
        <v>1</v>
      </c>
      <c r="G114" s="35" t="n">
        <f aca="false">SUM(B114:F114)</f>
        <v>1</v>
      </c>
    </row>
    <row r="115" customFormat="false" ht="12.75" hidden="false" customHeight="false" outlineLevel="0" collapsed="false">
      <c r="A115" s="31" t="s">
        <v>113</v>
      </c>
      <c r="B115" s="36" t="n">
        <v>0</v>
      </c>
      <c r="C115" s="37" t="n">
        <v>0</v>
      </c>
      <c r="D115" s="37" t="n">
        <v>0</v>
      </c>
      <c r="E115" s="37" t="n">
        <v>0</v>
      </c>
      <c r="F115" s="38" t="n">
        <v>3</v>
      </c>
      <c r="G115" s="35" t="n">
        <f aca="false">SUM(B115:F115)</f>
        <v>3</v>
      </c>
    </row>
    <row r="116" customFormat="false" ht="12.75" hidden="false" customHeight="false" outlineLevel="0" collapsed="false">
      <c r="A116" s="31" t="s">
        <v>114</v>
      </c>
      <c r="B116" s="36" t="n">
        <v>0</v>
      </c>
      <c r="C116" s="37" t="n">
        <v>0</v>
      </c>
      <c r="D116" s="37" t="n">
        <v>0</v>
      </c>
      <c r="E116" s="37" t="n">
        <v>3</v>
      </c>
      <c r="F116" s="38" t="n">
        <v>21</v>
      </c>
      <c r="G116" s="35" t="n">
        <f aca="false">SUM(B116:F116)</f>
        <v>24</v>
      </c>
    </row>
    <row r="117" customFormat="false" ht="12.75" hidden="false" customHeight="false" outlineLevel="0" collapsed="false">
      <c r="A117" s="39" t="s">
        <v>115</v>
      </c>
      <c r="B117" s="13" t="n">
        <v>2</v>
      </c>
      <c r="C117" s="13" t="n">
        <v>0</v>
      </c>
      <c r="D117" s="13" t="n">
        <v>5</v>
      </c>
      <c r="E117" s="13" t="n">
        <v>8</v>
      </c>
      <c r="F117" s="13" t="n">
        <v>789</v>
      </c>
      <c r="G117" s="43" t="n">
        <f aca="false">SUM(B117:F117)</f>
        <v>804</v>
      </c>
    </row>
    <row r="118" customFormat="false" ht="12.75" hidden="false" customHeight="false" outlineLevel="0" collapsed="false">
      <c r="A118" s="31" t="s">
        <v>116</v>
      </c>
      <c r="B118" s="36" t="n">
        <v>1</v>
      </c>
      <c r="C118" s="37" t="n">
        <v>0</v>
      </c>
      <c r="D118" s="37" t="n">
        <v>0</v>
      </c>
      <c r="E118" s="37" t="n">
        <v>0</v>
      </c>
      <c r="F118" s="38" t="n">
        <v>0</v>
      </c>
      <c r="G118" s="35" t="n">
        <f aca="false">SUM(B118:F118)</f>
        <v>1</v>
      </c>
    </row>
    <row r="119" customFormat="false" ht="12.75" hidden="false" customHeight="false" outlineLevel="0" collapsed="false">
      <c r="A119" s="31" t="s">
        <v>117</v>
      </c>
      <c r="B119" s="36" t="n">
        <v>0</v>
      </c>
      <c r="C119" s="37" t="n">
        <v>0</v>
      </c>
      <c r="D119" s="37" t="n">
        <v>0</v>
      </c>
      <c r="E119" s="37" t="n">
        <v>0</v>
      </c>
      <c r="F119" s="38" t="n">
        <v>2</v>
      </c>
      <c r="G119" s="35" t="n">
        <f aca="false">SUM(B119:F119)</f>
        <v>2</v>
      </c>
    </row>
    <row r="120" customFormat="false" ht="12.75" hidden="false" customHeight="false" outlineLevel="0" collapsed="false">
      <c r="A120" s="31" t="s">
        <v>118</v>
      </c>
      <c r="B120" s="36" t="n">
        <v>15615</v>
      </c>
      <c r="C120" s="37" t="n">
        <v>178</v>
      </c>
      <c r="D120" s="37" t="n">
        <v>36766</v>
      </c>
      <c r="E120" s="37" t="n">
        <v>3399</v>
      </c>
      <c r="F120" s="38" t="n">
        <v>198</v>
      </c>
      <c r="G120" s="35" t="n">
        <f aca="false">SUM(B120:F120)</f>
        <v>56156</v>
      </c>
    </row>
    <row r="121" customFormat="false" ht="12.75" hidden="false" customHeight="false" outlineLevel="0" collapsed="false">
      <c r="A121" s="31" t="s">
        <v>119</v>
      </c>
      <c r="B121" s="36" t="n">
        <v>0</v>
      </c>
      <c r="C121" s="37" t="n">
        <v>0</v>
      </c>
      <c r="D121" s="37" t="n">
        <v>0</v>
      </c>
      <c r="E121" s="37" t="n">
        <v>0</v>
      </c>
      <c r="F121" s="38" t="n">
        <v>23</v>
      </c>
      <c r="G121" s="35" t="n">
        <f aca="false">SUM(B121:F121)</f>
        <v>23</v>
      </c>
    </row>
    <row r="122" customFormat="false" ht="12.75" hidden="false" customHeight="false" outlineLevel="0" collapsed="false">
      <c r="A122" s="39" t="s">
        <v>120</v>
      </c>
      <c r="B122" s="13" t="n">
        <v>3</v>
      </c>
      <c r="C122" s="13" t="n">
        <v>22</v>
      </c>
      <c r="D122" s="13" t="n">
        <v>8</v>
      </c>
      <c r="E122" s="13" t="n">
        <v>26</v>
      </c>
      <c r="F122" s="13" t="n">
        <v>8</v>
      </c>
      <c r="G122" s="43" t="n">
        <f aca="false">SUM(B122:F122)</f>
        <v>67</v>
      </c>
    </row>
    <row r="123" customFormat="false" ht="12.75" hidden="false" customHeight="false" outlineLevel="0" collapsed="false">
      <c r="A123" s="31" t="s">
        <v>121</v>
      </c>
      <c r="B123" s="36" t="n">
        <v>0</v>
      </c>
      <c r="C123" s="37" t="n">
        <v>0</v>
      </c>
      <c r="D123" s="37" t="n">
        <v>1</v>
      </c>
      <c r="E123" s="37" t="n">
        <v>67</v>
      </c>
      <c r="F123" s="38" t="n">
        <v>34</v>
      </c>
      <c r="G123" s="35" t="n">
        <f aca="false">SUM(B123:F123)</f>
        <v>102</v>
      </c>
    </row>
    <row r="124" customFormat="false" ht="12.75" hidden="false" customHeight="false" outlineLevel="0" collapsed="false">
      <c r="A124" s="31" t="s">
        <v>122</v>
      </c>
      <c r="B124" s="36" t="n">
        <v>0</v>
      </c>
      <c r="C124" s="37" t="n">
        <v>0</v>
      </c>
      <c r="D124" s="37" t="n">
        <v>0</v>
      </c>
      <c r="E124" s="37" t="n">
        <v>0</v>
      </c>
      <c r="F124" s="38" t="n">
        <v>3</v>
      </c>
      <c r="G124" s="35" t="n">
        <f aca="false">SUM(B124:F124)</f>
        <v>3</v>
      </c>
    </row>
    <row r="125" customFormat="false" ht="12.75" hidden="false" customHeight="false" outlineLevel="0" collapsed="false">
      <c r="A125" s="31" t="s">
        <v>123</v>
      </c>
      <c r="B125" s="36" t="n">
        <v>15580</v>
      </c>
      <c r="C125" s="37" t="n">
        <v>4201</v>
      </c>
      <c r="D125" s="37" t="n">
        <v>32429</v>
      </c>
      <c r="E125" s="37" t="n">
        <v>7179</v>
      </c>
      <c r="F125" s="38" t="n">
        <v>6</v>
      </c>
      <c r="G125" s="35" t="n">
        <f aca="false">SUM(B125:F125)</f>
        <v>59395</v>
      </c>
    </row>
    <row r="126" customFormat="false" ht="12.75" hidden="false" customHeight="false" outlineLevel="0" collapsed="false">
      <c r="A126" s="31" t="s">
        <v>124</v>
      </c>
      <c r="B126" s="36" t="n">
        <v>0</v>
      </c>
      <c r="C126" s="37" t="n">
        <v>1</v>
      </c>
      <c r="D126" s="37" t="n">
        <v>0</v>
      </c>
      <c r="E126" s="37" t="n">
        <v>0</v>
      </c>
      <c r="F126" s="38" t="n">
        <v>0</v>
      </c>
      <c r="G126" s="35" t="n">
        <f aca="false">SUM(B126:F126)</f>
        <v>1</v>
      </c>
    </row>
    <row r="127" customFormat="false" ht="12.75" hidden="false" customHeight="false" outlineLevel="0" collapsed="false">
      <c r="A127" s="39" t="s">
        <v>125</v>
      </c>
      <c r="B127" s="13" t="n">
        <v>4</v>
      </c>
      <c r="C127" s="13" t="n">
        <v>2</v>
      </c>
      <c r="D127" s="13" t="n">
        <v>2</v>
      </c>
      <c r="E127" s="13" t="n">
        <v>2</v>
      </c>
      <c r="F127" s="13" t="n">
        <v>11</v>
      </c>
      <c r="G127" s="43" t="n">
        <f aca="false">SUM(B127:F127)</f>
        <v>21</v>
      </c>
    </row>
    <row r="128" customFormat="false" ht="12.75" hidden="false" customHeight="false" outlineLevel="0" collapsed="false">
      <c r="A128" s="31" t="s">
        <v>126</v>
      </c>
      <c r="B128" s="36" t="n">
        <v>1</v>
      </c>
      <c r="C128" s="37" t="n">
        <v>0</v>
      </c>
      <c r="D128" s="37" t="n">
        <v>0</v>
      </c>
      <c r="E128" s="37" t="n">
        <v>0</v>
      </c>
      <c r="F128" s="38" t="n">
        <v>0</v>
      </c>
      <c r="G128" s="35" t="n">
        <f aca="false">SUM(B128:F128)</f>
        <v>1</v>
      </c>
    </row>
    <row r="129" customFormat="false" ht="12.75" hidden="false" customHeight="false" outlineLevel="0" collapsed="false">
      <c r="A129" s="31" t="s">
        <v>127</v>
      </c>
      <c r="B129" s="36" t="n">
        <v>6480</v>
      </c>
      <c r="C129" s="37" t="n">
        <v>156</v>
      </c>
      <c r="D129" s="37" t="n">
        <v>5420</v>
      </c>
      <c r="E129" s="37" t="n">
        <v>2127</v>
      </c>
      <c r="F129" s="38" t="n">
        <v>8</v>
      </c>
      <c r="G129" s="35" t="n">
        <f aca="false">SUM(B129:F129)</f>
        <v>14191</v>
      </c>
    </row>
    <row r="130" customFormat="false" ht="12.75" hidden="false" customHeight="false" outlineLevel="0" collapsed="false">
      <c r="A130" s="31" t="s">
        <v>128</v>
      </c>
      <c r="B130" s="36" t="n">
        <v>2484</v>
      </c>
      <c r="C130" s="37" t="n">
        <v>4</v>
      </c>
      <c r="D130" s="37" t="n">
        <v>6</v>
      </c>
      <c r="E130" s="37" t="n">
        <v>1</v>
      </c>
      <c r="F130" s="38" t="n">
        <v>0</v>
      </c>
      <c r="G130" s="35" t="n">
        <f aca="false">SUM(B130:F130)</f>
        <v>2495</v>
      </c>
    </row>
    <row r="131" customFormat="false" ht="12.75" hidden="false" customHeight="false" outlineLevel="0" collapsed="false">
      <c r="A131" s="31" t="s">
        <v>129</v>
      </c>
      <c r="B131" s="36" t="n">
        <v>0</v>
      </c>
      <c r="C131" s="37" t="n">
        <v>0</v>
      </c>
      <c r="D131" s="37" t="n">
        <v>0</v>
      </c>
      <c r="E131" s="37" t="n">
        <v>0</v>
      </c>
      <c r="F131" s="38" t="n">
        <v>1</v>
      </c>
      <c r="G131" s="35" t="n">
        <f aca="false">SUM(B131:F131)</f>
        <v>1</v>
      </c>
    </row>
    <row r="132" customFormat="false" ht="12.75" hidden="false" customHeight="false" outlineLevel="0" collapsed="false">
      <c r="A132" s="39" t="s">
        <v>130</v>
      </c>
      <c r="B132" s="13" t="n">
        <v>0</v>
      </c>
      <c r="C132" s="13" t="n">
        <v>6</v>
      </c>
      <c r="D132" s="13" t="n">
        <v>0</v>
      </c>
      <c r="E132" s="13" t="n">
        <v>0</v>
      </c>
      <c r="F132" s="13" t="n">
        <v>0</v>
      </c>
      <c r="G132" s="43" t="n">
        <f aca="false">SUM(B132:F132)</f>
        <v>6</v>
      </c>
    </row>
    <row r="133" customFormat="false" ht="12.75" hidden="false" customHeight="false" outlineLevel="0" collapsed="false">
      <c r="A133" s="31" t="s">
        <v>131</v>
      </c>
      <c r="B133" s="36" t="n">
        <v>0</v>
      </c>
      <c r="C133" s="37" t="n">
        <v>0</v>
      </c>
      <c r="D133" s="37" t="n">
        <v>2</v>
      </c>
      <c r="E133" s="37" t="n">
        <v>0</v>
      </c>
      <c r="F133" s="38" t="n">
        <v>0</v>
      </c>
      <c r="G133" s="35" t="n">
        <f aca="false">SUM(B133:F133)</f>
        <v>2</v>
      </c>
    </row>
    <row r="134" customFormat="false" ht="12.75" hidden="false" customHeight="false" outlineLevel="0" collapsed="false">
      <c r="A134" s="31" t="s">
        <v>132</v>
      </c>
      <c r="B134" s="36" t="n">
        <v>0</v>
      </c>
      <c r="C134" s="37" t="n">
        <v>0</v>
      </c>
      <c r="D134" s="37" t="n">
        <v>0</v>
      </c>
      <c r="E134" s="37" t="n">
        <v>0</v>
      </c>
      <c r="F134" s="38" t="n">
        <v>1</v>
      </c>
      <c r="G134" s="35" t="n">
        <f aca="false">SUM(B134:F134)</f>
        <v>1</v>
      </c>
    </row>
    <row r="135" customFormat="false" ht="12.75" hidden="false" customHeight="false" outlineLevel="0" collapsed="false">
      <c r="A135" s="31" t="s">
        <v>133</v>
      </c>
      <c r="B135" s="36" t="n">
        <v>0</v>
      </c>
      <c r="C135" s="37" t="n">
        <v>0</v>
      </c>
      <c r="D135" s="37" t="n">
        <v>0</v>
      </c>
      <c r="E135" s="37" t="n">
        <v>1080</v>
      </c>
      <c r="F135" s="38" t="n">
        <v>412</v>
      </c>
      <c r="G135" s="35" t="n">
        <f aca="false">SUM(B135:F135)</f>
        <v>1492</v>
      </c>
    </row>
    <row r="136" customFormat="false" ht="12.75" hidden="false" customHeight="false" outlineLevel="0" collapsed="false">
      <c r="A136" s="31" t="s">
        <v>134</v>
      </c>
      <c r="B136" s="36" t="n">
        <v>1</v>
      </c>
      <c r="C136" s="37" t="n">
        <v>22</v>
      </c>
      <c r="D136" s="37" t="n">
        <v>2</v>
      </c>
      <c r="E136" s="37" t="n">
        <v>1169</v>
      </c>
      <c r="F136" s="38" t="n">
        <v>41</v>
      </c>
      <c r="G136" s="35" t="n">
        <f aca="false">SUM(B136:F136)</f>
        <v>1235</v>
      </c>
    </row>
    <row r="137" customFormat="false" ht="12.75" hidden="false" customHeight="false" outlineLevel="0" collapsed="false">
      <c r="A137" s="39" t="s">
        <v>135</v>
      </c>
      <c r="B137" s="13" t="n">
        <v>442</v>
      </c>
      <c r="C137" s="13" t="n">
        <v>723</v>
      </c>
      <c r="D137" s="13" t="n">
        <v>680</v>
      </c>
      <c r="E137" s="13" t="n">
        <v>832</v>
      </c>
      <c r="F137" s="13" t="n">
        <v>16</v>
      </c>
      <c r="G137" s="43" t="n">
        <f aca="false">SUM(B137:F137)</f>
        <v>2693</v>
      </c>
    </row>
    <row r="138" customFormat="false" ht="12.75" hidden="false" customHeight="false" outlineLevel="0" collapsed="false">
      <c r="A138" s="31" t="s">
        <v>136</v>
      </c>
      <c r="B138" s="36" t="n">
        <v>0</v>
      </c>
      <c r="C138" s="37" t="n">
        <v>0</v>
      </c>
      <c r="D138" s="37" t="n">
        <v>2</v>
      </c>
      <c r="E138" s="37" t="n">
        <v>0</v>
      </c>
      <c r="F138" s="38" t="n">
        <v>1</v>
      </c>
      <c r="G138" s="35" t="n">
        <f aca="false">SUM(B138:F138)</f>
        <v>3</v>
      </c>
    </row>
    <row r="139" customFormat="false" ht="12.75" hidden="false" customHeight="false" outlineLevel="0" collapsed="false">
      <c r="A139" s="31" t="s">
        <v>137</v>
      </c>
      <c r="B139" s="36" t="n">
        <v>0</v>
      </c>
      <c r="C139" s="37" t="n">
        <v>531</v>
      </c>
      <c r="D139" s="37" t="n">
        <v>0</v>
      </c>
      <c r="E139" s="37" t="n">
        <v>0</v>
      </c>
      <c r="F139" s="38" t="n">
        <v>53</v>
      </c>
      <c r="G139" s="35" t="n">
        <f aca="false">SUM(B139:F139)</f>
        <v>584</v>
      </c>
    </row>
    <row r="140" customFormat="false" ht="12.75" hidden="false" customHeight="false" outlineLevel="0" collapsed="false">
      <c r="A140" s="31" t="s">
        <v>138</v>
      </c>
      <c r="B140" s="36" t="n">
        <v>3</v>
      </c>
      <c r="C140" s="37" t="n">
        <v>0</v>
      </c>
      <c r="D140" s="37" t="n">
        <v>0</v>
      </c>
      <c r="E140" s="37" t="n">
        <v>0</v>
      </c>
      <c r="F140" s="38" t="n">
        <v>0</v>
      </c>
      <c r="G140" s="35" t="n">
        <f aca="false">SUM(B140:F140)</f>
        <v>3</v>
      </c>
    </row>
    <row r="141" customFormat="false" ht="12.75" hidden="false" customHeight="false" outlineLevel="0" collapsed="false">
      <c r="A141" s="31" t="s">
        <v>139</v>
      </c>
      <c r="B141" s="36" t="n">
        <v>5242</v>
      </c>
      <c r="C141" s="37" t="n">
        <v>7719</v>
      </c>
      <c r="D141" s="37" t="n">
        <v>5795</v>
      </c>
      <c r="E141" s="37" t="n">
        <v>15980</v>
      </c>
      <c r="F141" s="38" t="n">
        <v>2091</v>
      </c>
      <c r="G141" s="35" t="n">
        <f aca="false">SUM(B141:F141)</f>
        <v>36827</v>
      </c>
    </row>
    <row r="142" customFormat="false" ht="12.75" hidden="false" customHeight="false" outlineLevel="0" collapsed="false">
      <c r="A142" s="39" t="s">
        <v>140</v>
      </c>
      <c r="B142" s="13" t="n">
        <v>1</v>
      </c>
      <c r="C142" s="13" t="n">
        <v>0</v>
      </c>
      <c r="D142" s="13" t="n">
        <v>0</v>
      </c>
      <c r="E142" s="13" t="n">
        <v>0</v>
      </c>
      <c r="F142" s="13" t="n">
        <v>0</v>
      </c>
      <c r="G142" s="43" t="n">
        <f aca="false">SUM(B142:F142)</f>
        <v>1</v>
      </c>
    </row>
    <row r="143" customFormat="false" ht="12.75" hidden="false" customHeight="false" outlineLevel="0" collapsed="false">
      <c r="A143" s="31" t="s">
        <v>141</v>
      </c>
      <c r="B143" s="36" t="n">
        <v>0</v>
      </c>
      <c r="C143" s="37" t="n">
        <v>0</v>
      </c>
      <c r="D143" s="37" t="n">
        <v>0</v>
      </c>
      <c r="E143" s="37" t="n">
        <v>0</v>
      </c>
      <c r="F143" s="38" t="n">
        <v>1</v>
      </c>
      <c r="G143" s="35" t="n">
        <f aca="false">SUM(B143:F143)</f>
        <v>1</v>
      </c>
    </row>
    <row r="144" customFormat="false" ht="12.75" hidden="false" customHeight="false" outlineLevel="0" collapsed="false">
      <c r="A144" s="31" t="s">
        <v>142</v>
      </c>
      <c r="B144" s="36" t="n">
        <v>2</v>
      </c>
      <c r="C144" s="37" t="n">
        <v>3</v>
      </c>
      <c r="D144" s="37" t="n">
        <v>7</v>
      </c>
      <c r="E144" s="37" t="n">
        <v>5</v>
      </c>
      <c r="F144" s="38" t="n">
        <v>8</v>
      </c>
      <c r="G144" s="35" t="n">
        <f aca="false">SUM(B144:F144)</f>
        <v>25</v>
      </c>
    </row>
    <row r="145" customFormat="false" ht="12.75" hidden="false" customHeight="false" outlineLevel="0" collapsed="false">
      <c r="A145" s="31" t="s">
        <v>143</v>
      </c>
      <c r="B145" s="36" t="n">
        <v>0</v>
      </c>
      <c r="C145" s="37" t="n">
        <v>0</v>
      </c>
      <c r="D145" s="37" t="n">
        <v>0</v>
      </c>
      <c r="E145" s="37" t="n">
        <v>0</v>
      </c>
      <c r="F145" s="38" t="n">
        <v>1</v>
      </c>
      <c r="G145" s="35" t="n">
        <f aca="false">SUM(B145:F145)</f>
        <v>1</v>
      </c>
    </row>
    <row r="146" customFormat="false" ht="12.75" hidden="false" customHeight="false" outlineLevel="0" collapsed="false">
      <c r="A146" s="31" t="s">
        <v>144</v>
      </c>
      <c r="B146" s="36" t="n">
        <v>0</v>
      </c>
      <c r="C146" s="37" t="n">
        <v>0</v>
      </c>
      <c r="D146" s="37" t="n">
        <v>0</v>
      </c>
      <c r="E146" s="37" t="n">
        <v>0</v>
      </c>
      <c r="F146" s="38" t="n">
        <v>1</v>
      </c>
      <c r="G146" s="35" t="n">
        <f aca="false">SUM(B146:F146)</f>
        <v>1</v>
      </c>
    </row>
    <row r="147" customFormat="false" ht="12.75" hidden="false" customHeight="false" outlineLevel="0" collapsed="false">
      <c r="A147" s="39" t="s">
        <v>145</v>
      </c>
      <c r="B147" s="13" t="n">
        <v>2</v>
      </c>
      <c r="C147" s="13" t="n">
        <v>1</v>
      </c>
      <c r="D147" s="13" t="n">
        <v>3</v>
      </c>
      <c r="E147" s="13" t="n">
        <v>7</v>
      </c>
      <c r="F147" s="13" t="n">
        <v>2</v>
      </c>
      <c r="G147" s="43" t="n">
        <f aca="false">SUM(B147:F147)</f>
        <v>15</v>
      </c>
    </row>
    <row r="148" customFormat="false" ht="12.75" hidden="false" customHeight="false" outlineLevel="0" collapsed="false">
      <c r="A148" s="31" t="s">
        <v>146</v>
      </c>
      <c r="B148" s="36" t="n">
        <v>2</v>
      </c>
      <c r="C148" s="37" t="n">
        <v>0</v>
      </c>
      <c r="D148" s="37" t="n">
        <v>0</v>
      </c>
      <c r="E148" s="37" t="n">
        <v>0</v>
      </c>
      <c r="F148" s="38" t="n">
        <v>0</v>
      </c>
      <c r="G148" s="35" t="n">
        <f aca="false">SUM(B148:F148)</f>
        <v>2</v>
      </c>
    </row>
    <row r="149" customFormat="false" ht="12.75" hidden="false" customHeight="false" outlineLevel="0" collapsed="false">
      <c r="A149" s="31" t="s">
        <v>147</v>
      </c>
      <c r="B149" s="36" t="n">
        <v>0</v>
      </c>
      <c r="C149" s="37" t="n">
        <v>2</v>
      </c>
      <c r="D149" s="37" t="n">
        <v>0</v>
      </c>
      <c r="E149" s="37" t="n">
        <v>0</v>
      </c>
      <c r="F149" s="38" t="n">
        <v>0</v>
      </c>
      <c r="G149" s="35" t="n">
        <f aca="false">SUM(B149:F149)</f>
        <v>2</v>
      </c>
    </row>
    <row r="150" customFormat="false" ht="12.75" hidden="false" customHeight="false" outlineLevel="0" collapsed="false">
      <c r="A150" s="31" t="s">
        <v>148</v>
      </c>
      <c r="B150" s="36" t="n">
        <v>17947</v>
      </c>
      <c r="C150" s="37" t="n">
        <v>3614</v>
      </c>
      <c r="D150" s="37" t="n">
        <v>23525</v>
      </c>
      <c r="E150" s="37" t="n">
        <v>20327</v>
      </c>
      <c r="F150" s="38" t="n">
        <v>493</v>
      </c>
      <c r="G150" s="35" t="n">
        <f aca="false">SUM(B150:F150)</f>
        <v>65906</v>
      </c>
    </row>
    <row r="151" customFormat="false" ht="12.75" hidden="false" customHeight="false" outlineLevel="0" collapsed="false">
      <c r="A151" s="31" t="s">
        <v>149</v>
      </c>
      <c r="B151" s="36" t="n">
        <v>0</v>
      </c>
      <c r="C151" s="37" t="n">
        <v>0</v>
      </c>
      <c r="D151" s="37" t="n">
        <v>2162</v>
      </c>
      <c r="E151" s="37" t="n">
        <v>3726</v>
      </c>
      <c r="F151" s="38" t="n">
        <v>757</v>
      </c>
      <c r="G151" s="35" t="n">
        <f aca="false">SUM(B151:F151)</f>
        <v>6645</v>
      </c>
    </row>
    <row r="152" customFormat="false" ht="13.5" hidden="false" customHeight="false" outlineLevel="0" collapsed="false">
      <c r="A152" s="31" t="s">
        <v>150</v>
      </c>
      <c r="B152" s="36" t="n">
        <v>0</v>
      </c>
      <c r="C152" s="37" t="n">
        <v>0</v>
      </c>
      <c r="D152" s="37" t="n">
        <v>2</v>
      </c>
      <c r="E152" s="37" t="n">
        <v>5</v>
      </c>
      <c r="F152" s="38" t="n">
        <v>0</v>
      </c>
      <c r="G152" s="35" t="n">
        <f aca="false">SUM(B152:F152)</f>
        <v>7</v>
      </c>
    </row>
    <row r="153" customFormat="false" ht="13.5" hidden="false" customHeight="false" outlineLevel="0" collapsed="false">
      <c r="A153" s="44" t="s">
        <v>204</v>
      </c>
      <c r="B153" s="45" t="n">
        <f aca="false">SUM(B4:B152)</f>
        <v>106914</v>
      </c>
      <c r="C153" s="45" t="n">
        <f aca="false">SUM(C4:C152)</f>
        <v>115260</v>
      </c>
      <c r="D153" s="45" t="n">
        <f aca="false">SUM(D4:D152)</f>
        <v>289020</v>
      </c>
      <c r="E153" s="45" t="n">
        <f aca="false">SUM(E4:E152)</f>
        <v>188050</v>
      </c>
      <c r="F153" s="45" t="n">
        <f aca="false">SUM(F4:F152)</f>
        <v>43061</v>
      </c>
      <c r="G153" s="46" t="n">
        <f aca="false">SUM(G4:G152)</f>
        <v>742305</v>
      </c>
    </row>
    <row r="156" customFormat="false" ht="12.75" hidden="false" customHeight="false" outlineLevel="0" collapsed="false">
      <c r="C156" s="47"/>
    </row>
  </sheetData>
  <mergeCells count="2">
    <mergeCell ref="A2:A3"/>
    <mergeCell ref="G2:G3"/>
  </mergeCells>
  <printOptions headings="false" gridLines="false" gridLinesSet="true" horizontalCentered="false" verticalCentered="false"/>
  <pageMargins left="0.7875" right="0.7875" top="0.945138888888889" bottom="0.7875" header="0" footer="0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Maria Pilar Zori Bertolin</cp:lastModifiedBy>
  <cp:lastPrinted>2014-10-30T06:54:22Z</cp:lastPrinted>
  <dcterms:modified xsi:type="dcterms:W3CDTF">2014-10-30T07:00:53Z</dcterms:modified>
  <cp:revision>0</cp:revision>
  <dc:subject/>
  <dc:title/>
</cp:coreProperties>
</file>