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arque nacional de furgonetas distribuido por provincias y cargas</t>
  </si>
  <si>
    <t xml:space="preserve">PROVINCIAS</t>
  </si>
  <si>
    <t xml:space="preserve">F U R G O N E T A S</t>
  </si>
  <si>
    <t xml:space="preserve">HASTA 499 KG.</t>
  </si>
  <si>
    <t xml:space="preserve">DE 500 A 749 KG.</t>
  </si>
  <si>
    <t xml:space="preserve">DE 750 A 999 KG.</t>
  </si>
  <si>
    <t xml:space="preserve">MÁS DE 999 KG.</t>
  </si>
  <si>
    <t xml:space="preserve">TOTAL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s_CD (versión 1)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9.49"/>
    <col collapsed="false" customWidth="false" hidden="false" outlineLevel="0" max="3" min="3" style="2" width="10.13"/>
    <col collapsed="false" customWidth="true" hidden="false" outlineLevel="0" max="4" min="4" style="2" width="11.04"/>
    <col collapsed="false" customWidth="true" hidden="false" outlineLevel="0" max="5" min="5" style="2" width="11.42"/>
    <col collapsed="false" customWidth="false" hidden="false" outlineLevel="0" max="257" min="6" style="2" width="10.13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/>
    </row>
    <row r="3" customFormat="false" ht="25.5" hidden="false" customHeight="false" outlineLevel="0" collapsed="false">
      <c r="A3" s="4"/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2.75" hidden="false" customHeight="false" outlineLevel="0" collapsed="false">
      <c r="A4" s="9" t="s">
        <v>8</v>
      </c>
      <c r="B4" s="10" t="n">
        <v>2783</v>
      </c>
      <c r="C4" s="10" t="n">
        <v>7193</v>
      </c>
      <c r="D4" s="10" t="n">
        <v>1889</v>
      </c>
      <c r="E4" s="10" t="n">
        <v>2129</v>
      </c>
      <c r="F4" s="11" t="n">
        <f aca="false">SUM(B4:E4)</f>
        <v>13994</v>
      </c>
    </row>
    <row r="5" customFormat="false" ht="12.75" hidden="false" customHeight="false" outlineLevel="0" collapsed="false">
      <c r="A5" s="9" t="s">
        <v>9</v>
      </c>
      <c r="B5" s="10" t="n">
        <v>5738</v>
      </c>
      <c r="C5" s="10" t="n">
        <v>12707</v>
      </c>
      <c r="D5" s="10" t="n">
        <v>2903</v>
      </c>
      <c r="E5" s="10" t="n">
        <v>2363</v>
      </c>
      <c r="F5" s="11" t="n">
        <f aca="false">SUM(B5:E5)</f>
        <v>23711</v>
      </c>
    </row>
    <row r="6" customFormat="false" ht="12.75" hidden="false" customHeight="false" outlineLevel="0" collapsed="false">
      <c r="A6" s="9" t="s">
        <v>10</v>
      </c>
      <c r="B6" s="10" t="n">
        <v>21807</v>
      </c>
      <c r="C6" s="10" t="n">
        <v>44374</v>
      </c>
      <c r="D6" s="10" t="n">
        <v>9959</v>
      </c>
      <c r="E6" s="10" t="n">
        <v>7180</v>
      </c>
      <c r="F6" s="11" t="n">
        <f aca="false">SUM(B6:E6)</f>
        <v>83320</v>
      </c>
    </row>
    <row r="7" customFormat="false" ht="12.75" hidden="false" customHeight="false" outlineLevel="0" collapsed="false">
      <c r="A7" s="9" t="s">
        <v>11</v>
      </c>
      <c r="B7" s="10" t="n">
        <v>9131</v>
      </c>
      <c r="C7" s="10" t="n">
        <v>20031</v>
      </c>
      <c r="D7" s="10" t="n">
        <v>6687</v>
      </c>
      <c r="E7" s="10" t="n">
        <v>5950</v>
      </c>
      <c r="F7" s="11" t="n">
        <f aca="false">SUM(B7:E7)</f>
        <v>41799</v>
      </c>
    </row>
    <row r="8" customFormat="false" ht="12.75" hidden="false" customHeight="false" outlineLevel="0" collapsed="false">
      <c r="A8" s="12" t="s">
        <v>12</v>
      </c>
      <c r="B8" s="13" t="n">
        <v>3049</v>
      </c>
      <c r="C8" s="13" t="n">
        <v>6641</v>
      </c>
      <c r="D8" s="13" t="n">
        <v>1476</v>
      </c>
      <c r="E8" s="13" t="n">
        <v>1748</v>
      </c>
      <c r="F8" s="14" t="n">
        <f aca="false">SUM(B8:E8)</f>
        <v>12914</v>
      </c>
    </row>
    <row r="9" customFormat="false" ht="12.75" hidden="false" customHeight="false" outlineLevel="0" collapsed="false">
      <c r="A9" s="9" t="s">
        <v>13</v>
      </c>
      <c r="B9" s="10" t="n">
        <v>8760</v>
      </c>
      <c r="C9" s="10" t="n">
        <v>24500</v>
      </c>
      <c r="D9" s="10" t="n">
        <v>4436</v>
      </c>
      <c r="E9" s="10" t="n">
        <v>3963</v>
      </c>
      <c r="F9" s="11" t="n">
        <f aca="false">SUM(B9:E9)</f>
        <v>41659</v>
      </c>
    </row>
    <row r="10" customFormat="false" ht="12.75" hidden="false" customHeight="false" outlineLevel="0" collapsed="false">
      <c r="A10" s="9" t="s">
        <v>14</v>
      </c>
      <c r="B10" s="10" t="n">
        <v>15576</v>
      </c>
      <c r="C10" s="10" t="n">
        <v>21764</v>
      </c>
      <c r="D10" s="10" t="n">
        <v>4227</v>
      </c>
      <c r="E10" s="10" t="n">
        <v>4450</v>
      </c>
      <c r="F10" s="11" t="n">
        <f aca="false">SUM(B10:E10)</f>
        <v>46017</v>
      </c>
    </row>
    <row r="11" customFormat="false" ht="12.75" hidden="false" customHeight="false" outlineLevel="0" collapsed="false">
      <c r="A11" s="9" t="s">
        <v>15</v>
      </c>
      <c r="B11" s="10" t="n">
        <v>70057</v>
      </c>
      <c r="C11" s="10" t="n">
        <v>135643</v>
      </c>
      <c r="D11" s="10" t="n">
        <v>35797</v>
      </c>
      <c r="E11" s="10" t="n">
        <v>30910</v>
      </c>
      <c r="F11" s="11" t="n">
        <f aca="false">SUM(B11:E11)</f>
        <v>272407</v>
      </c>
    </row>
    <row r="12" customFormat="false" ht="12.75" hidden="false" customHeight="false" outlineLevel="0" collapsed="false">
      <c r="A12" s="9" t="s">
        <v>16</v>
      </c>
      <c r="B12" s="10" t="n">
        <v>3722</v>
      </c>
      <c r="C12" s="10" t="n">
        <v>8584</v>
      </c>
      <c r="D12" s="10" t="n">
        <v>2459</v>
      </c>
      <c r="E12" s="10" t="n">
        <v>3173</v>
      </c>
      <c r="F12" s="11" t="n">
        <f aca="false">SUM(B12:E12)</f>
        <v>17938</v>
      </c>
    </row>
    <row r="13" customFormat="false" ht="12.75" hidden="false" customHeight="false" outlineLevel="0" collapsed="false">
      <c r="A13" s="12" t="s">
        <v>17</v>
      </c>
      <c r="B13" s="13" t="n">
        <v>7366</v>
      </c>
      <c r="C13" s="13" t="n">
        <v>16970</v>
      </c>
      <c r="D13" s="13" t="n">
        <v>3427</v>
      </c>
      <c r="E13" s="13" t="n">
        <v>4254</v>
      </c>
      <c r="F13" s="14" t="n">
        <f aca="false">SUM(B13:E13)</f>
        <v>32017</v>
      </c>
    </row>
    <row r="14" customFormat="false" ht="12.75" hidden="false" customHeight="false" outlineLevel="0" collapsed="false">
      <c r="A14" s="9" t="s">
        <v>18</v>
      </c>
      <c r="B14" s="10" t="n">
        <v>9294</v>
      </c>
      <c r="C14" s="10" t="n">
        <v>24217</v>
      </c>
      <c r="D14" s="10" t="n">
        <v>5933</v>
      </c>
      <c r="E14" s="10" t="n">
        <v>3551</v>
      </c>
      <c r="F14" s="11" t="n">
        <f aca="false">SUM(B14:E14)</f>
        <v>42995</v>
      </c>
    </row>
    <row r="15" customFormat="false" ht="12.75" hidden="false" customHeight="false" outlineLevel="0" collapsed="false">
      <c r="A15" s="9" t="s">
        <v>19</v>
      </c>
      <c r="B15" s="10" t="n">
        <v>8830</v>
      </c>
      <c r="C15" s="10" t="n">
        <v>21300</v>
      </c>
      <c r="D15" s="10" t="n">
        <v>4859</v>
      </c>
      <c r="E15" s="10" t="n">
        <v>4465</v>
      </c>
      <c r="F15" s="11" t="n">
        <f aca="false">SUM(B15:E15)</f>
        <v>39454</v>
      </c>
    </row>
    <row r="16" customFormat="false" ht="12.75" hidden="false" customHeight="false" outlineLevel="0" collapsed="false">
      <c r="A16" s="9" t="s">
        <v>20</v>
      </c>
      <c r="B16" s="10" t="n">
        <v>7146</v>
      </c>
      <c r="C16" s="10" t="n">
        <v>17875</v>
      </c>
      <c r="D16" s="10" t="n">
        <v>4186</v>
      </c>
      <c r="E16" s="10" t="n">
        <v>5409</v>
      </c>
      <c r="F16" s="11" t="n">
        <f aca="false">SUM(B16:E16)</f>
        <v>34616</v>
      </c>
    </row>
    <row r="17" customFormat="false" ht="12.75" hidden="false" customHeight="false" outlineLevel="0" collapsed="false">
      <c r="A17" s="9" t="s">
        <v>21</v>
      </c>
      <c r="B17" s="10" t="n">
        <v>12406</v>
      </c>
      <c r="C17" s="10" t="n">
        <v>30471</v>
      </c>
      <c r="D17" s="10" t="n">
        <v>7122</v>
      </c>
      <c r="E17" s="10" t="n">
        <v>4993</v>
      </c>
      <c r="F17" s="11" t="n">
        <f aca="false">SUM(B17:E17)</f>
        <v>54992</v>
      </c>
    </row>
    <row r="18" customFormat="false" ht="12.75" hidden="false" customHeight="false" outlineLevel="0" collapsed="false">
      <c r="A18" s="12" t="s">
        <v>22</v>
      </c>
      <c r="B18" s="13" t="n">
        <v>7652</v>
      </c>
      <c r="C18" s="13" t="n">
        <v>16990</v>
      </c>
      <c r="D18" s="13" t="n">
        <v>3941</v>
      </c>
      <c r="E18" s="13" t="n">
        <v>3973</v>
      </c>
      <c r="F18" s="14" t="n">
        <f aca="false">SUM(B18:E18)</f>
        <v>32556</v>
      </c>
    </row>
    <row r="19" customFormat="false" ht="12.75" hidden="false" customHeight="false" outlineLevel="0" collapsed="false">
      <c r="A19" s="9" t="s">
        <v>23</v>
      </c>
      <c r="B19" s="10" t="n">
        <v>4334</v>
      </c>
      <c r="C19" s="10" t="n">
        <v>8406</v>
      </c>
      <c r="D19" s="10" t="n">
        <v>1977</v>
      </c>
      <c r="E19" s="10" t="n">
        <v>2727</v>
      </c>
      <c r="F19" s="11" t="n">
        <f aca="false">SUM(B19:E19)</f>
        <v>17444</v>
      </c>
    </row>
    <row r="20" customFormat="false" ht="12.75" hidden="false" customHeight="false" outlineLevel="0" collapsed="false">
      <c r="A20" s="9" t="s">
        <v>24</v>
      </c>
      <c r="B20" s="10" t="n">
        <v>18012</v>
      </c>
      <c r="C20" s="10" t="n">
        <v>27118</v>
      </c>
      <c r="D20" s="10" t="n">
        <v>7773</v>
      </c>
      <c r="E20" s="10" t="n">
        <v>7378</v>
      </c>
      <c r="F20" s="11" t="n">
        <f aca="false">SUM(B20:E20)</f>
        <v>60281</v>
      </c>
    </row>
    <row r="21" customFormat="false" ht="12.75" hidden="false" customHeight="false" outlineLevel="0" collapsed="false">
      <c r="A21" s="9" t="s">
        <v>25</v>
      </c>
      <c r="B21" s="10" t="n">
        <v>13182</v>
      </c>
      <c r="C21" s="10" t="n">
        <v>29493</v>
      </c>
      <c r="D21" s="10" t="n">
        <v>7027</v>
      </c>
      <c r="E21" s="10" t="n">
        <v>8297</v>
      </c>
      <c r="F21" s="11" t="n">
        <f aca="false">SUM(B21:E21)</f>
        <v>57999</v>
      </c>
    </row>
    <row r="22" customFormat="false" ht="12.75" hidden="false" customHeight="false" outlineLevel="0" collapsed="false">
      <c r="A22" s="9" t="s">
        <v>26</v>
      </c>
      <c r="B22" s="10" t="n">
        <v>3493</v>
      </c>
      <c r="C22" s="10" t="n">
        <v>6696</v>
      </c>
      <c r="D22" s="10" t="n">
        <v>1847</v>
      </c>
      <c r="E22" s="10" t="n">
        <v>2043</v>
      </c>
      <c r="F22" s="11" t="n">
        <f aca="false">SUM(B22:E22)</f>
        <v>14079</v>
      </c>
    </row>
    <row r="23" customFormat="false" ht="12.75" hidden="false" customHeight="false" outlineLevel="0" collapsed="false">
      <c r="A23" s="12" t="s">
        <v>27</v>
      </c>
      <c r="B23" s="13" t="n">
        <v>5865</v>
      </c>
      <c r="C23" s="13" t="n">
        <v>15790</v>
      </c>
      <c r="D23" s="13" t="n">
        <v>4080</v>
      </c>
      <c r="E23" s="13" t="n">
        <v>3239</v>
      </c>
      <c r="F23" s="14" t="n">
        <f aca="false">SUM(B23:E23)</f>
        <v>28974</v>
      </c>
    </row>
    <row r="24" customFormat="false" ht="12.75" hidden="false" customHeight="false" outlineLevel="0" collapsed="false">
      <c r="A24" s="9" t="s">
        <v>28</v>
      </c>
      <c r="B24" s="10" t="n">
        <v>5283</v>
      </c>
      <c r="C24" s="10" t="n">
        <v>10720</v>
      </c>
      <c r="D24" s="10" t="n">
        <v>2715</v>
      </c>
      <c r="E24" s="10" t="n">
        <v>4154</v>
      </c>
      <c r="F24" s="11" t="n">
        <f aca="false">SUM(B24:E24)</f>
        <v>22872</v>
      </c>
    </row>
    <row r="25" customFormat="false" ht="12.75" hidden="false" customHeight="false" outlineLevel="0" collapsed="false">
      <c r="A25" s="9" t="s">
        <v>29</v>
      </c>
      <c r="B25" s="10" t="n">
        <v>5260</v>
      </c>
      <c r="C25" s="10" t="n">
        <v>8597</v>
      </c>
      <c r="D25" s="10" t="n">
        <v>2108</v>
      </c>
      <c r="E25" s="10" t="n">
        <v>1906</v>
      </c>
      <c r="F25" s="11" t="n">
        <f aca="false">SUM(B25:E25)</f>
        <v>17871</v>
      </c>
    </row>
    <row r="26" customFormat="false" ht="12.75" hidden="false" customHeight="false" outlineLevel="0" collapsed="false">
      <c r="A26" s="9" t="s">
        <v>30</v>
      </c>
      <c r="B26" s="10" t="n">
        <v>13989</v>
      </c>
      <c r="C26" s="10" t="n">
        <v>32146</v>
      </c>
      <c r="D26" s="10" t="n">
        <v>7725</v>
      </c>
      <c r="E26" s="10" t="n">
        <v>10495</v>
      </c>
      <c r="F26" s="11" t="n">
        <f aca="false">SUM(B26:E26)</f>
        <v>64355</v>
      </c>
    </row>
    <row r="27" customFormat="false" ht="12.75" hidden="false" customHeight="false" outlineLevel="0" collapsed="false">
      <c r="A27" s="9" t="s">
        <v>31</v>
      </c>
      <c r="B27" s="10" t="n">
        <v>7618</v>
      </c>
      <c r="C27" s="10" t="n">
        <v>12548</v>
      </c>
      <c r="D27" s="10" t="n">
        <v>2951</v>
      </c>
      <c r="E27" s="10" t="n">
        <v>2924</v>
      </c>
      <c r="F27" s="11" t="n">
        <f aca="false">SUM(B27:E27)</f>
        <v>26041</v>
      </c>
    </row>
    <row r="28" customFormat="false" ht="12.75" hidden="false" customHeight="false" outlineLevel="0" collapsed="false">
      <c r="A28" s="12" t="s">
        <v>32</v>
      </c>
      <c r="B28" s="13" t="n">
        <v>7703</v>
      </c>
      <c r="C28" s="13" t="n">
        <v>12715</v>
      </c>
      <c r="D28" s="13" t="n">
        <v>3208</v>
      </c>
      <c r="E28" s="13" t="n">
        <v>3648</v>
      </c>
      <c r="F28" s="14" t="n">
        <f aca="false">SUM(B28:E28)</f>
        <v>27274</v>
      </c>
    </row>
    <row r="29" customFormat="false" ht="12.75" hidden="false" customHeight="false" outlineLevel="0" collapsed="false">
      <c r="A29" s="9" t="s">
        <v>33</v>
      </c>
      <c r="B29" s="10" t="n">
        <v>4316</v>
      </c>
      <c r="C29" s="10" t="n">
        <v>10015</v>
      </c>
      <c r="D29" s="10" t="n">
        <v>2576</v>
      </c>
      <c r="E29" s="10" t="n">
        <v>2744</v>
      </c>
      <c r="F29" s="11" t="n">
        <f aca="false">SUM(B29:E29)</f>
        <v>19651</v>
      </c>
    </row>
    <row r="30" customFormat="false" ht="12.75" hidden="false" customHeight="false" outlineLevel="0" collapsed="false">
      <c r="A30" s="9" t="s">
        <v>34</v>
      </c>
      <c r="B30" s="10" t="n">
        <v>5086</v>
      </c>
      <c r="C30" s="10" t="n">
        <v>9027</v>
      </c>
      <c r="D30" s="10" t="n">
        <v>2209</v>
      </c>
      <c r="E30" s="10" t="n">
        <v>2408</v>
      </c>
      <c r="F30" s="11" t="n">
        <f aca="false">SUM(B30:E30)</f>
        <v>18730</v>
      </c>
    </row>
    <row r="31" customFormat="false" ht="12.75" hidden="false" customHeight="false" outlineLevel="0" collapsed="false">
      <c r="A31" s="9" t="s">
        <v>35</v>
      </c>
      <c r="B31" s="10" t="n">
        <v>62070</v>
      </c>
      <c r="C31" s="10" t="n">
        <v>129426</v>
      </c>
      <c r="D31" s="10" t="n">
        <v>41732</v>
      </c>
      <c r="E31" s="10" t="n">
        <v>47031</v>
      </c>
      <c r="F31" s="11" t="n">
        <f aca="false">SUM(B31:E31)</f>
        <v>280259</v>
      </c>
    </row>
    <row r="32" customFormat="false" ht="12.75" hidden="false" customHeight="false" outlineLevel="0" collapsed="false">
      <c r="A32" s="9" t="s">
        <v>36</v>
      </c>
      <c r="B32" s="10" t="n">
        <v>17444</v>
      </c>
      <c r="C32" s="10" t="n">
        <v>38699</v>
      </c>
      <c r="D32" s="10" t="n">
        <v>10650</v>
      </c>
      <c r="E32" s="10" t="n">
        <v>8072</v>
      </c>
      <c r="F32" s="11" t="n">
        <f aca="false">SUM(B32:E32)</f>
        <v>74865</v>
      </c>
    </row>
    <row r="33" customFormat="false" ht="12.75" hidden="false" customHeight="false" outlineLevel="0" collapsed="false">
      <c r="A33" s="12" t="s">
        <v>37</v>
      </c>
      <c r="B33" s="13" t="n">
        <v>14823</v>
      </c>
      <c r="C33" s="13" t="n">
        <v>36946</v>
      </c>
      <c r="D33" s="13" t="n">
        <v>8822</v>
      </c>
      <c r="E33" s="13" t="n">
        <v>9839</v>
      </c>
      <c r="F33" s="14" t="n">
        <f aca="false">SUM(B33:E33)</f>
        <v>70430</v>
      </c>
    </row>
    <row r="34" customFormat="false" ht="12.75" hidden="false" customHeight="false" outlineLevel="0" collapsed="false">
      <c r="A34" s="9" t="s">
        <v>38</v>
      </c>
      <c r="B34" s="10" t="n">
        <v>9664</v>
      </c>
      <c r="C34" s="10" t="n">
        <v>20358</v>
      </c>
      <c r="D34" s="10" t="n">
        <v>4866</v>
      </c>
      <c r="E34" s="10" t="n">
        <v>4848</v>
      </c>
      <c r="F34" s="11" t="n">
        <f aca="false">SUM(B34:E34)</f>
        <v>39736</v>
      </c>
    </row>
    <row r="35" customFormat="false" ht="12.75" hidden="false" customHeight="false" outlineLevel="0" collapsed="false">
      <c r="A35" s="9" t="s">
        <v>39</v>
      </c>
      <c r="B35" s="10" t="n">
        <v>4931</v>
      </c>
      <c r="C35" s="10" t="n">
        <v>8082</v>
      </c>
      <c r="D35" s="10" t="n">
        <v>2278</v>
      </c>
      <c r="E35" s="10" t="n">
        <v>2450</v>
      </c>
      <c r="F35" s="11" t="n">
        <f aca="false">SUM(B35:E35)</f>
        <v>17741</v>
      </c>
    </row>
    <row r="36" customFormat="false" ht="12.75" hidden="false" customHeight="false" outlineLevel="0" collapsed="false">
      <c r="A36" s="9" t="s">
        <v>40</v>
      </c>
      <c r="B36" s="10" t="n">
        <v>11306</v>
      </c>
      <c r="C36" s="10" t="n">
        <v>19640</v>
      </c>
      <c r="D36" s="10" t="n">
        <v>4477</v>
      </c>
      <c r="E36" s="10" t="n">
        <v>4767</v>
      </c>
      <c r="F36" s="11" t="n">
        <f aca="false">SUM(B36:E36)</f>
        <v>40190</v>
      </c>
    </row>
    <row r="37" customFormat="false" ht="12.75" hidden="false" customHeight="false" outlineLevel="0" collapsed="false">
      <c r="A37" s="9" t="s">
        <v>41</v>
      </c>
      <c r="B37" s="10" t="n">
        <v>2054</v>
      </c>
      <c r="C37" s="10" t="n">
        <v>4433</v>
      </c>
      <c r="D37" s="10" t="n">
        <v>1283</v>
      </c>
      <c r="E37" s="10" t="n">
        <v>1124</v>
      </c>
      <c r="F37" s="11" t="n">
        <f aca="false">SUM(B37:E37)</f>
        <v>8894</v>
      </c>
    </row>
    <row r="38" customFormat="false" ht="12.75" hidden="false" customHeight="false" outlineLevel="0" collapsed="false">
      <c r="A38" s="12" t="s">
        <v>42</v>
      </c>
      <c r="B38" s="13" t="n">
        <v>14194</v>
      </c>
      <c r="C38" s="13" t="n">
        <v>32876</v>
      </c>
      <c r="D38" s="13" t="n">
        <v>9605</v>
      </c>
      <c r="E38" s="13" t="n">
        <v>5074</v>
      </c>
      <c r="F38" s="14" t="n">
        <f aca="false">SUM(B38:E38)</f>
        <v>61749</v>
      </c>
    </row>
    <row r="39" customFormat="false" ht="12.75" hidden="false" customHeight="false" outlineLevel="0" collapsed="false">
      <c r="A39" s="9" t="s">
        <v>43</v>
      </c>
      <c r="B39" s="10" t="n">
        <v>8322</v>
      </c>
      <c r="C39" s="10" t="n">
        <v>17455</v>
      </c>
      <c r="D39" s="10" t="n">
        <v>3917</v>
      </c>
      <c r="E39" s="10" t="n">
        <v>3430</v>
      </c>
      <c r="F39" s="11" t="n">
        <f aca="false">SUM(B39:E39)</f>
        <v>33124</v>
      </c>
    </row>
    <row r="40" customFormat="false" ht="12.75" hidden="false" customHeight="false" outlineLevel="0" collapsed="false">
      <c r="A40" s="9" t="s">
        <v>44</v>
      </c>
      <c r="B40" s="10" t="n">
        <v>4123</v>
      </c>
      <c r="C40" s="10" t="n">
        <v>8528</v>
      </c>
      <c r="D40" s="10" t="n">
        <v>1795</v>
      </c>
      <c r="E40" s="10" t="n">
        <v>2168</v>
      </c>
      <c r="F40" s="11" t="n">
        <f aca="false">SUM(B40:E40)</f>
        <v>16614</v>
      </c>
    </row>
    <row r="41" customFormat="false" ht="12.75" hidden="false" customHeight="false" outlineLevel="0" collapsed="false">
      <c r="A41" s="9" t="s">
        <v>45</v>
      </c>
      <c r="B41" s="10" t="n">
        <v>16324</v>
      </c>
      <c r="C41" s="10" t="n">
        <v>34106</v>
      </c>
      <c r="D41" s="10" t="n">
        <v>14301</v>
      </c>
      <c r="E41" s="10" t="n">
        <v>9993</v>
      </c>
      <c r="F41" s="11" t="n">
        <f aca="false">SUM(B41:E41)</f>
        <v>74724</v>
      </c>
    </row>
    <row r="42" customFormat="false" ht="12.75" hidden="false" customHeight="false" outlineLevel="0" collapsed="false">
      <c r="A42" s="9" t="s">
        <v>46</v>
      </c>
      <c r="B42" s="10" t="n">
        <v>4979</v>
      </c>
      <c r="C42" s="10" t="n">
        <v>10438</v>
      </c>
      <c r="D42" s="10" t="n">
        <v>2904</v>
      </c>
      <c r="E42" s="10" t="n">
        <v>2584</v>
      </c>
      <c r="F42" s="11" t="n">
        <f aca="false">SUM(B42:E42)</f>
        <v>20905</v>
      </c>
    </row>
    <row r="43" customFormat="false" ht="12.75" hidden="false" customHeight="false" outlineLevel="0" collapsed="false">
      <c r="A43" s="12" t="s">
        <v>47</v>
      </c>
      <c r="B43" s="13" t="n">
        <v>2241</v>
      </c>
      <c r="C43" s="13" t="n">
        <v>4323</v>
      </c>
      <c r="D43" s="13" t="n">
        <v>976</v>
      </c>
      <c r="E43" s="13" t="n">
        <v>1467</v>
      </c>
      <c r="F43" s="14" t="n">
        <f aca="false">SUM(B43:E43)</f>
        <v>9007</v>
      </c>
    </row>
    <row r="44" customFormat="false" ht="12.75" hidden="false" customHeight="false" outlineLevel="0" collapsed="false">
      <c r="A44" s="9" t="s">
        <v>48</v>
      </c>
      <c r="B44" s="10" t="n">
        <v>14607</v>
      </c>
      <c r="C44" s="10" t="n">
        <v>26972</v>
      </c>
      <c r="D44" s="10" t="n">
        <v>7167</v>
      </c>
      <c r="E44" s="10" t="n">
        <v>6009</v>
      </c>
      <c r="F44" s="11" t="n">
        <f aca="false">SUM(B44:E44)</f>
        <v>54755</v>
      </c>
    </row>
    <row r="45" customFormat="false" ht="12.75" hidden="false" customHeight="false" outlineLevel="0" collapsed="false">
      <c r="A45" s="9" t="s">
        <v>49</v>
      </c>
      <c r="B45" s="10" t="n">
        <v>1735</v>
      </c>
      <c r="C45" s="10" t="n">
        <v>3449</v>
      </c>
      <c r="D45" s="10" t="n">
        <v>793</v>
      </c>
      <c r="E45" s="10" t="n">
        <v>698</v>
      </c>
      <c r="F45" s="11" t="n">
        <f aca="false">SUM(B45:E45)</f>
        <v>6675</v>
      </c>
    </row>
    <row r="46" customFormat="false" ht="12.75" hidden="false" customHeight="false" outlineLevel="0" collapsed="false">
      <c r="A46" s="9" t="s">
        <v>50</v>
      </c>
      <c r="B46" s="10" t="n">
        <v>12433</v>
      </c>
      <c r="C46" s="10" t="n">
        <v>25326</v>
      </c>
      <c r="D46" s="10" t="n">
        <v>6533</v>
      </c>
      <c r="E46" s="10" t="n">
        <v>5906</v>
      </c>
      <c r="F46" s="11" t="n">
        <f aca="false">SUM(B46:E46)</f>
        <v>50198</v>
      </c>
    </row>
    <row r="47" customFormat="false" ht="12.75" hidden="false" customHeight="false" outlineLevel="0" collapsed="false">
      <c r="A47" s="9" t="s">
        <v>51</v>
      </c>
      <c r="B47" s="10" t="n">
        <v>3466</v>
      </c>
      <c r="C47" s="10" t="n">
        <v>6911</v>
      </c>
      <c r="D47" s="10" t="n">
        <v>1442</v>
      </c>
      <c r="E47" s="10" t="n">
        <v>1317</v>
      </c>
      <c r="F47" s="11" t="n">
        <f aca="false">SUM(B47:E47)</f>
        <v>13136</v>
      </c>
    </row>
    <row r="48" customFormat="false" ht="12.75" hidden="false" customHeight="false" outlineLevel="0" collapsed="false">
      <c r="A48" s="12" t="s">
        <v>52</v>
      </c>
      <c r="B48" s="13" t="n">
        <v>9148</v>
      </c>
      <c r="C48" s="13" t="n">
        <v>20947</v>
      </c>
      <c r="D48" s="13" t="n">
        <v>4739</v>
      </c>
      <c r="E48" s="13" t="n">
        <v>3918</v>
      </c>
      <c r="F48" s="14" t="n">
        <f aca="false">SUM(B48:E48)</f>
        <v>38752</v>
      </c>
    </row>
    <row r="49" customFormat="false" ht="12.75" hidden="false" customHeight="false" outlineLevel="0" collapsed="false">
      <c r="A49" s="9" t="s">
        <v>53</v>
      </c>
      <c r="B49" s="10" t="n">
        <v>25707</v>
      </c>
      <c r="C49" s="10" t="n">
        <v>47625</v>
      </c>
      <c r="D49" s="10" t="n">
        <v>12904</v>
      </c>
      <c r="E49" s="10" t="n">
        <v>9228</v>
      </c>
      <c r="F49" s="11" t="n">
        <f aca="false">SUM(B49:E49)</f>
        <v>95464</v>
      </c>
    </row>
    <row r="50" customFormat="false" ht="12.75" hidden="false" customHeight="false" outlineLevel="0" collapsed="false">
      <c r="A50" s="9" t="s">
        <v>54</v>
      </c>
      <c r="B50" s="10" t="n">
        <v>3884</v>
      </c>
      <c r="C50" s="10" t="n">
        <v>8347</v>
      </c>
      <c r="D50" s="10" t="n">
        <v>1903</v>
      </c>
      <c r="E50" s="10" t="n">
        <v>1615</v>
      </c>
      <c r="F50" s="11" t="n">
        <f aca="false">SUM(B50:E50)</f>
        <v>15749</v>
      </c>
    </row>
    <row r="51" customFormat="false" ht="12.75" hidden="false" customHeight="false" outlineLevel="0" collapsed="false">
      <c r="A51" s="9" t="s">
        <v>55</v>
      </c>
      <c r="B51" s="10" t="n">
        <v>8292</v>
      </c>
      <c r="C51" s="10" t="n">
        <v>17561</v>
      </c>
      <c r="D51" s="10" t="n">
        <v>4604</v>
      </c>
      <c r="E51" s="10" t="n">
        <v>3456</v>
      </c>
      <c r="F51" s="11" t="n">
        <f aca="false">SUM(B51:E51)</f>
        <v>33913</v>
      </c>
    </row>
    <row r="52" customFormat="false" ht="12.75" hidden="false" customHeight="false" outlineLevel="0" collapsed="false">
      <c r="A52" s="9" t="s">
        <v>56</v>
      </c>
      <c r="B52" s="10" t="n">
        <v>2744</v>
      </c>
      <c r="C52" s="10" t="n">
        <v>5374</v>
      </c>
      <c r="D52" s="10" t="n">
        <v>1276</v>
      </c>
      <c r="E52" s="10" t="n">
        <v>1596</v>
      </c>
      <c r="F52" s="11" t="n">
        <f aca="false">SUM(B52:E52)</f>
        <v>10990</v>
      </c>
    </row>
    <row r="53" customFormat="false" ht="12.75" hidden="false" customHeight="false" outlineLevel="0" collapsed="false">
      <c r="A53" s="12" t="s">
        <v>57</v>
      </c>
      <c r="B53" s="13" t="n">
        <v>9953</v>
      </c>
      <c r="C53" s="13" t="n">
        <v>20753</v>
      </c>
      <c r="D53" s="13" t="n">
        <v>6240</v>
      </c>
      <c r="E53" s="13" t="n">
        <v>6765</v>
      </c>
      <c r="F53" s="14" t="n">
        <f aca="false">SUM(B53:E53)</f>
        <v>43711</v>
      </c>
    </row>
    <row r="54" customFormat="false" ht="12.75" hidden="false" customHeight="false" outlineLevel="0" collapsed="false">
      <c r="A54" s="9" t="s">
        <v>58</v>
      </c>
      <c r="B54" s="10" t="n">
        <v>765</v>
      </c>
      <c r="C54" s="10" t="n">
        <v>2010</v>
      </c>
      <c r="D54" s="10" t="n">
        <v>524</v>
      </c>
      <c r="E54" s="10" t="n">
        <v>291</v>
      </c>
      <c r="F54" s="11" t="n">
        <f aca="false">SUM(B54:E54)</f>
        <v>3590</v>
      </c>
    </row>
    <row r="55" customFormat="false" ht="12.75" hidden="false" customHeight="false" outlineLevel="0" collapsed="false">
      <c r="A55" s="9" t="s">
        <v>59</v>
      </c>
      <c r="B55" s="10" t="n">
        <v>763</v>
      </c>
      <c r="C55" s="10" t="n">
        <v>3438</v>
      </c>
      <c r="D55" s="10" t="n">
        <v>1011</v>
      </c>
      <c r="E55" s="10" t="n">
        <v>454</v>
      </c>
      <c r="F55" s="11" t="n">
        <f aca="false">SUM(B55:E55)</f>
        <v>5666</v>
      </c>
    </row>
    <row r="56" customFormat="false" ht="13.5" hidden="false" customHeight="false" outlineLevel="0" collapsed="false">
      <c r="A56" s="15" t="s">
        <v>60</v>
      </c>
      <c r="B56" s="16" t="n">
        <f aca="false">SUM(B4:B55)</f>
        <v>553430</v>
      </c>
      <c r="C56" s="17" t="n">
        <f aca="false">SUM(C4:C55)</f>
        <v>1146554</v>
      </c>
      <c r="D56" s="17" t="n">
        <f aca="false">SUM(D4:D55)</f>
        <v>302239</v>
      </c>
      <c r="E56" s="18" t="n">
        <f aca="false">SUM(E4:E55)</f>
        <v>284574</v>
      </c>
      <c r="F56" s="19" t="n">
        <f aca="false">SUM(F4:F55)</f>
        <v>2286797</v>
      </c>
    </row>
    <row r="57" customFormat="false" ht="12.75" hidden="false" customHeight="false" outlineLevel="0" collapsed="false">
      <c r="F57" s="20"/>
    </row>
  </sheetData>
  <mergeCells count="2"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42:21Z</dcterms:created>
  <dc:creator>Patricia Soria Gómez</dc:creator>
  <dc:description/>
  <dc:language>en-US</dc:language>
  <cp:lastModifiedBy>Patricia Soria Gómez</cp:lastModifiedBy>
  <dcterms:modified xsi:type="dcterms:W3CDTF">2005-02-09T10:42:30Z</dcterms:modified>
  <cp:revision>0</cp:revision>
  <dc:subject/>
  <dc:title/>
</cp:coreProperties>
</file>