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4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arque nacional de furgonetas distribuido por provincias y cargas</t>
  </si>
  <si>
    <t xml:space="preserve">PROVINCIAS</t>
  </si>
  <si>
    <t xml:space="preserve">F U R G O N E T A S</t>
  </si>
  <si>
    <t xml:space="preserve">HASTA 499 KG.</t>
  </si>
  <si>
    <t xml:space="preserve">DE 500 A 749 KG.</t>
  </si>
  <si>
    <t xml:space="preserve">DE 750 A 999 KG.</t>
  </si>
  <si>
    <t xml:space="preserve">MÁS DE 999 KG.</t>
  </si>
  <si>
    <t xml:space="preserve">TOTAL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Illes Balear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</t>
  </si>
  <si>
    <t xml:space="preserve">Ciudad Real</t>
  </si>
  <si>
    <t xml:space="preserve">Córdoba</t>
  </si>
  <si>
    <t xml:space="preserve">A Coruña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a Rioj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Las Palmas</t>
  </si>
  <si>
    <t xml:space="preserve">Pontevedra</t>
  </si>
  <si>
    <t xml:space="preserve">Salamanca</t>
  </si>
  <si>
    <t xml:space="preserve">Sta.C.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0.85"/>
    <col collapsed="false" customWidth="false" hidden="false" outlineLevel="0" max="3" min="3" style="2" width="11.42"/>
    <col collapsed="false" customWidth="true" hidden="false" outlineLevel="0" max="4" min="4" style="2" width="12.42"/>
    <col collapsed="false" customWidth="true" hidden="false" outlineLevel="0" max="5" min="5" style="2" width="12.99"/>
    <col collapsed="false" customWidth="false" hidden="false" outlineLevel="0" max="257" min="6" style="2" width="11.42"/>
  </cols>
  <sheetData>
    <row r="1" customFormat="false" ht="13.5" hidden="false" customHeight="fals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</row>
    <row r="3" customFormat="false" ht="25.5" hidden="false" customHeight="false" outlineLevel="0" collapsed="false">
      <c r="A3" s="4"/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2.75" hidden="false" customHeight="false" outlineLevel="0" collapsed="false">
      <c r="A4" s="8" t="s">
        <v>8</v>
      </c>
      <c r="B4" s="9" t="n">
        <v>2847</v>
      </c>
      <c r="C4" s="9" t="n">
        <v>7226</v>
      </c>
      <c r="D4" s="9" t="n">
        <v>1936</v>
      </c>
      <c r="E4" s="9" t="n">
        <v>2212</v>
      </c>
      <c r="F4" s="10" t="n">
        <f aca="false">SUM(B4:E4)</f>
        <v>14221</v>
      </c>
    </row>
    <row r="5" customFormat="false" ht="12.75" hidden="false" customHeight="false" outlineLevel="0" collapsed="false">
      <c r="A5" s="8" t="s">
        <v>9</v>
      </c>
      <c r="B5" s="9" t="n">
        <v>5618</v>
      </c>
      <c r="C5" s="9" t="n">
        <v>12793</v>
      </c>
      <c r="D5" s="9" t="n">
        <v>2983</v>
      </c>
      <c r="E5" s="9" t="n">
        <v>2417</v>
      </c>
      <c r="F5" s="10" t="n">
        <f aca="false">SUM(B5:E5)</f>
        <v>23811</v>
      </c>
    </row>
    <row r="6" customFormat="false" ht="12.75" hidden="false" customHeight="false" outlineLevel="0" collapsed="false">
      <c r="A6" s="8" t="s">
        <v>10</v>
      </c>
      <c r="B6" s="9" t="n">
        <v>21821</v>
      </c>
      <c r="C6" s="9" t="n">
        <v>45138</v>
      </c>
      <c r="D6" s="9" t="n">
        <v>10386</v>
      </c>
      <c r="E6" s="9" t="n">
        <v>7311</v>
      </c>
      <c r="F6" s="10" t="n">
        <f aca="false">SUM(B6:E6)</f>
        <v>84656</v>
      </c>
    </row>
    <row r="7" customFormat="false" ht="12.75" hidden="false" customHeight="false" outlineLevel="0" collapsed="false">
      <c r="A7" s="8" t="s">
        <v>11</v>
      </c>
      <c r="B7" s="9" t="n">
        <v>9195</v>
      </c>
      <c r="C7" s="9" t="n">
        <v>20814</v>
      </c>
      <c r="D7" s="9" t="n">
        <v>6831</v>
      </c>
      <c r="E7" s="9" t="n">
        <v>6206</v>
      </c>
      <c r="F7" s="10" t="n">
        <f aca="false">SUM(B7:E7)</f>
        <v>43046</v>
      </c>
    </row>
    <row r="8" customFormat="false" ht="12.75" hidden="false" customHeight="false" outlineLevel="0" collapsed="false">
      <c r="A8" s="11" t="s">
        <v>12</v>
      </c>
      <c r="B8" s="12" t="n">
        <v>3090</v>
      </c>
      <c r="C8" s="12" t="n">
        <v>6874</v>
      </c>
      <c r="D8" s="12" t="n">
        <v>1524</v>
      </c>
      <c r="E8" s="12" t="n">
        <v>1755</v>
      </c>
      <c r="F8" s="13" t="n">
        <f aca="false">SUM(B8:E8)</f>
        <v>13243</v>
      </c>
    </row>
    <row r="9" customFormat="false" ht="12.75" hidden="false" customHeight="false" outlineLevel="0" collapsed="false">
      <c r="A9" s="8" t="s">
        <v>13</v>
      </c>
      <c r="B9" s="9" t="n">
        <v>8786</v>
      </c>
      <c r="C9" s="9" t="n">
        <v>25428</v>
      </c>
      <c r="D9" s="9" t="n">
        <v>4638</v>
      </c>
      <c r="E9" s="9" t="n">
        <v>4216</v>
      </c>
      <c r="F9" s="10" t="n">
        <f aca="false">SUM(B9:E9)</f>
        <v>43068</v>
      </c>
    </row>
    <row r="10" customFormat="false" ht="12.75" hidden="false" customHeight="false" outlineLevel="0" collapsed="false">
      <c r="A10" s="8" t="s">
        <v>14</v>
      </c>
      <c r="B10" s="9" t="n">
        <v>15377</v>
      </c>
      <c r="C10" s="9" t="n">
        <v>21650</v>
      </c>
      <c r="D10" s="9" t="n">
        <v>4304</v>
      </c>
      <c r="E10" s="9" t="n">
        <v>4491</v>
      </c>
      <c r="F10" s="10" t="n">
        <f aca="false">SUM(B10:E10)</f>
        <v>45822</v>
      </c>
    </row>
    <row r="11" customFormat="false" ht="12.75" hidden="false" customHeight="false" outlineLevel="0" collapsed="false">
      <c r="A11" s="8" t="s">
        <v>15</v>
      </c>
      <c r="B11" s="9" t="n">
        <v>69592</v>
      </c>
      <c r="C11" s="9" t="n">
        <v>136261</v>
      </c>
      <c r="D11" s="9" t="n">
        <v>36052</v>
      </c>
      <c r="E11" s="9" t="n">
        <v>32074</v>
      </c>
      <c r="F11" s="10" t="n">
        <f aca="false">SUM(B11:E11)</f>
        <v>273979</v>
      </c>
    </row>
    <row r="12" customFormat="false" ht="12.75" hidden="false" customHeight="false" outlineLevel="0" collapsed="false">
      <c r="A12" s="8" t="s">
        <v>16</v>
      </c>
      <c r="B12" s="9" t="n">
        <v>3675</v>
      </c>
      <c r="C12" s="9" t="n">
        <v>8643</v>
      </c>
      <c r="D12" s="9" t="n">
        <v>2491</v>
      </c>
      <c r="E12" s="9" t="n">
        <v>3302</v>
      </c>
      <c r="F12" s="10" t="n">
        <f aca="false">SUM(B12:E12)</f>
        <v>18111</v>
      </c>
    </row>
    <row r="13" customFormat="false" ht="12.75" hidden="false" customHeight="false" outlineLevel="0" collapsed="false">
      <c r="A13" s="11" t="s">
        <v>17</v>
      </c>
      <c r="B13" s="12" t="n">
        <v>7403</v>
      </c>
      <c r="C13" s="12" t="n">
        <v>17210</v>
      </c>
      <c r="D13" s="12" t="n">
        <v>3417</v>
      </c>
      <c r="E13" s="12" t="n">
        <v>4344</v>
      </c>
      <c r="F13" s="13" t="n">
        <f aca="false">SUM(B13:E13)</f>
        <v>32374</v>
      </c>
    </row>
    <row r="14" customFormat="false" ht="12.75" hidden="false" customHeight="false" outlineLevel="0" collapsed="false">
      <c r="A14" s="8" t="s">
        <v>18</v>
      </c>
      <c r="B14" s="9" t="n">
        <v>9196</v>
      </c>
      <c r="C14" s="9" t="n">
        <v>24054</v>
      </c>
      <c r="D14" s="9" t="n">
        <v>6095</v>
      </c>
      <c r="E14" s="9" t="n">
        <v>3510</v>
      </c>
      <c r="F14" s="10" t="n">
        <f aca="false">SUM(B14:E14)</f>
        <v>42855</v>
      </c>
    </row>
    <row r="15" customFormat="false" ht="12.75" hidden="false" customHeight="false" outlineLevel="0" collapsed="false">
      <c r="A15" s="8" t="s">
        <v>19</v>
      </c>
      <c r="B15" s="9" t="n">
        <v>8778</v>
      </c>
      <c r="C15" s="9" t="n">
        <v>21304</v>
      </c>
      <c r="D15" s="9" t="n">
        <v>4890</v>
      </c>
      <c r="E15" s="9" t="n">
        <v>4644</v>
      </c>
      <c r="F15" s="10" t="n">
        <f aca="false">SUM(B15:E15)</f>
        <v>39616</v>
      </c>
    </row>
    <row r="16" customFormat="false" ht="12.75" hidden="false" customHeight="false" outlineLevel="0" collapsed="false">
      <c r="A16" s="8" t="s">
        <v>20</v>
      </c>
      <c r="B16" s="9" t="n">
        <v>7150</v>
      </c>
      <c r="C16" s="9" t="n">
        <v>18282</v>
      </c>
      <c r="D16" s="9" t="n">
        <v>4290</v>
      </c>
      <c r="E16" s="9" t="n">
        <v>5559</v>
      </c>
      <c r="F16" s="10" t="n">
        <f aca="false">SUM(B16:E16)</f>
        <v>35281</v>
      </c>
    </row>
    <row r="17" customFormat="false" ht="12.75" hidden="false" customHeight="false" outlineLevel="0" collapsed="false">
      <c r="A17" s="8" t="s">
        <v>21</v>
      </c>
      <c r="B17" s="9" t="n">
        <v>12488</v>
      </c>
      <c r="C17" s="9" t="n">
        <v>30747</v>
      </c>
      <c r="D17" s="9" t="n">
        <v>7277</v>
      </c>
      <c r="E17" s="9" t="n">
        <v>5238</v>
      </c>
      <c r="F17" s="10" t="n">
        <f aca="false">SUM(B17:E17)</f>
        <v>55750</v>
      </c>
    </row>
    <row r="18" customFormat="false" ht="12.75" hidden="false" customHeight="false" outlineLevel="0" collapsed="false">
      <c r="A18" s="11" t="s">
        <v>22</v>
      </c>
      <c r="B18" s="12" t="n">
        <v>7386</v>
      </c>
      <c r="C18" s="12" t="n">
        <v>16536</v>
      </c>
      <c r="D18" s="12" t="n">
        <v>3870</v>
      </c>
      <c r="E18" s="12" t="n">
        <v>4031</v>
      </c>
      <c r="F18" s="13" t="n">
        <f aca="false">SUM(B18:E18)</f>
        <v>31823</v>
      </c>
    </row>
    <row r="19" customFormat="false" ht="12.75" hidden="false" customHeight="false" outlineLevel="0" collapsed="false">
      <c r="A19" s="8" t="s">
        <v>23</v>
      </c>
      <c r="B19" s="9" t="n">
        <v>4298</v>
      </c>
      <c r="C19" s="9" t="n">
        <v>8555</v>
      </c>
      <c r="D19" s="9" t="n">
        <v>2033</v>
      </c>
      <c r="E19" s="9" t="n">
        <v>2745</v>
      </c>
      <c r="F19" s="10" t="n">
        <f aca="false">SUM(B19:E19)</f>
        <v>17631</v>
      </c>
    </row>
    <row r="20" customFormat="false" ht="12.75" hidden="false" customHeight="false" outlineLevel="0" collapsed="false">
      <c r="A20" s="8" t="s">
        <v>24</v>
      </c>
      <c r="B20" s="9" t="n">
        <v>18049</v>
      </c>
      <c r="C20" s="9" t="n">
        <v>27971</v>
      </c>
      <c r="D20" s="9" t="n">
        <v>8004</v>
      </c>
      <c r="E20" s="9" t="n">
        <v>7705</v>
      </c>
      <c r="F20" s="10" t="n">
        <f aca="false">SUM(B20:E20)</f>
        <v>61729</v>
      </c>
    </row>
    <row r="21" customFormat="false" ht="12.75" hidden="false" customHeight="false" outlineLevel="0" collapsed="false">
      <c r="A21" s="8" t="s">
        <v>25</v>
      </c>
      <c r="B21" s="9" t="n">
        <v>13392</v>
      </c>
      <c r="C21" s="9" t="n">
        <v>30400</v>
      </c>
      <c r="D21" s="9" t="n">
        <v>7280</v>
      </c>
      <c r="E21" s="9" t="n">
        <v>8572</v>
      </c>
      <c r="F21" s="10" t="n">
        <f aca="false">SUM(B21:E21)</f>
        <v>59644</v>
      </c>
    </row>
    <row r="22" customFormat="false" ht="12.75" hidden="false" customHeight="false" outlineLevel="0" collapsed="false">
      <c r="A22" s="8" t="s">
        <v>26</v>
      </c>
      <c r="B22" s="9" t="n">
        <v>3626</v>
      </c>
      <c r="C22" s="9" t="n">
        <v>6991</v>
      </c>
      <c r="D22" s="9" t="n">
        <v>1983</v>
      </c>
      <c r="E22" s="9" t="n">
        <v>2117</v>
      </c>
      <c r="F22" s="10" t="n">
        <f aca="false">SUM(B22:E22)</f>
        <v>14717</v>
      </c>
    </row>
    <row r="23" customFormat="false" ht="12.75" hidden="false" customHeight="false" outlineLevel="0" collapsed="false">
      <c r="A23" s="11" t="s">
        <v>27</v>
      </c>
      <c r="B23" s="12" t="n">
        <v>5945</v>
      </c>
      <c r="C23" s="12" t="n">
        <v>15542</v>
      </c>
      <c r="D23" s="12" t="n">
        <v>4043</v>
      </c>
      <c r="E23" s="12" t="n">
        <v>3186</v>
      </c>
      <c r="F23" s="13" t="n">
        <f aca="false">SUM(B23:E23)</f>
        <v>28716</v>
      </c>
    </row>
    <row r="24" customFormat="false" ht="12.75" hidden="false" customHeight="false" outlineLevel="0" collapsed="false">
      <c r="A24" s="8" t="s">
        <v>28</v>
      </c>
      <c r="B24" s="9" t="n">
        <v>5201</v>
      </c>
      <c r="C24" s="9" t="n">
        <v>10691</v>
      </c>
      <c r="D24" s="9" t="n">
        <v>2747</v>
      </c>
      <c r="E24" s="9" t="n">
        <v>4109</v>
      </c>
      <c r="F24" s="10" t="n">
        <f aca="false">SUM(B24:E24)</f>
        <v>22748</v>
      </c>
    </row>
    <row r="25" customFormat="false" ht="12.75" hidden="false" customHeight="false" outlineLevel="0" collapsed="false">
      <c r="A25" s="8" t="s">
        <v>29</v>
      </c>
      <c r="B25" s="9" t="n">
        <v>5277</v>
      </c>
      <c r="C25" s="9" t="n">
        <v>8759</v>
      </c>
      <c r="D25" s="9" t="n">
        <v>2146</v>
      </c>
      <c r="E25" s="9" t="n">
        <v>1869</v>
      </c>
      <c r="F25" s="10" t="n">
        <f aca="false">SUM(B25:E25)</f>
        <v>18051</v>
      </c>
    </row>
    <row r="26" customFormat="false" ht="12.75" hidden="false" customHeight="false" outlineLevel="0" collapsed="false">
      <c r="A26" s="8" t="s">
        <v>30</v>
      </c>
      <c r="B26" s="9" t="n">
        <v>14314</v>
      </c>
      <c r="C26" s="9" t="n">
        <v>33495</v>
      </c>
      <c r="D26" s="9" t="n">
        <v>8115</v>
      </c>
      <c r="E26" s="9" t="n">
        <v>10736</v>
      </c>
      <c r="F26" s="10" t="n">
        <f aca="false">SUM(B26:E26)</f>
        <v>66660</v>
      </c>
    </row>
    <row r="27" customFormat="false" ht="12.75" hidden="false" customHeight="false" outlineLevel="0" collapsed="false">
      <c r="A27" s="8" t="s">
        <v>31</v>
      </c>
      <c r="B27" s="9" t="n">
        <v>7729</v>
      </c>
      <c r="C27" s="9" t="n">
        <v>12744</v>
      </c>
      <c r="D27" s="9" t="n">
        <v>3006</v>
      </c>
      <c r="E27" s="9" t="n">
        <v>2902</v>
      </c>
      <c r="F27" s="10" t="n">
        <f aca="false">SUM(B27:E27)</f>
        <v>26381</v>
      </c>
    </row>
    <row r="28" customFormat="false" ht="12.75" hidden="false" customHeight="false" outlineLevel="0" collapsed="false">
      <c r="A28" s="11" t="s">
        <v>32</v>
      </c>
      <c r="B28" s="12" t="n">
        <v>7584</v>
      </c>
      <c r="C28" s="12" t="n">
        <v>12888</v>
      </c>
      <c r="D28" s="12" t="n">
        <v>3207</v>
      </c>
      <c r="E28" s="12" t="n">
        <v>3863</v>
      </c>
      <c r="F28" s="13" t="n">
        <f aca="false">SUM(B28:E28)</f>
        <v>27542</v>
      </c>
    </row>
    <row r="29" customFormat="false" ht="12.75" hidden="false" customHeight="false" outlineLevel="0" collapsed="false">
      <c r="A29" s="8" t="s">
        <v>33</v>
      </c>
      <c r="B29" s="9" t="n">
        <v>4296</v>
      </c>
      <c r="C29" s="9" t="n">
        <v>9995</v>
      </c>
      <c r="D29" s="9" t="n">
        <v>2547</v>
      </c>
      <c r="E29" s="9" t="n">
        <v>2660</v>
      </c>
      <c r="F29" s="10" t="n">
        <f aca="false">SUM(B29:E29)</f>
        <v>19498</v>
      </c>
    </row>
    <row r="30" customFormat="false" ht="12.75" hidden="false" customHeight="false" outlineLevel="0" collapsed="false">
      <c r="A30" s="8" t="s">
        <v>34</v>
      </c>
      <c r="B30" s="9" t="n">
        <v>5252</v>
      </c>
      <c r="C30" s="9" t="n">
        <v>9005</v>
      </c>
      <c r="D30" s="9" t="n">
        <v>2249</v>
      </c>
      <c r="E30" s="9" t="n">
        <v>2489</v>
      </c>
      <c r="F30" s="10" t="n">
        <f aca="false">SUM(B30:E30)</f>
        <v>18995</v>
      </c>
    </row>
    <row r="31" customFormat="false" ht="12.75" hidden="false" customHeight="false" outlineLevel="0" collapsed="false">
      <c r="A31" s="8" t="s">
        <v>35</v>
      </c>
      <c r="B31" s="9" t="n">
        <v>63078</v>
      </c>
      <c r="C31" s="9" t="n">
        <v>138162</v>
      </c>
      <c r="D31" s="9" t="n">
        <v>44411</v>
      </c>
      <c r="E31" s="9" t="n">
        <v>50436</v>
      </c>
      <c r="F31" s="10" t="n">
        <f aca="false">SUM(B31:E31)</f>
        <v>296087</v>
      </c>
    </row>
    <row r="32" customFormat="false" ht="12.75" hidden="false" customHeight="false" outlineLevel="0" collapsed="false">
      <c r="A32" s="8" t="s">
        <v>36</v>
      </c>
      <c r="B32" s="9" t="n">
        <v>18166</v>
      </c>
      <c r="C32" s="9" t="n">
        <v>40725</v>
      </c>
      <c r="D32" s="9" t="n">
        <v>11434</v>
      </c>
      <c r="E32" s="9" t="n">
        <v>8868</v>
      </c>
      <c r="F32" s="10" t="n">
        <f aca="false">SUM(B32:E32)</f>
        <v>79193</v>
      </c>
    </row>
    <row r="33" customFormat="false" ht="12.75" hidden="false" customHeight="false" outlineLevel="0" collapsed="false">
      <c r="A33" s="11" t="s">
        <v>37</v>
      </c>
      <c r="B33" s="12" t="n">
        <v>14783</v>
      </c>
      <c r="C33" s="12" t="n">
        <v>38184</v>
      </c>
      <c r="D33" s="12" t="n">
        <v>9236</v>
      </c>
      <c r="E33" s="12" t="n">
        <v>10181</v>
      </c>
      <c r="F33" s="13" t="n">
        <f aca="false">SUM(B33:E33)</f>
        <v>72384</v>
      </c>
    </row>
    <row r="34" customFormat="false" ht="12.75" hidden="false" customHeight="false" outlineLevel="0" collapsed="false">
      <c r="A34" s="8" t="s">
        <v>38</v>
      </c>
      <c r="B34" s="9" t="n">
        <v>9694</v>
      </c>
      <c r="C34" s="9" t="n">
        <v>20649</v>
      </c>
      <c r="D34" s="9" t="n">
        <v>5078</v>
      </c>
      <c r="E34" s="9" t="n">
        <v>5138</v>
      </c>
      <c r="F34" s="10" t="n">
        <f aca="false">SUM(B34:E34)</f>
        <v>40559</v>
      </c>
    </row>
    <row r="35" customFormat="false" ht="12.75" hidden="false" customHeight="false" outlineLevel="0" collapsed="false">
      <c r="A35" s="8" t="s">
        <v>39</v>
      </c>
      <c r="B35" s="9" t="n">
        <v>4946</v>
      </c>
      <c r="C35" s="9" t="n">
        <v>8187</v>
      </c>
      <c r="D35" s="9" t="n">
        <v>2296</v>
      </c>
      <c r="E35" s="9" t="n">
        <v>2422</v>
      </c>
      <c r="F35" s="10" t="n">
        <f aca="false">SUM(B35:E35)</f>
        <v>17851</v>
      </c>
    </row>
    <row r="36" customFormat="false" ht="12.75" hidden="false" customHeight="false" outlineLevel="0" collapsed="false">
      <c r="A36" s="8" t="s">
        <v>40</v>
      </c>
      <c r="B36" s="9" t="n">
        <v>11528</v>
      </c>
      <c r="C36" s="9" t="n">
        <v>19818</v>
      </c>
      <c r="D36" s="9" t="n">
        <v>4645</v>
      </c>
      <c r="E36" s="9" t="n">
        <v>4878</v>
      </c>
      <c r="F36" s="10" t="n">
        <f aca="false">SUM(B36:E36)</f>
        <v>40869</v>
      </c>
    </row>
    <row r="37" customFormat="false" ht="12.75" hidden="false" customHeight="false" outlineLevel="0" collapsed="false">
      <c r="A37" s="8" t="s">
        <v>41</v>
      </c>
      <c r="B37" s="9" t="n">
        <v>2051</v>
      </c>
      <c r="C37" s="9" t="n">
        <v>4516</v>
      </c>
      <c r="D37" s="9" t="n">
        <v>1307</v>
      </c>
      <c r="E37" s="9" t="n">
        <v>1133</v>
      </c>
      <c r="F37" s="10" t="n">
        <f aca="false">SUM(B37:E37)</f>
        <v>9007</v>
      </c>
    </row>
    <row r="38" customFormat="false" ht="12.75" hidden="false" customHeight="false" outlineLevel="0" collapsed="false">
      <c r="A38" s="11" t="s">
        <v>42</v>
      </c>
      <c r="B38" s="12" t="n">
        <v>14224</v>
      </c>
      <c r="C38" s="12" t="n">
        <v>33317</v>
      </c>
      <c r="D38" s="12" t="n">
        <v>10079</v>
      </c>
      <c r="E38" s="12" t="n">
        <v>5243</v>
      </c>
      <c r="F38" s="13" t="n">
        <f aca="false">SUM(B38:E38)</f>
        <v>62863</v>
      </c>
    </row>
    <row r="39" customFormat="false" ht="12.75" hidden="false" customHeight="false" outlineLevel="0" collapsed="false">
      <c r="A39" s="8" t="s">
        <v>43</v>
      </c>
      <c r="B39" s="9" t="n">
        <v>8241</v>
      </c>
      <c r="C39" s="9" t="n">
        <v>17169</v>
      </c>
      <c r="D39" s="9" t="n">
        <v>3901</v>
      </c>
      <c r="E39" s="9" t="n">
        <v>3434</v>
      </c>
      <c r="F39" s="10" t="n">
        <f aca="false">SUM(B39:E39)</f>
        <v>32745</v>
      </c>
    </row>
    <row r="40" customFormat="false" ht="12.75" hidden="false" customHeight="false" outlineLevel="0" collapsed="false">
      <c r="A40" s="8" t="s">
        <v>44</v>
      </c>
      <c r="B40" s="9" t="n">
        <v>4015</v>
      </c>
      <c r="C40" s="9" t="n">
        <v>8546</v>
      </c>
      <c r="D40" s="9" t="n">
        <v>1802</v>
      </c>
      <c r="E40" s="9" t="n">
        <v>2158</v>
      </c>
      <c r="F40" s="10" t="n">
        <f aca="false">SUM(B40:E40)</f>
        <v>16521</v>
      </c>
    </row>
    <row r="41" customFormat="false" ht="12.75" hidden="false" customHeight="false" outlineLevel="0" collapsed="false">
      <c r="A41" s="8" t="s">
        <v>45</v>
      </c>
      <c r="B41" s="9" t="n">
        <v>16593</v>
      </c>
      <c r="C41" s="9" t="n">
        <v>35149</v>
      </c>
      <c r="D41" s="9" t="n">
        <v>14466</v>
      </c>
      <c r="E41" s="9" t="n">
        <v>10188</v>
      </c>
      <c r="F41" s="10" t="n">
        <f aca="false">SUM(B41:E41)</f>
        <v>76396</v>
      </c>
    </row>
    <row r="42" customFormat="false" ht="12.75" hidden="false" customHeight="false" outlineLevel="0" collapsed="false">
      <c r="A42" s="8" t="s">
        <v>46</v>
      </c>
      <c r="B42" s="9" t="n">
        <v>5080</v>
      </c>
      <c r="C42" s="9" t="n">
        <v>10510</v>
      </c>
      <c r="D42" s="9" t="n">
        <v>2898</v>
      </c>
      <c r="E42" s="9" t="n">
        <v>2449</v>
      </c>
      <c r="F42" s="10" t="n">
        <f aca="false">SUM(B42:E42)</f>
        <v>20937</v>
      </c>
    </row>
    <row r="43" customFormat="false" ht="12.75" hidden="false" customHeight="false" outlineLevel="0" collapsed="false">
      <c r="A43" s="11" t="s">
        <v>47</v>
      </c>
      <c r="B43" s="12" t="n">
        <v>2245</v>
      </c>
      <c r="C43" s="12" t="n">
        <v>4347</v>
      </c>
      <c r="D43" s="14" t="n">
        <v>999</v>
      </c>
      <c r="E43" s="12" t="n">
        <v>1438</v>
      </c>
      <c r="F43" s="13" t="n">
        <f aca="false">SUM(B43:E43)</f>
        <v>9029</v>
      </c>
    </row>
    <row r="44" customFormat="false" ht="12.75" hidden="false" customHeight="false" outlineLevel="0" collapsed="false">
      <c r="A44" s="8" t="s">
        <v>48</v>
      </c>
      <c r="B44" s="9" t="n">
        <v>14245</v>
      </c>
      <c r="C44" s="9" t="n">
        <v>26618</v>
      </c>
      <c r="D44" s="9" t="n">
        <v>7074</v>
      </c>
      <c r="E44" s="9" t="n">
        <v>5891</v>
      </c>
      <c r="F44" s="10" t="n">
        <f aca="false">SUM(B44:E44)</f>
        <v>53828</v>
      </c>
    </row>
    <row r="45" customFormat="false" ht="12.75" hidden="false" customHeight="false" outlineLevel="0" collapsed="false">
      <c r="A45" s="8" t="s">
        <v>49</v>
      </c>
      <c r="B45" s="9" t="n">
        <v>1752</v>
      </c>
      <c r="C45" s="9" t="n">
        <v>3596</v>
      </c>
      <c r="D45" s="15" t="n">
        <v>823</v>
      </c>
      <c r="E45" s="15" t="n">
        <v>727</v>
      </c>
      <c r="F45" s="10" t="n">
        <f aca="false">SUM(B45:E45)</f>
        <v>6898</v>
      </c>
    </row>
    <row r="46" customFormat="false" ht="12.75" hidden="false" customHeight="false" outlineLevel="0" collapsed="false">
      <c r="A46" s="8" t="s">
        <v>50</v>
      </c>
      <c r="B46" s="9" t="n">
        <v>12577</v>
      </c>
      <c r="C46" s="9" t="n">
        <v>25976</v>
      </c>
      <c r="D46" s="9" t="n">
        <v>6826</v>
      </c>
      <c r="E46" s="9" t="n">
        <v>6193</v>
      </c>
      <c r="F46" s="10" t="n">
        <f aca="false">SUM(B46:E46)</f>
        <v>51572</v>
      </c>
    </row>
    <row r="47" customFormat="false" ht="12.75" hidden="false" customHeight="false" outlineLevel="0" collapsed="false">
      <c r="A47" s="8" t="s">
        <v>51</v>
      </c>
      <c r="B47" s="9" t="n">
        <v>3489</v>
      </c>
      <c r="C47" s="9" t="n">
        <v>7235</v>
      </c>
      <c r="D47" s="9" t="n">
        <v>1524</v>
      </c>
      <c r="E47" s="9" t="n">
        <v>1439</v>
      </c>
      <c r="F47" s="10" t="n">
        <f aca="false">SUM(B47:E47)</f>
        <v>13687</v>
      </c>
    </row>
    <row r="48" customFormat="false" ht="12.75" hidden="false" customHeight="false" outlineLevel="0" collapsed="false">
      <c r="A48" s="11" t="s">
        <v>52</v>
      </c>
      <c r="B48" s="12" t="n">
        <v>9232</v>
      </c>
      <c r="C48" s="12" t="n">
        <v>21427</v>
      </c>
      <c r="D48" s="12" t="n">
        <v>4916</v>
      </c>
      <c r="E48" s="12" t="n">
        <v>3990</v>
      </c>
      <c r="F48" s="13" t="n">
        <f aca="false">SUM(B48:E48)</f>
        <v>39565</v>
      </c>
    </row>
    <row r="49" customFormat="false" ht="12.75" hidden="false" customHeight="false" outlineLevel="0" collapsed="false">
      <c r="A49" s="8" t="s">
        <v>53</v>
      </c>
      <c r="B49" s="9" t="n">
        <v>25538</v>
      </c>
      <c r="C49" s="9" t="n">
        <v>47219</v>
      </c>
      <c r="D49" s="9" t="n">
        <v>12775</v>
      </c>
      <c r="E49" s="9" t="n">
        <v>9020</v>
      </c>
      <c r="F49" s="10" t="n">
        <f aca="false">SUM(B49:E49)</f>
        <v>94552</v>
      </c>
    </row>
    <row r="50" customFormat="false" ht="12.75" hidden="false" customHeight="false" outlineLevel="0" collapsed="false">
      <c r="A50" s="8" t="s">
        <v>54</v>
      </c>
      <c r="B50" s="9" t="n">
        <v>3915</v>
      </c>
      <c r="C50" s="9" t="n">
        <v>8302</v>
      </c>
      <c r="D50" s="9" t="n">
        <v>1919</v>
      </c>
      <c r="E50" s="9" t="n">
        <v>1600</v>
      </c>
      <c r="F50" s="10" t="n">
        <f aca="false">SUM(B50:E50)</f>
        <v>15736</v>
      </c>
    </row>
    <row r="51" customFormat="false" ht="12.75" hidden="false" customHeight="false" outlineLevel="0" collapsed="false">
      <c r="A51" s="8" t="s">
        <v>55</v>
      </c>
      <c r="B51" s="9" t="n">
        <v>8308</v>
      </c>
      <c r="C51" s="9" t="n">
        <v>17289</v>
      </c>
      <c r="D51" s="9" t="n">
        <v>4602</v>
      </c>
      <c r="E51" s="9" t="n">
        <v>3326</v>
      </c>
      <c r="F51" s="10" t="n">
        <f aca="false">SUM(B51:E51)</f>
        <v>33525</v>
      </c>
    </row>
    <row r="52" customFormat="false" ht="12.75" hidden="false" customHeight="false" outlineLevel="0" collapsed="false">
      <c r="A52" s="8" t="s">
        <v>56</v>
      </c>
      <c r="B52" s="9" t="n">
        <v>2775</v>
      </c>
      <c r="C52" s="9" t="n">
        <v>5355</v>
      </c>
      <c r="D52" s="9" t="n">
        <v>1295</v>
      </c>
      <c r="E52" s="9" t="n">
        <v>1565</v>
      </c>
      <c r="F52" s="10" t="n">
        <f aca="false">SUM(B52:E52)</f>
        <v>10990</v>
      </c>
    </row>
    <row r="53" customFormat="false" ht="12.75" hidden="false" customHeight="false" outlineLevel="0" collapsed="false">
      <c r="A53" s="11" t="s">
        <v>57</v>
      </c>
      <c r="B53" s="12" t="n">
        <v>9986</v>
      </c>
      <c r="C53" s="12" t="n">
        <v>21016</v>
      </c>
      <c r="D53" s="12" t="n">
        <v>6352</v>
      </c>
      <c r="E53" s="12" t="n">
        <v>6987</v>
      </c>
      <c r="F53" s="13" t="n">
        <f aca="false">SUM(B53:E53)</f>
        <v>44341</v>
      </c>
    </row>
    <row r="54" customFormat="false" ht="12.75" hidden="false" customHeight="false" outlineLevel="0" collapsed="false">
      <c r="A54" s="8" t="s">
        <v>58</v>
      </c>
      <c r="B54" s="15" t="n">
        <v>820</v>
      </c>
      <c r="C54" s="9" t="n">
        <v>2128</v>
      </c>
      <c r="D54" s="15" t="n">
        <v>562</v>
      </c>
      <c r="E54" s="15" t="n">
        <v>287</v>
      </c>
      <c r="F54" s="10" t="n">
        <f aca="false">SUM(B54:E54)</f>
        <v>3797</v>
      </c>
    </row>
    <row r="55" customFormat="false" ht="12.75" hidden="false" customHeight="false" outlineLevel="0" collapsed="false">
      <c r="A55" s="8" t="s">
        <v>59</v>
      </c>
      <c r="B55" s="15" t="n">
        <v>775</v>
      </c>
      <c r="C55" s="9" t="n">
        <v>3760</v>
      </c>
      <c r="D55" s="9" t="n">
        <v>1179</v>
      </c>
      <c r="E55" s="15" t="n">
        <v>449</v>
      </c>
      <c r="F55" s="10" t="n">
        <f aca="false">SUM(B55:E55)</f>
        <v>6163</v>
      </c>
    </row>
    <row r="56" customFormat="false" ht="13.5" hidden="false" customHeight="false" outlineLevel="0" collapsed="false">
      <c r="A56" s="16" t="s">
        <v>60</v>
      </c>
      <c r="B56" s="17" t="n">
        <f aca="false">SUM(B4:B55)</f>
        <v>555421</v>
      </c>
      <c r="C56" s="17" t="n">
        <f aca="false">SUM(C4:C55)</f>
        <v>1169196</v>
      </c>
      <c r="D56" s="17" t="n">
        <f aca="false">SUM(D4:D55)</f>
        <v>310743</v>
      </c>
      <c r="E56" s="17" t="n">
        <f aca="false">SUM(E4:E55)</f>
        <v>293703</v>
      </c>
      <c r="F56" s="18" t="n">
        <f aca="false">SUM(F4:F55)</f>
        <v>2329063</v>
      </c>
    </row>
    <row r="57" customFormat="false" ht="12.75" hidden="false" customHeight="false" outlineLevel="0" collapsed="false">
      <c r="F57" s="19"/>
    </row>
  </sheetData>
  <mergeCells count="2">
    <mergeCell ref="A2:A3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7:38:51Z</dcterms:created>
  <dc:creator>Patricia Soria Gómez</dc:creator>
  <dc:description/>
  <dc:language>en-US</dc:language>
  <cp:lastModifiedBy>Patricia Soria Gómez</cp:lastModifiedBy>
  <dcterms:modified xsi:type="dcterms:W3CDTF">2005-08-31T07:39:05Z</dcterms:modified>
  <cp:revision>0</cp:revision>
  <dc:subject/>
  <dc:title/>
</cp:coreProperties>
</file>