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V.4.3" sheetId="1" state="visible" r:id="rId2"/>
  </sheets>
  <definedNames>
    <definedName function="false" hidden="false" localSheetId="0" name="_xlnm.Print_Area" vbProcedure="false">'V.4.3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arque nacional de furgonetas distribuido por provincias y cargas. Año 2007</t>
  </si>
  <si>
    <t xml:space="preserve">PROVINCIAS</t>
  </si>
  <si>
    <t xml:space="preserve">F U R G O N E T A S</t>
  </si>
  <si>
    <t xml:space="preserve">TOTAL</t>
  </si>
  <si>
    <t xml:space="preserve">HASTA 499 KG.</t>
  </si>
  <si>
    <t xml:space="preserve">DE 500 A 749 KG.</t>
  </si>
  <si>
    <t xml:space="preserve">DE 750 A 999 KG.</t>
  </si>
  <si>
    <t xml:space="preserve">MÁS DE 999 KG.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09A8C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85"/>
    <col collapsed="false" customWidth="false" hidden="false" outlineLevel="0" max="3" min="3" style="2" width="11.42"/>
    <col collapsed="false" customWidth="true" hidden="false" outlineLevel="0" max="4" min="4" style="2" width="12.42"/>
    <col collapsed="false" customWidth="true" hidden="false" outlineLevel="0" max="5" min="5" style="2" width="12.99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5" t="s">
        <v>3</v>
      </c>
    </row>
    <row r="3" customFormat="false" ht="26.25" hidden="false" customHeight="false" outlineLevel="0" collapsed="false">
      <c r="A3" s="5"/>
      <c r="B3" s="7" t="s">
        <v>4</v>
      </c>
      <c r="C3" s="7" t="s">
        <v>5</v>
      </c>
      <c r="D3" s="7" t="s">
        <v>6</v>
      </c>
      <c r="E3" s="7" t="s">
        <v>7</v>
      </c>
      <c r="F3" s="5"/>
    </row>
    <row r="4" customFormat="false" ht="12.75" hidden="false" customHeight="false" outlineLevel="0" collapsed="false">
      <c r="A4" s="8" t="s">
        <v>8</v>
      </c>
      <c r="B4" s="9" t="n">
        <v>2943</v>
      </c>
      <c r="C4" s="9" t="n">
        <v>7548</v>
      </c>
      <c r="D4" s="9" t="n">
        <v>2138</v>
      </c>
      <c r="E4" s="9" t="n">
        <v>2389</v>
      </c>
      <c r="F4" s="10" t="n">
        <f aca="false">SUM(B4:E4)</f>
        <v>15018</v>
      </c>
    </row>
    <row r="5" customFormat="false" ht="12.75" hidden="false" customHeight="false" outlineLevel="0" collapsed="false">
      <c r="A5" s="8" t="s">
        <v>9</v>
      </c>
      <c r="B5" s="9" t="n">
        <v>5217</v>
      </c>
      <c r="C5" s="9" t="n">
        <v>13017</v>
      </c>
      <c r="D5" s="9" t="n">
        <v>3156</v>
      </c>
      <c r="E5" s="9" t="n">
        <v>2376</v>
      </c>
      <c r="F5" s="10" t="n">
        <f aca="false">SUM(B5:E5)</f>
        <v>23766</v>
      </c>
    </row>
    <row r="6" customFormat="false" ht="12.75" hidden="false" customHeight="false" outlineLevel="0" collapsed="false">
      <c r="A6" s="8" t="s">
        <v>10</v>
      </c>
      <c r="B6" s="9" t="n">
        <v>20863</v>
      </c>
      <c r="C6" s="9" t="n">
        <v>46214</v>
      </c>
      <c r="D6" s="9" t="n">
        <v>10656</v>
      </c>
      <c r="E6" s="9" t="n">
        <v>7469</v>
      </c>
      <c r="F6" s="10" t="n">
        <f aca="false">SUM(B6:E6)</f>
        <v>85202</v>
      </c>
    </row>
    <row r="7" customFormat="false" ht="12.75" hidden="false" customHeight="false" outlineLevel="0" collapsed="false">
      <c r="A7" s="8" t="s">
        <v>11</v>
      </c>
      <c r="B7" s="9" t="n">
        <v>9333</v>
      </c>
      <c r="C7" s="9" t="n">
        <v>22372</v>
      </c>
      <c r="D7" s="9" t="n">
        <v>7166</v>
      </c>
      <c r="E7" s="9" t="n">
        <v>6589</v>
      </c>
      <c r="F7" s="10" t="n">
        <f aca="false">SUM(B7:E7)</f>
        <v>45460</v>
      </c>
    </row>
    <row r="8" customFormat="false" ht="12.75" hidden="false" customHeight="false" outlineLevel="0" collapsed="false">
      <c r="A8" s="11" t="s">
        <v>12</v>
      </c>
      <c r="B8" s="12" t="n">
        <v>3077</v>
      </c>
      <c r="C8" s="12" t="n">
        <v>7372</v>
      </c>
      <c r="D8" s="12" t="n">
        <v>1737</v>
      </c>
      <c r="E8" s="12" t="n">
        <v>1739</v>
      </c>
      <c r="F8" s="13" t="n">
        <f aca="false">SUM(B8:E8)</f>
        <v>13925</v>
      </c>
    </row>
    <row r="9" customFormat="false" ht="12.75" hidden="false" customHeight="false" outlineLevel="0" collapsed="false">
      <c r="A9" s="8" t="s">
        <v>13</v>
      </c>
      <c r="B9" s="9" t="n">
        <v>8698</v>
      </c>
      <c r="C9" s="9" t="n">
        <v>27420</v>
      </c>
      <c r="D9" s="9" t="n">
        <v>5254</v>
      </c>
      <c r="E9" s="9" t="n">
        <v>4872</v>
      </c>
      <c r="F9" s="10" t="n">
        <f aca="false">SUM(B9:E9)</f>
        <v>46244</v>
      </c>
    </row>
    <row r="10" customFormat="false" ht="12.75" hidden="false" customHeight="false" outlineLevel="0" collapsed="false">
      <c r="A10" s="8" t="s">
        <v>14</v>
      </c>
      <c r="B10" s="9" t="n">
        <v>14299</v>
      </c>
      <c r="C10" s="9" t="n">
        <v>21453</v>
      </c>
      <c r="D10" s="9" t="n">
        <v>4738</v>
      </c>
      <c r="E10" s="9" t="n">
        <v>5279</v>
      </c>
      <c r="F10" s="10" t="n">
        <f aca="false">SUM(B10:E10)</f>
        <v>45769</v>
      </c>
    </row>
    <row r="11" customFormat="false" ht="12.75" hidden="false" customHeight="false" outlineLevel="0" collapsed="false">
      <c r="A11" s="8" t="s">
        <v>15</v>
      </c>
      <c r="B11" s="9" t="n">
        <v>67647</v>
      </c>
      <c r="C11" s="9" t="n">
        <v>138703</v>
      </c>
      <c r="D11" s="9" t="n">
        <v>38479</v>
      </c>
      <c r="E11" s="9" t="n">
        <v>33893</v>
      </c>
      <c r="F11" s="10" t="n">
        <f aca="false">SUM(B11:E11)</f>
        <v>278722</v>
      </c>
    </row>
    <row r="12" customFormat="false" ht="12.75" hidden="false" customHeight="false" outlineLevel="0" collapsed="false">
      <c r="A12" s="8" t="s">
        <v>16</v>
      </c>
      <c r="B12" s="9" t="n">
        <v>3599</v>
      </c>
      <c r="C12" s="9" t="n">
        <v>8969</v>
      </c>
      <c r="D12" s="9" t="n">
        <v>2608</v>
      </c>
      <c r="E12" s="9" t="n">
        <v>3422</v>
      </c>
      <c r="F12" s="10" t="n">
        <f aca="false">SUM(B12:E12)</f>
        <v>18598</v>
      </c>
    </row>
    <row r="13" customFormat="false" ht="12.75" hidden="false" customHeight="false" outlineLevel="0" collapsed="false">
      <c r="A13" s="11" t="s">
        <v>17</v>
      </c>
      <c r="B13" s="12" t="n">
        <v>7146</v>
      </c>
      <c r="C13" s="12" t="n">
        <v>17467</v>
      </c>
      <c r="D13" s="12" t="n">
        <v>3583</v>
      </c>
      <c r="E13" s="12" t="n">
        <v>4410</v>
      </c>
      <c r="F13" s="13" t="n">
        <f aca="false">SUM(B13:E13)</f>
        <v>32606</v>
      </c>
    </row>
    <row r="14" customFormat="false" ht="12.75" hidden="false" customHeight="false" outlineLevel="0" collapsed="false">
      <c r="A14" s="8" t="s">
        <v>18</v>
      </c>
      <c r="B14" s="9" t="n">
        <v>8896</v>
      </c>
      <c r="C14" s="9" t="n">
        <v>22281</v>
      </c>
      <c r="D14" s="9" t="n">
        <v>6212</v>
      </c>
      <c r="E14" s="9" t="n">
        <v>3375</v>
      </c>
      <c r="F14" s="10" t="n">
        <f aca="false">SUM(B14:E14)</f>
        <v>40764</v>
      </c>
    </row>
    <row r="15" customFormat="false" ht="12.75" hidden="false" customHeight="false" outlineLevel="0" collapsed="false">
      <c r="A15" s="8" t="s">
        <v>19</v>
      </c>
      <c r="B15" s="9" t="n">
        <v>8487</v>
      </c>
      <c r="C15" s="9" t="n">
        <v>20982</v>
      </c>
      <c r="D15" s="9" t="n">
        <v>5112</v>
      </c>
      <c r="E15" s="9" t="n">
        <v>5118</v>
      </c>
      <c r="F15" s="10" t="n">
        <f aca="false">SUM(B15:E15)</f>
        <v>39699</v>
      </c>
    </row>
    <row r="16" customFormat="false" ht="20.25" hidden="false" customHeight="true" outlineLevel="0" collapsed="false">
      <c r="A16" s="8" t="s">
        <v>20</v>
      </c>
      <c r="B16" s="9" t="n">
        <v>6813</v>
      </c>
      <c r="C16" s="9" t="n">
        <v>19025</v>
      </c>
      <c r="D16" s="9" t="n">
        <v>4573</v>
      </c>
      <c r="E16" s="9" t="n">
        <v>5637</v>
      </c>
      <c r="F16" s="10" t="n">
        <f aca="false">SUM(B16:E16)</f>
        <v>36048</v>
      </c>
    </row>
    <row r="17" customFormat="false" ht="12.75" hidden="false" customHeight="false" outlineLevel="0" collapsed="false">
      <c r="A17" s="8" t="s">
        <v>21</v>
      </c>
      <c r="B17" s="9" t="n">
        <v>12456</v>
      </c>
      <c r="C17" s="9" t="n">
        <v>30974</v>
      </c>
      <c r="D17" s="9" t="n">
        <v>7646</v>
      </c>
      <c r="E17" s="9" t="n">
        <v>5635</v>
      </c>
      <c r="F17" s="10" t="n">
        <f aca="false">SUM(B17:E17)</f>
        <v>56711</v>
      </c>
    </row>
    <row r="18" customFormat="false" ht="12.75" hidden="false" customHeight="false" outlineLevel="0" collapsed="false">
      <c r="A18" s="11" t="s">
        <v>22</v>
      </c>
      <c r="B18" s="12" t="n">
        <v>6840</v>
      </c>
      <c r="C18" s="12" t="n">
        <v>15989</v>
      </c>
      <c r="D18" s="12" t="n">
        <v>3869</v>
      </c>
      <c r="E18" s="12" t="n">
        <v>4465</v>
      </c>
      <c r="F18" s="13" t="n">
        <f aca="false">SUM(B18:E18)</f>
        <v>31163</v>
      </c>
    </row>
    <row r="19" customFormat="false" ht="12.75" hidden="false" customHeight="false" outlineLevel="0" collapsed="false">
      <c r="A19" s="8" t="s">
        <v>23</v>
      </c>
      <c r="B19" s="9" t="n">
        <v>4234</v>
      </c>
      <c r="C19" s="9" t="n">
        <v>9017</v>
      </c>
      <c r="D19" s="9" t="n">
        <v>2237</v>
      </c>
      <c r="E19" s="9" t="n">
        <v>2704</v>
      </c>
      <c r="F19" s="10" t="n">
        <f aca="false">SUM(B19:E19)</f>
        <v>18192</v>
      </c>
    </row>
    <row r="20" customFormat="false" ht="12.75" hidden="false" customHeight="false" outlineLevel="0" collapsed="false">
      <c r="A20" s="8" t="s">
        <v>24</v>
      </c>
      <c r="B20" s="9" t="n">
        <v>18028</v>
      </c>
      <c r="C20" s="9" t="n">
        <v>30893</v>
      </c>
      <c r="D20" s="9" t="n">
        <v>8759</v>
      </c>
      <c r="E20" s="9" t="n">
        <v>8837</v>
      </c>
      <c r="F20" s="10" t="n">
        <f aca="false">SUM(B20:E20)</f>
        <v>66517</v>
      </c>
    </row>
    <row r="21" customFormat="false" ht="12.75" hidden="false" customHeight="false" outlineLevel="0" collapsed="false">
      <c r="A21" s="8" t="s">
        <v>25</v>
      </c>
      <c r="B21" s="9" t="n">
        <v>13780</v>
      </c>
      <c r="C21" s="9" t="n">
        <v>32216</v>
      </c>
      <c r="D21" s="9" t="n">
        <v>7946</v>
      </c>
      <c r="E21" s="9" t="n">
        <v>9190</v>
      </c>
      <c r="F21" s="10" t="n">
        <f aca="false">SUM(B21:E21)</f>
        <v>63132</v>
      </c>
    </row>
    <row r="22" customFormat="false" ht="12.75" hidden="false" customHeight="false" outlineLevel="0" collapsed="false">
      <c r="A22" s="8" t="s">
        <v>26</v>
      </c>
      <c r="B22" s="9" t="n">
        <v>3996</v>
      </c>
      <c r="C22" s="9" t="n">
        <v>8229</v>
      </c>
      <c r="D22" s="9" t="n">
        <v>2414</v>
      </c>
      <c r="E22" s="9" t="n">
        <v>2408</v>
      </c>
      <c r="F22" s="10" t="n">
        <f aca="false">SUM(B22:E22)</f>
        <v>17047</v>
      </c>
    </row>
    <row r="23" customFormat="false" ht="12.75" hidden="false" customHeight="false" outlineLevel="0" collapsed="false">
      <c r="A23" s="11" t="s">
        <v>27</v>
      </c>
      <c r="B23" s="12" t="n">
        <v>6135</v>
      </c>
      <c r="C23" s="12" t="n">
        <v>15034</v>
      </c>
      <c r="D23" s="12" t="n">
        <v>4089</v>
      </c>
      <c r="E23" s="12" t="n">
        <v>3121</v>
      </c>
      <c r="F23" s="13" t="n">
        <f aca="false">SUM(B23:E23)</f>
        <v>28379</v>
      </c>
    </row>
    <row r="24" customFormat="false" ht="12.75" hidden="false" customHeight="false" outlineLevel="0" collapsed="false">
      <c r="A24" s="8" t="s">
        <v>28</v>
      </c>
      <c r="B24" s="9" t="n">
        <v>4804</v>
      </c>
      <c r="C24" s="9" t="n">
        <v>10146</v>
      </c>
      <c r="D24" s="9" t="n">
        <v>2892</v>
      </c>
      <c r="E24" s="9" t="n">
        <v>3563</v>
      </c>
      <c r="F24" s="10" t="n">
        <f aca="false">SUM(B24:E24)</f>
        <v>21405</v>
      </c>
    </row>
    <row r="25" customFormat="false" ht="12.75" hidden="false" customHeight="false" outlineLevel="0" collapsed="false">
      <c r="A25" s="8" t="s">
        <v>29</v>
      </c>
      <c r="B25" s="9" t="n">
        <v>5063</v>
      </c>
      <c r="C25" s="9" t="n">
        <v>8808</v>
      </c>
      <c r="D25" s="9" t="n">
        <v>2179</v>
      </c>
      <c r="E25" s="9" t="n">
        <v>1746</v>
      </c>
      <c r="F25" s="10" t="n">
        <f aca="false">SUM(B25:E25)</f>
        <v>17796</v>
      </c>
    </row>
    <row r="26" customFormat="false" ht="12.75" hidden="false" customHeight="false" outlineLevel="0" collapsed="false">
      <c r="A26" s="8" t="s">
        <v>30</v>
      </c>
      <c r="B26" s="9" t="n">
        <v>14755</v>
      </c>
      <c r="C26" s="9" t="n">
        <v>35508</v>
      </c>
      <c r="D26" s="9" t="n">
        <v>9112</v>
      </c>
      <c r="E26" s="9" t="n">
        <v>10605</v>
      </c>
      <c r="F26" s="10" t="n">
        <f aca="false">SUM(B26:E26)</f>
        <v>69980</v>
      </c>
    </row>
    <row r="27" customFormat="false" ht="12.75" hidden="false" customHeight="false" outlineLevel="0" collapsed="false">
      <c r="A27" s="8" t="s">
        <v>31</v>
      </c>
      <c r="B27" s="9" t="n">
        <v>8175</v>
      </c>
      <c r="C27" s="9" t="n">
        <v>13688</v>
      </c>
      <c r="D27" s="9" t="n">
        <v>3348</v>
      </c>
      <c r="E27" s="9" t="n">
        <v>3140</v>
      </c>
      <c r="F27" s="10" t="n">
        <f aca="false">SUM(B27:E27)</f>
        <v>28351</v>
      </c>
    </row>
    <row r="28" customFormat="false" ht="12.75" hidden="false" customHeight="false" outlineLevel="0" collapsed="false">
      <c r="A28" s="11" t="s">
        <v>32</v>
      </c>
      <c r="B28" s="12" t="n">
        <v>7065</v>
      </c>
      <c r="C28" s="12" t="n">
        <v>13110</v>
      </c>
      <c r="D28" s="12" t="n">
        <v>3193</v>
      </c>
      <c r="E28" s="12" t="n">
        <v>3827</v>
      </c>
      <c r="F28" s="13" t="n">
        <f aca="false">SUM(B28:E28)</f>
        <v>27195</v>
      </c>
    </row>
    <row r="29" customFormat="false" ht="12.75" hidden="false" customHeight="false" outlineLevel="0" collapsed="false">
      <c r="A29" s="8" t="s">
        <v>33</v>
      </c>
      <c r="B29" s="9" t="n">
        <v>4296</v>
      </c>
      <c r="C29" s="9" t="n">
        <v>9818</v>
      </c>
      <c r="D29" s="9" t="n">
        <v>2487</v>
      </c>
      <c r="E29" s="9" t="n">
        <v>2354</v>
      </c>
      <c r="F29" s="10" t="n">
        <f aca="false">SUM(B29:E29)</f>
        <v>18955</v>
      </c>
    </row>
    <row r="30" customFormat="false" ht="12.75" hidden="false" customHeight="false" outlineLevel="0" collapsed="false">
      <c r="A30" s="8" t="s">
        <v>34</v>
      </c>
      <c r="B30" s="9" t="n">
        <v>5888</v>
      </c>
      <c r="C30" s="9" t="n">
        <v>9418</v>
      </c>
      <c r="D30" s="9" t="n">
        <v>2407</v>
      </c>
      <c r="E30" s="9" t="n">
        <v>2766</v>
      </c>
      <c r="F30" s="10" t="n">
        <f aca="false">SUM(B30:E30)</f>
        <v>20479</v>
      </c>
    </row>
    <row r="31" customFormat="false" ht="12.75" hidden="false" customHeight="false" outlineLevel="0" collapsed="false">
      <c r="A31" s="8" t="s">
        <v>35</v>
      </c>
      <c r="B31" s="9" t="n">
        <v>65890</v>
      </c>
      <c r="C31" s="9" t="n">
        <v>164618</v>
      </c>
      <c r="D31" s="9" t="n">
        <v>50260</v>
      </c>
      <c r="E31" s="9" t="n">
        <v>58265</v>
      </c>
      <c r="F31" s="10" t="n">
        <f aca="false">SUM(B31:E31)</f>
        <v>339033</v>
      </c>
    </row>
    <row r="32" customFormat="false" ht="12.75" hidden="false" customHeight="false" outlineLevel="0" collapsed="false">
      <c r="A32" s="8" t="s">
        <v>36</v>
      </c>
      <c r="B32" s="9" t="n">
        <v>19150</v>
      </c>
      <c r="C32" s="9" t="n">
        <v>44685</v>
      </c>
      <c r="D32" s="9" t="n">
        <v>12976</v>
      </c>
      <c r="E32" s="9" t="n">
        <v>10998</v>
      </c>
      <c r="F32" s="10" t="n">
        <f aca="false">SUM(B32:E32)</f>
        <v>87809</v>
      </c>
    </row>
    <row r="33" customFormat="false" ht="12.75" hidden="false" customHeight="false" outlineLevel="0" collapsed="false">
      <c r="A33" s="11" t="s">
        <v>37</v>
      </c>
      <c r="B33" s="12" t="n">
        <v>14252</v>
      </c>
      <c r="C33" s="12" t="n">
        <v>41184</v>
      </c>
      <c r="D33" s="12" t="n">
        <v>10561</v>
      </c>
      <c r="E33" s="12" t="n">
        <v>11287</v>
      </c>
      <c r="F33" s="13" t="n">
        <f aca="false">SUM(B33:E33)</f>
        <v>77284</v>
      </c>
    </row>
    <row r="34" customFormat="false" ht="12.75" hidden="false" customHeight="false" outlineLevel="0" collapsed="false">
      <c r="A34" s="8" t="s">
        <v>38</v>
      </c>
      <c r="B34" s="9" t="n">
        <v>9703</v>
      </c>
      <c r="C34" s="9" t="n">
        <v>21090</v>
      </c>
      <c r="D34" s="9" t="n">
        <v>5504</v>
      </c>
      <c r="E34" s="9" t="n">
        <v>5659</v>
      </c>
      <c r="F34" s="10" t="n">
        <f aca="false">SUM(B34:E34)</f>
        <v>41956</v>
      </c>
    </row>
    <row r="35" customFormat="false" ht="12.75" hidden="false" customHeight="false" outlineLevel="0" collapsed="false">
      <c r="A35" s="8" t="s">
        <v>39</v>
      </c>
      <c r="B35" s="9" t="n">
        <v>4948</v>
      </c>
      <c r="C35" s="9" t="n">
        <v>8507</v>
      </c>
      <c r="D35" s="9" t="n">
        <v>2342</v>
      </c>
      <c r="E35" s="9" t="n">
        <v>2346</v>
      </c>
      <c r="F35" s="10" t="n">
        <f aca="false">SUM(B35:E35)</f>
        <v>18143</v>
      </c>
    </row>
    <row r="36" customFormat="false" ht="12.75" hidden="false" customHeight="false" outlineLevel="0" collapsed="false">
      <c r="A36" s="8" t="s">
        <v>40</v>
      </c>
      <c r="B36" s="9" t="n">
        <v>12387</v>
      </c>
      <c r="C36" s="9" t="n">
        <v>20688</v>
      </c>
      <c r="D36" s="9" t="n">
        <v>4976</v>
      </c>
      <c r="E36" s="9" t="n">
        <v>5195</v>
      </c>
      <c r="F36" s="10" t="n">
        <f aca="false">SUM(B36:E36)</f>
        <v>43246</v>
      </c>
    </row>
    <row r="37" customFormat="false" ht="12.75" hidden="false" customHeight="false" outlineLevel="0" collapsed="false">
      <c r="A37" s="8" t="s">
        <v>41</v>
      </c>
      <c r="B37" s="9" t="n">
        <v>2072</v>
      </c>
      <c r="C37" s="9" t="n">
        <v>4802</v>
      </c>
      <c r="D37" s="9" t="n">
        <v>1375</v>
      </c>
      <c r="E37" s="9" t="n">
        <v>1240</v>
      </c>
      <c r="F37" s="10" t="n">
        <f aca="false">SUM(B37:E37)</f>
        <v>9489</v>
      </c>
    </row>
    <row r="38" customFormat="false" ht="12.75" hidden="false" customHeight="false" outlineLevel="0" collapsed="false">
      <c r="A38" s="11" t="s">
        <v>42</v>
      </c>
      <c r="B38" s="12" t="n">
        <v>14671</v>
      </c>
      <c r="C38" s="12" t="n">
        <v>35716</v>
      </c>
      <c r="D38" s="12" t="n">
        <v>11405</v>
      </c>
      <c r="E38" s="12" t="n">
        <v>5791</v>
      </c>
      <c r="F38" s="13" t="n">
        <f aca="false">SUM(B38:E38)</f>
        <v>67583</v>
      </c>
    </row>
    <row r="39" customFormat="false" ht="12.75" hidden="false" customHeight="false" outlineLevel="0" collapsed="false">
      <c r="A39" s="8" t="s">
        <v>43</v>
      </c>
      <c r="B39" s="9" t="n">
        <v>8231</v>
      </c>
      <c r="C39" s="9" t="n">
        <v>17171</v>
      </c>
      <c r="D39" s="9" t="n">
        <v>3973</v>
      </c>
      <c r="E39" s="9" t="n">
        <v>3556</v>
      </c>
      <c r="F39" s="10" t="n">
        <f aca="false">SUM(B39:E39)</f>
        <v>32931</v>
      </c>
    </row>
    <row r="40" customFormat="false" ht="12.75" hidden="false" customHeight="false" outlineLevel="0" collapsed="false">
      <c r="A40" s="8" t="s">
        <v>44</v>
      </c>
      <c r="B40" s="9" t="n">
        <v>3705</v>
      </c>
      <c r="C40" s="9" t="n">
        <v>8574</v>
      </c>
      <c r="D40" s="9" t="n">
        <v>1947</v>
      </c>
      <c r="E40" s="9" t="n">
        <v>2327</v>
      </c>
      <c r="F40" s="10" t="n">
        <f aca="false">SUM(B40:E40)</f>
        <v>16553</v>
      </c>
    </row>
    <row r="41" customFormat="false" ht="12.75" hidden="false" customHeight="false" outlineLevel="0" collapsed="false">
      <c r="A41" s="8" t="s">
        <v>45</v>
      </c>
      <c r="B41" s="9" t="n">
        <v>17270</v>
      </c>
      <c r="C41" s="9" t="n">
        <v>39015</v>
      </c>
      <c r="D41" s="9" t="n">
        <v>14913</v>
      </c>
      <c r="E41" s="9" t="n">
        <v>10983</v>
      </c>
      <c r="F41" s="10" t="n">
        <f aca="false">SUM(B41:E41)</f>
        <v>82181</v>
      </c>
    </row>
    <row r="42" customFormat="false" ht="12.75" hidden="false" customHeight="false" outlineLevel="0" collapsed="false">
      <c r="A42" s="8" t="s">
        <v>46</v>
      </c>
      <c r="B42" s="9" t="n">
        <v>5513</v>
      </c>
      <c r="C42" s="9" t="n">
        <v>11188</v>
      </c>
      <c r="D42" s="9" t="n">
        <v>3049</v>
      </c>
      <c r="E42" s="9" t="n">
        <v>2179</v>
      </c>
      <c r="F42" s="10" t="n">
        <f aca="false">SUM(B42:E42)</f>
        <v>21929</v>
      </c>
    </row>
    <row r="43" customFormat="false" ht="12.75" hidden="false" customHeight="false" outlineLevel="0" collapsed="false">
      <c r="A43" s="11" t="s">
        <v>47</v>
      </c>
      <c r="B43" s="12" t="n">
        <v>2245</v>
      </c>
      <c r="C43" s="12" t="n">
        <v>4674</v>
      </c>
      <c r="D43" s="12" t="n">
        <v>1156</v>
      </c>
      <c r="E43" s="12" t="n">
        <v>1418</v>
      </c>
      <c r="F43" s="13" t="n">
        <f aca="false">SUM(B43:E43)</f>
        <v>9493</v>
      </c>
    </row>
    <row r="44" customFormat="false" ht="12.75" hidden="false" customHeight="false" outlineLevel="0" collapsed="false">
      <c r="A44" s="8" t="s">
        <v>48</v>
      </c>
      <c r="B44" s="9" t="n">
        <v>12667</v>
      </c>
      <c r="C44" s="9" t="n">
        <v>24232</v>
      </c>
      <c r="D44" s="9" t="n">
        <v>6687</v>
      </c>
      <c r="E44" s="9" t="n">
        <v>5600</v>
      </c>
      <c r="F44" s="10" t="n">
        <f aca="false">SUM(B44:E44)</f>
        <v>49186</v>
      </c>
    </row>
    <row r="45" customFormat="false" ht="12.75" hidden="false" customHeight="false" outlineLevel="0" collapsed="false">
      <c r="A45" s="8" t="s">
        <v>49</v>
      </c>
      <c r="B45" s="9" t="n">
        <v>1762</v>
      </c>
      <c r="C45" s="9" t="n">
        <v>3880</v>
      </c>
      <c r="D45" s="9" t="n">
        <v>895</v>
      </c>
      <c r="E45" s="9" t="n">
        <v>795</v>
      </c>
      <c r="F45" s="10" t="n">
        <f aca="false">SUM(B45:E45)</f>
        <v>7332</v>
      </c>
    </row>
    <row r="46" customFormat="false" ht="12.75" hidden="false" customHeight="false" outlineLevel="0" collapsed="false">
      <c r="A46" s="8" t="s">
        <v>50</v>
      </c>
      <c r="B46" s="9" t="n">
        <v>12515</v>
      </c>
      <c r="C46" s="9" t="n">
        <v>27852</v>
      </c>
      <c r="D46" s="9" t="n">
        <v>7796</v>
      </c>
      <c r="E46" s="9" t="n">
        <v>6807</v>
      </c>
      <c r="F46" s="10" t="n">
        <f aca="false">SUM(B46:E46)</f>
        <v>54970</v>
      </c>
    </row>
    <row r="47" customFormat="false" ht="12.75" hidden="false" customHeight="false" outlineLevel="0" collapsed="false">
      <c r="A47" s="8" t="s">
        <v>51</v>
      </c>
      <c r="B47" s="9" t="n">
        <v>4137</v>
      </c>
      <c r="C47" s="9" t="n">
        <v>9035</v>
      </c>
      <c r="D47" s="9" t="n">
        <v>2193</v>
      </c>
      <c r="E47" s="9" t="n">
        <v>2510</v>
      </c>
      <c r="F47" s="10" t="n">
        <f aca="false">SUM(B47:E47)</f>
        <v>17875</v>
      </c>
    </row>
    <row r="48" customFormat="false" ht="12.75" hidden="false" customHeight="false" outlineLevel="0" collapsed="false">
      <c r="A48" s="11" t="s">
        <v>52</v>
      </c>
      <c r="B48" s="12" t="n">
        <v>9058</v>
      </c>
      <c r="C48" s="12" t="n">
        <v>23436</v>
      </c>
      <c r="D48" s="12" t="n">
        <v>5696</v>
      </c>
      <c r="E48" s="12" t="n">
        <v>4440</v>
      </c>
      <c r="F48" s="13" t="n">
        <f aca="false">SUM(B48:E48)</f>
        <v>42630</v>
      </c>
    </row>
    <row r="49" customFormat="false" ht="12.75" hidden="false" customHeight="false" outlineLevel="0" collapsed="false">
      <c r="A49" s="8" t="s">
        <v>53</v>
      </c>
      <c r="B49" s="9" t="n">
        <v>24296</v>
      </c>
      <c r="C49" s="9" t="n">
        <v>45442</v>
      </c>
      <c r="D49" s="9" t="n">
        <v>12102</v>
      </c>
      <c r="E49" s="9" t="n">
        <v>8402</v>
      </c>
      <c r="F49" s="10" t="n">
        <f aca="false">SUM(B49:E49)</f>
        <v>90242</v>
      </c>
    </row>
    <row r="50" customFormat="false" ht="12.75" hidden="false" customHeight="false" outlineLevel="0" collapsed="false">
      <c r="A50" s="8" t="s">
        <v>54</v>
      </c>
      <c r="B50" s="9" t="n">
        <v>3789</v>
      </c>
      <c r="C50" s="9" t="n">
        <v>8373</v>
      </c>
      <c r="D50" s="9" t="n">
        <v>1924</v>
      </c>
      <c r="E50" s="9" t="n">
        <v>1548</v>
      </c>
      <c r="F50" s="10" t="n">
        <f aca="false">SUM(B50:E50)</f>
        <v>15634</v>
      </c>
    </row>
    <row r="51" customFormat="false" ht="12.75" hidden="false" customHeight="false" outlineLevel="0" collapsed="false">
      <c r="A51" s="8" t="s">
        <v>55</v>
      </c>
      <c r="B51" s="9" t="n">
        <v>8522</v>
      </c>
      <c r="C51" s="9" t="n">
        <v>16938</v>
      </c>
      <c r="D51" s="9" t="n">
        <v>4629</v>
      </c>
      <c r="E51" s="9" t="n">
        <v>3327</v>
      </c>
      <c r="F51" s="10" t="n">
        <f aca="false">SUM(B51:E51)</f>
        <v>33416</v>
      </c>
    </row>
    <row r="52" customFormat="false" ht="12.75" hidden="false" customHeight="false" outlineLevel="0" collapsed="false">
      <c r="A52" s="8" t="s">
        <v>56</v>
      </c>
      <c r="B52" s="9" t="n">
        <v>2700</v>
      </c>
      <c r="C52" s="9" t="n">
        <v>5442</v>
      </c>
      <c r="D52" s="9" t="n">
        <v>1318</v>
      </c>
      <c r="E52" s="9" t="n">
        <v>1514</v>
      </c>
      <c r="F52" s="10" t="n">
        <f aca="false">SUM(B52:E52)</f>
        <v>10974</v>
      </c>
    </row>
    <row r="53" customFormat="false" ht="12.75" hidden="false" customHeight="false" outlineLevel="0" collapsed="false">
      <c r="A53" s="11" t="s">
        <v>57</v>
      </c>
      <c r="B53" s="12" t="n">
        <v>9802</v>
      </c>
      <c r="C53" s="12" t="n">
        <v>22146</v>
      </c>
      <c r="D53" s="12" t="n">
        <v>6614</v>
      </c>
      <c r="E53" s="12" t="n">
        <v>7702</v>
      </c>
      <c r="F53" s="13" t="n">
        <f aca="false">SUM(B53:E53)</f>
        <v>46264</v>
      </c>
    </row>
    <row r="54" customFormat="false" ht="12.75" hidden="false" customHeight="false" outlineLevel="0" collapsed="false">
      <c r="A54" s="8" t="s">
        <v>58</v>
      </c>
      <c r="B54" s="9" t="n">
        <v>1135</v>
      </c>
      <c r="C54" s="9" t="n">
        <v>2586</v>
      </c>
      <c r="D54" s="9" t="n">
        <v>727</v>
      </c>
      <c r="E54" s="9" t="n">
        <v>268</v>
      </c>
      <c r="F54" s="10" t="n">
        <f aca="false">SUM(B54:E54)</f>
        <v>4716</v>
      </c>
    </row>
    <row r="55" customFormat="false" ht="13.5" hidden="false" customHeight="false" outlineLevel="0" collapsed="false">
      <c r="A55" s="8" t="s">
        <v>59</v>
      </c>
      <c r="B55" s="9" t="n">
        <v>864</v>
      </c>
      <c r="C55" s="9" t="n">
        <v>4757</v>
      </c>
      <c r="D55" s="9" t="n">
        <v>1638</v>
      </c>
      <c r="E55" s="9" t="n">
        <v>455</v>
      </c>
      <c r="F55" s="10" t="n">
        <f aca="false">SUM(B55:E55)</f>
        <v>7714</v>
      </c>
    </row>
    <row r="56" customFormat="false" ht="17.25" hidden="false" customHeight="true" outlineLevel="0" collapsed="false">
      <c r="A56" s="14" t="s">
        <v>60</v>
      </c>
      <c r="B56" s="15" t="n">
        <f aca="false">SUM(B4:B55)</f>
        <v>553817</v>
      </c>
      <c r="C56" s="15" t="n">
        <f aca="false">SUM(C4:C55)</f>
        <v>1231702</v>
      </c>
      <c r="D56" s="15" t="n">
        <f aca="false">SUM(D4:D55)</f>
        <v>334646</v>
      </c>
      <c r="E56" s="15" t="n">
        <f aca="false">SUM(E4:E55)</f>
        <v>315541</v>
      </c>
      <c r="F56" s="16" t="n">
        <f aca="false">SUM(F4:F55)</f>
        <v>2435706</v>
      </c>
    </row>
    <row r="58" customFormat="false" ht="12.75" hidden="false" customHeight="false" outlineLevel="0" collapsed="false">
      <c r="F58" s="17"/>
    </row>
  </sheetData>
  <mergeCells count="3">
    <mergeCell ref="A2:A3"/>
    <mergeCell ref="B2:E2"/>
    <mergeCell ref="F2:F3"/>
  </mergeCells>
  <printOptions headings="false" gridLines="false" gridLinesSet="true" horizontalCentered="true" verticalCentered="fals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8-08-18T11:15:25Z</cp:lastPrinted>
  <dcterms:modified xsi:type="dcterms:W3CDTF">2008-12-11T12:49:21Z</dcterms:modified>
  <cp:revision>0</cp:revision>
  <dc:subject/>
  <dc:title/>
</cp:coreProperties>
</file>