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.4.3" sheetId="1" state="visible" r:id="rId2"/>
    <sheet name="V.4.3.C.A.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V.4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arque nacional de furgonetas distribuido por provincias y carga. Año 2011.</t>
  </si>
  <si>
    <t xml:space="preserve">PROVINCIAS</t>
  </si>
  <si>
    <t xml:space="preserve">F U R G O N E T A S</t>
  </si>
  <si>
    <t xml:space="preserve">TOTAL</t>
  </si>
  <si>
    <t xml:space="preserve">HASTA 499 KG.</t>
  </si>
  <si>
    <t xml:space="preserve">DE 500 A 749 KG.</t>
  </si>
  <si>
    <t xml:space="preserve">DE 750 A 999 KG.</t>
  </si>
  <si>
    <t xml:space="preserve">MÁS DE 999 KG.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</t>
  </si>
  <si>
    <t xml:space="preserve">Parque nacional de furgonetas distribuido por Comunidades Autónomas y carga. Año 2011.</t>
  </si>
  <si>
    <t xml:space="preserve">COMUNIDADES AUTÓNOMAS</t>
  </si>
  <si>
    <t xml:space="preserve">HASTA 499 kg</t>
  </si>
  <si>
    <t xml:space="preserve">DE 500 A 749 kg</t>
  </si>
  <si>
    <t xml:space="preserve">DE 750 A 999 kg</t>
  </si>
  <si>
    <t xml:space="preserve">MÁS DE 999 kg</t>
  </si>
  <si>
    <t xml:space="preserve">Andalucía</t>
  </si>
  <si>
    <t xml:space="preserve">Aragón</t>
  </si>
  <si>
    <t xml:space="preserve">Asturias (Principado de)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85"/>
    <col collapsed="false" customWidth="fals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6" min="6" style="2" width="14.7"/>
    <col collapsed="false" customWidth="false" hidden="false" outlineLevel="0" max="7" min="7" style="2" width="11.42"/>
    <col collapsed="false" customWidth="true" hidden="false" outlineLevel="0" max="8" min="8" style="2" width="13.41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5" t="s">
        <v>3</v>
      </c>
    </row>
    <row r="3" customFormat="false" ht="26.25" hidden="false" customHeight="fals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5"/>
    </row>
    <row r="4" customFormat="false" ht="12.75" hidden="false" customHeight="false" outlineLevel="0" collapsed="false">
      <c r="A4" s="8" t="s">
        <v>8</v>
      </c>
      <c r="B4" s="9" t="n">
        <v>2902</v>
      </c>
      <c r="C4" s="9" t="n">
        <v>7333</v>
      </c>
      <c r="D4" s="9" t="n">
        <v>2183</v>
      </c>
      <c r="E4" s="9" t="n">
        <v>2388</v>
      </c>
      <c r="F4" s="10" t="n">
        <f aca="false">SUM(B4:E4)</f>
        <v>14806</v>
      </c>
    </row>
    <row r="5" customFormat="false" ht="12.75" hidden="false" customHeight="false" outlineLevel="0" collapsed="false">
      <c r="A5" s="8" t="s">
        <v>9</v>
      </c>
      <c r="B5" s="9" t="n">
        <v>4654</v>
      </c>
      <c r="C5" s="9" t="n">
        <v>11930</v>
      </c>
      <c r="D5" s="9" t="n">
        <v>3114</v>
      </c>
      <c r="E5" s="9" t="n">
        <v>2379</v>
      </c>
      <c r="F5" s="10" t="n">
        <f aca="false">SUM(B5:E5)</f>
        <v>22077</v>
      </c>
    </row>
    <row r="6" customFormat="false" ht="12.75" hidden="false" customHeight="false" outlineLevel="0" collapsed="false">
      <c r="A6" s="8" t="s">
        <v>10</v>
      </c>
      <c r="B6" s="9" t="n">
        <v>18357</v>
      </c>
      <c r="C6" s="9" t="n">
        <v>40383</v>
      </c>
      <c r="D6" s="9" t="n">
        <v>9961</v>
      </c>
      <c r="E6" s="9" t="n">
        <v>7473</v>
      </c>
      <c r="F6" s="10" t="n">
        <f aca="false">SUM(B6:E6)</f>
        <v>76174</v>
      </c>
    </row>
    <row r="7" customFormat="false" ht="12.75" hidden="false" customHeight="false" outlineLevel="0" collapsed="false">
      <c r="A7" s="8" t="s">
        <v>11</v>
      </c>
      <c r="B7" s="9" t="n">
        <v>8387</v>
      </c>
      <c r="C7" s="9" t="n">
        <v>20571</v>
      </c>
      <c r="D7" s="9" t="n">
        <v>6846</v>
      </c>
      <c r="E7" s="9" t="n">
        <v>6271</v>
      </c>
      <c r="F7" s="10" t="n">
        <f aca="false">SUM(B7:E7)</f>
        <v>42075</v>
      </c>
    </row>
    <row r="8" customFormat="false" ht="12.75" hidden="false" customHeight="false" outlineLevel="0" collapsed="false">
      <c r="A8" s="11" t="s">
        <v>12</v>
      </c>
      <c r="B8" s="12" t="n">
        <v>2916</v>
      </c>
      <c r="C8" s="12" t="n">
        <v>7046</v>
      </c>
      <c r="D8" s="12" t="n">
        <v>1847</v>
      </c>
      <c r="E8" s="12" t="n">
        <v>1686</v>
      </c>
      <c r="F8" s="13" t="n">
        <f aca="false">SUM(B8:E8)</f>
        <v>13495</v>
      </c>
    </row>
    <row r="9" customFormat="false" ht="12.75" hidden="false" customHeight="false" outlineLevel="0" collapsed="false">
      <c r="A9" s="8" t="s">
        <v>13</v>
      </c>
      <c r="B9" s="9" t="n">
        <v>8555</v>
      </c>
      <c r="C9" s="9" t="n">
        <v>26002</v>
      </c>
      <c r="D9" s="9" t="n">
        <v>5470</v>
      </c>
      <c r="E9" s="9" t="n">
        <v>5263</v>
      </c>
      <c r="F9" s="10" t="n">
        <f aca="false">SUM(B9:E9)</f>
        <v>45290</v>
      </c>
    </row>
    <row r="10" customFormat="false" ht="12.75" hidden="false" customHeight="false" outlineLevel="0" collapsed="false">
      <c r="A10" s="8" t="s">
        <v>14</v>
      </c>
      <c r="B10" s="9" t="n">
        <v>13616</v>
      </c>
      <c r="C10" s="9" t="n">
        <v>20308</v>
      </c>
      <c r="D10" s="9" t="n">
        <v>5049</v>
      </c>
      <c r="E10" s="9" t="n">
        <v>5859</v>
      </c>
      <c r="F10" s="10" t="n">
        <f aca="false">SUM(B10:E10)</f>
        <v>44832</v>
      </c>
    </row>
    <row r="11" customFormat="false" ht="12.75" hidden="false" customHeight="false" outlineLevel="0" collapsed="false">
      <c r="A11" s="8" t="s">
        <v>15</v>
      </c>
      <c r="B11" s="9" t="n">
        <v>61525</v>
      </c>
      <c r="C11" s="9" t="n">
        <v>125677</v>
      </c>
      <c r="D11" s="9" t="n">
        <v>37859</v>
      </c>
      <c r="E11" s="9" t="n">
        <v>33984</v>
      </c>
      <c r="F11" s="10" t="n">
        <f aca="false">SUM(B11:E11)</f>
        <v>259045</v>
      </c>
    </row>
    <row r="12" customFormat="false" ht="12.75" hidden="false" customHeight="false" outlineLevel="0" collapsed="false">
      <c r="A12" s="8" t="s">
        <v>16</v>
      </c>
      <c r="B12" s="9" t="n">
        <v>3374</v>
      </c>
      <c r="C12" s="9" t="n">
        <v>8430</v>
      </c>
      <c r="D12" s="9" t="n">
        <v>2647</v>
      </c>
      <c r="E12" s="9" t="n">
        <v>3346</v>
      </c>
      <c r="F12" s="10" t="n">
        <f aca="false">SUM(B12:E12)</f>
        <v>17797</v>
      </c>
    </row>
    <row r="13" customFormat="false" ht="12.75" hidden="false" customHeight="false" outlineLevel="0" collapsed="false">
      <c r="A13" s="11" t="s">
        <v>17</v>
      </c>
      <c r="B13" s="12" t="n">
        <v>6588</v>
      </c>
      <c r="C13" s="12" t="n">
        <v>16303</v>
      </c>
      <c r="D13" s="12" t="n">
        <v>3633</v>
      </c>
      <c r="E13" s="12" t="n">
        <v>4352</v>
      </c>
      <c r="F13" s="13" t="n">
        <f aca="false">SUM(B13:E13)</f>
        <v>30876</v>
      </c>
    </row>
    <row r="14" customFormat="false" ht="12.75" hidden="false" customHeight="false" outlineLevel="0" collapsed="false">
      <c r="A14" s="8" t="s">
        <v>18</v>
      </c>
      <c r="B14" s="9" t="n">
        <v>7956</v>
      </c>
      <c r="C14" s="9" t="n">
        <v>18944</v>
      </c>
      <c r="D14" s="9" t="n">
        <v>5903</v>
      </c>
      <c r="E14" s="9" t="n">
        <v>3422</v>
      </c>
      <c r="F14" s="10" t="n">
        <f aca="false">SUM(B14:E14)</f>
        <v>36225</v>
      </c>
      <c r="H14" s="14"/>
    </row>
    <row r="15" customFormat="false" ht="12.75" hidden="false" customHeight="false" outlineLevel="0" collapsed="false">
      <c r="A15" s="8" t="s">
        <v>19</v>
      </c>
      <c r="B15" s="9" t="n">
        <v>7426</v>
      </c>
      <c r="C15" s="9" t="n">
        <v>18019</v>
      </c>
      <c r="D15" s="9" t="n">
        <v>4634</v>
      </c>
      <c r="E15" s="9" t="n">
        <v>4699</v>
      </c>
      <c r="F15" s="10" t="n">
        <f aca="false">SUM(B15:E15)</f>
        <v>34778</v>
      </c>
    </row>
    <row r="16" customFormat="false" ht="12.75" hidden="false" customHeight="false" outlineLevel="0" collapsed="false">
      <c r="A16" s="8" t="s">
        <v>20</v>
      </c>
      <c r="B16" s="9" t="n">
        <v>6381</v>
      </c>
      <c r="C16" s="9" t="n">
        <v>18059</v>
      </c>
      <c r="D16" s="9" t="n">
        <v>4654</v>
      </c>
      <c r="E16" s="9" t="n">
        <v>5331</v>
      </c>
      <c r="F16" s="10" t="n">
        <f aca="false">SUM(B16:E16)</f>
        <v>34425</v>
      </c>
    </row>
    <row r="17" customFormat="false" ht="12.75" hidden="false" customHeight="false" outlineLevel="0" collapsed="false">
      <c r="A17" s="8" t="s">
        <v>21</v>
      </c>
      <c r="B17" s="9" t="n">
        <v>11949</v>
      </c>
      <c r="C17" s="9" t="n">
        <v>29249</v>
      </c>
      <c r="D17" s="9" t="n">
        <v>7716</v>
      </c>
      <c r="E17" s="9" t="n">
        <v>5832</v>
      </c>
      <c r="F17" s="10" t="n">
        <f aca="false">SUM(B17:E17)</f>
        <v>54746</v>
      </c>
    </row>
    <row r="18" customFormat="false" ht="12.75" hidden="false" customHeight="false" outlineLevel="0" collapsed="false">
      <c r="A18" s="11" t="s">
        <v>22</v>
      </c>
      <c r="B18" s="12" t="n">
        <v>6425</v>
      </c>
      <c r="C18" s="12" t="n">
        <v>14899</v>
      </c>
      <c r="D18" s="12" t="n">
        <v>4084</v>
      </c>
      <c r="E18" s="12" t="n">
        <v>5153</v>
      </c>
      <c r="F18" s="13" t="n">
        <f aca="false">SUM(B18:E18)</f>
        <v>30561</v>
      </c>
    </row>
    <row r="19" customFormat="false" ht="12.75" hidden="false" customHeight="false" outlineLevel="0" collapsed="false">
      <c r="A19" s="8" t="s">
        <v>23</v>
      </c>
      <c r="B19" s="9" t="n">
        <v>4058</v>
      </c>
      <c r="C19" s="9" t="n">
        <v>8842</v>
      </c>
      <c r="D19" s="9" t="n">
        <v>2299</v>
      </c>
      <c r="E19" s="9" t="n">
        <v>2557</v>
      </c>
      <c r="F19" s="10" t="n">
        <f aca="false">SUM(B19:E19)</f>
        <v>17756</v>
      </c>
    </row>
    <row r="20" customFormat="false" ht="12.75" hidden="false" customHeight="false" outlineLevel="0" collapsed="false">
      <c r="A20" s="8" t="s">
        <v>24</v>
      </c>
      <c r="B20" s="9" t="n">
        <v>16793</v>
      </c>
      <c r="C20" s="9" t="n">
        <v>29647</v>
      </c>
      <c r="D20" s="9" t="n">
        <v>9040</v>
      </c>
      <c r="E20" s="9" t="n">
        <v>8647</v>
      </c>
      <c r="F20" s="10" t="n">
        <f aca="false">SUM(B20:E20)</f>
        <v>64127</v>
      </c>
    </row>
    <row r="21" customFormat="false" ht="12.75" hidden="false" customHeight="false" outlineLevel="0" collapsed="false">
      <c r="A21" s="8" t="s">
        <v>25</v>
      </c>
      <c r="B21" s="9" t="n">
        <v>12965</v>
      </c>
      <c r="C21" s="9" t="n">
        <v>30646</v>
      </c>
      <c r="D21" s="9" t="n">
        <v>8102</v>
      </c>
      <c r="E21" s="9" t="n">
        <v>8653</v>
      </c>
      <c r="F21" s="10" t="n">
        <f aca="false">SUM(B21:E21)</f>
        <v>60366</v>
      </c>
    </row>
    <row r="22" customFormat="false" ht="12.75" hidden="false" customHeight="false" outlineLevel="0" collapsed="false">
      <c r="A22" s="8" t="s">
        <v>26</v>
      </c>
      <c r="B22" s="9" t="n">
        <v>3947</v>
      </c>
      <c r="C22" s="9" t="n">
        <v>8473</v>
      </c>
      <c r="D22" s="9" t="n">
        <v>2603</v>
      </c>
      <c r="E22" s="9" t="n">
        <v>2325</v>
      </c>
      <c r="F22" s="10" t="n">
        <f aca="false">SUM(B22:E22)</f>
        <v>17348</v>
      </c>
    </row>
    <row r="23" customFormat="false" ht="12.75" hidden="false" customHeight="false" outlineLevel="0" collapsed="false">
      <c r="A23" s="11" t="s">
        <v>27</v>
      </c>
      <c r="B23" s="12" t="n">
        <v>5886</v>
      </c>
      <c r="C23" s="12" t="n">
        <v>14144</v>
      </c>
      <c r="D23" s="12" t="n">
        <v>4182</v>
      </c>
      <c r="E23" s="12" t="n">
        <v>3061</v>
      </c>
      <c r="F23" s="13" t="n">
        <f aca="false">SUM(B23:E23)</f>
        <v>27273</v>
      </c>
    </row>
    <row r="24" customFormat="false" ht="12.75" hidden="false" customHeight="false" outlineLevel="0" collapsed="false">
      <c r="A24" s="8" t="s">
        <v>28</v>
      </c>
      <c r="B24" s="9" t="n">
        <v>4165</v>
      </c>
      <c r="C24" s="9" t="n">
        <v>8910</v>
      </c>
      <c r="D24" s="9" t="n">
        <v>2854</v>
      </c>
      <c r="E24" s="9" t="n">
        <v>3184</v>
      </c>
      <c r="F24" s="10" t="n">
        <f aca="false">SUM(B24:E24)</f>
        <v>19113</v>
      </c>
    </row>
    <row r="25" customFormat="false" ht="12.75" hidden="false" customHeight="false" outlineLevel="0" collapsed="false">
      <c r="A25" s="8" t="s">
        <v>29</v>
      </c>
      <c r="B25" s="9" t="n">
        <v>4589</v>
      </c>
      <c r="C25" s="9" t="n">
        <v>8515</v>
      </c>
      <c r="D25" s="9" t="n">
        <v>2253</v>
      </c>
      <c r="E25" s="9" t="n">
        <v>1728</v>
      </c>
      <c r="F25" s="10" t="n">
        <f aca="false">SUM(B25:E25)</f>
        <v>17085</v>
      </c>
    </row>
    <row r="26" customFormat="false" ht="12.75" hidden="false" customHeight="false" outlineLevel="0" collapsed="false">
      <c r="A26" s="8" t="s">
        <v>30</v>
      </c>
      <c r="B26" s="9" t="n">
        <v>14320</v>
      </c>
      <c r="C26" s="9" t="n">
        <v>35591</v>
      </c>
      <c r="D26" s="9" t="n">
        <v>9792</v>
      </c>
      <c r="E26" s="9" t="n">
        <v>9903</v>
      </c>
      <c r="F26" s="10" t="n">
        <f aca="false">SUM(B26:E26)</f>
        <v>69606</v>
      </c>
    </row>
    <row r="27" customFormat="false" ht="12.75" hidden="false" customHeight="false" outlineLevel="0" collapsed="false">
      <c r="A27" s="8" t="s">
        <v>31</v>
      </c>
      <c r="B27" s="9" t="n">
        <v>8260</v>
      </c>
      <c r="C27" s="9" t="n">
        <v>14092</v>
      </c>
      <c r="D27" s="9" t="n">
        <v>3742</v>
      </c>
      <c r="E27" s="9" t="n">
        <v>3324</v>
      </c>
      <c r="F27" s="10" t="n">
        <f aca="false">SUM(B27:E27)</f>
        <v>29418</v>
      </c>
    </row>
    <row r="28" customFormat="false" ht="12.75" hidden="false" customHeight="false" outlineLevel="0" collapsed="false">
      <c r="A28" s="11" t="s">
        <v>32</v>
      </c>
      <c r="B28" s="12" t="n">
        <v>6352</v>
      </c>
      <c r="C28" s="12" t="n">
        <v>12596</v>
      </c>
      <c r="D28" s="12" t="n">
        <v>3288</v>
      </c>
      <c r="E28" s="12" t="n">
        <v>3635</v>
      </c>
      <c r="F28" s="13" t="n">
        <f aca="false">SUM(B28:E28)</f>
        <v>25871</v>
      </c>
    </row>
    <row r="29" customFormat="false" ht="12.75" hidden="false" customHeight="false" outlineLevel="0" collapsed="false">
      <c r="A29" s="8" t="s">
        <v>33</v>
      </c>
      <c r="B29" s="9" t="n">
        <v>3934</v>
      </c>
      <c r="C29" s="9" t="n">
        <v>8959</v>
      </c>
      <c r="D29" s="9" t="n">
        <v>2387</v>
      </c>
      <c r="E29" s="9" t="n">
        <v>2267</v>
      </c>
      <c r="F29" s="10" t="n">
        <f aca="false">SUM(B29:E29)</f>
        <v>17547</v>
      </c>
    </row>
    <row r="30" customFormat="false" ht="12.75" hidden="false" customHeight="false" outlineLevel="0" collapsed="false">
      <c r="A30" s="8" t="s">
        <v>34</v>
      </c>
      <c r="B30" s="9" t="n">
        <v>6275</v>
      </c>
      <c r="C30" s="9" t="n">
        <v>9496</v>
      </c>
      <c r="D30" s="9" t="n">
        <v>2516</v>
      </c>
      <c r="E30" s="9" t="n">
        <v>3072</v>
      </c>
      <c r="F30" s="10" t="n">
        <f aca="false">SUM(B30:E30)</f>
        <v>21359</v>
      </c>
    </row>
    <row r="31" customFormat="false" ht="12.75" hidden="false" customHeight="false" outlineLevel="0" collapsed="false">
      <c r="A31" s="8" t="s">
        <v>35</v>
      </c>
      <c r="B31" s="9" t="n">
        <v>62827</v>
      </c>
      <c r="C31" s="9" t="n">
        <v>152666</v>
      </c>
      <c r="D31" s="9" t="n">
        <v>50490</v>
      </c>
      <c r="E31" s="9" t="n">
        <v>56740</v>
      </c>
      <c r="F31" s="10" t="n">
        <f aca="false">SUM(B31:E31)</f>
        <v>322723</v>
      </c>
    </row>
    <row r="32" customFormat="false" ht="12.75" hidden="false" customHeight="false" outlineLevel="0" collapsed="false">
      <c r="A32" s="8" t="s">
        <v>36</v>
      </c>
      <c r="B32" s="9" t="n">
        <v>17958</v>
      </c>
      <c r="C32" s="9" t="n">
        <v>42520</v>
      </c>
      <c r="D32" s="9" t="n">
        <v>12964</v>
      </c>
      <c r="E32" s="9" t="n">
        <v>11338</v>
      </c>
      <c r="F32" s="10" t="n">
        <f aca="false">SUM(B32:E32)</f>
        <v>84780</v>
      </c>
    </row>
    <row r="33" customFormat="false" ht="12.75" hidden="false" customHeight="false" outlineLevel="0" collapsed="false">
      <c r="A33" s="11" t="s">
        <v>37</v>
      </c>
      <c r="B33" s="12" t="n">
        <v>12697</v>
      </c>
      <c r="C33" s="12" t="n">
        <v>36677</v>
      </c>
      <c r="D33" s="12" t="n">
        <v>10471</v>
      </c>
      <c r="E33" s="12" t="n">
        <v>10621</v>
      </c>
      <c r="F33" s="13" t="n">
        <f aca="false">SUM(B33:E33)</f>
        <v>70466</v>
      </c>
    </row>
    <row r="34" customFormat="false" ht="12.75" hidden="false" customHeight="false" outlineLevel="0" collapsed="false">
      <c r="A34" s="8" t="s">
        <v>38</v>
      </c>
      <c r="B34" s="9" t="n">
        <v>9022</v>
      </c>
      <c r="C34" s="9" t="n">
        <v>19985</v>
      </c>
      <c r="D34" s="9" t="n">
        <v>5796</v>
      </c>
      <c r="E34" s="9" t="n">
        <v>5819</v>
      </c>
      <c r="F34" s="10" t="n">
        <f aca="false">SUM(B34:E34)</f>
        <v>40622</v>
      </c>
    </row>
    <row r="35" customFormat="false" ht="12.75" hidden="false" customHeight="false" outlineLevel="0" collapsed="false">
      <c r="A35" s="8" t="s">
        <v>39</v>
      </c>
      <c r="B35" s="9" t="n">
        <v>4908</v>
      </c>
      <c r="C35" s="9" t="n">
        <v>8290</v>
      </c>
      <c r="D35" s="9" t="n">
        <v>2369</v>
      </c>
      <c r="E35" s="9" t="n">
        <v>2395</v>
      </c>
      <c r="F35" s="10" t="n">
        <f aca="false">SUM(B35:E35)</f>
        <v>17962</v>
      </c>
    </row>
    <row r="36" customFormat="false" ht="12.75" hidden="false" customHeight="false" outlineLevel="0" collapsed="false">
      <c r="A36" s="8" t="s">
        <v>40</v>
      </c>
      <c r="B36" s="9" t="n">
        <v>12785</v>
      </c>
      <c r="C36" s="9" t="n">
        <v>20636</v>
      </c>
      <c r="D36" s="9" t="n">
        <v>5667</v>
      </c>
      <c r="E36" s="9" t="n">
        <v>5597</v>
      </c>
      <c r="F36" s="10" t="n">
        <f aca="false">SUM(B36:E36)</f>
        <v>44685</v>
      </c>
    </row>
    <row r="37" customFormat="false" ht="12.75" hidden="false" customHeight="false" outlineLevel="0" collapsed="false">
      <c r="A37" s="8" t="s">
        <v>41</v>
      </c>
      <c r="B37" s="9" t="n">
        <v>1953</v>
      </c>
      <c r="C37" s="9" t="n">
        <v>4643</v>
      </c>
      <c r="D37" s="9" t="n">
        <v>1432</v>
      </c>
      <c r="E37" s="9" t="n">
        <v>1238</v>
      </c>
      <c r="F37" s="10" t="n">
        <f aca="false">SUM(B37:E37)</f>
        <v>9266</v>
      </c>
    </row>
    <row r="38" customFormat="false" ht="12.75" hidden="false" customHeight="false" outlineLevel="0" collapsed="false">
      <c r="A38" s="11" t="s">
        <v>42</v>
      </c>
      <c r="B38" s="12" t="n">
        <v>13824</v>
      </c>
      <c r="C38" s="12" t="n">
        <v>34137</v>
      </c>
      <c r="D38" s="12" t="n">
        <v>11022</v>
      </c>
      <c r="E38" s="12" t="n">
        <v>6226</v>
      </c>
      <c r="F38" s="13" t="n">
        <f aca="false">SUM(B38:E38)</f>
        <v>65209</v>
      </c>
    </row>
    <row r="39" customFormat="false" ht="12.75" hidden="false" customHeight="false" outlineLevel="0" collapsed="false">
      <c r="A39" s="8" t="s">
        <v>43</v>
      </c>
      <c r="B39" s="9" t="n">
        <v>7762</v>
      </c>
      <c r="C39" s="9" t="n">
        <v>15883</v>
      </c>
      <c r="D39" s="9" t="n">
        <v>4062</v>
      </c>
      <c r="E39" s="9" t="n">
        <v>4014</v>
      </c>
      <c r="F39" s="10" t="n">
        <f aca="false">SUM(B39:E39)</f>
        <v>31721</v>
      </c>
    </row>
    <row r="40" customFormat="false" ht="12.75" hidden="false" customHeight="false" outlineLevel="0" collapsed="false">
      <c r="A40" s="8" t="s">
        <v>44</v>
      </c>
      <c r="B40" s="9" t="n">
        <v>3274</v>
      </c>
      <c r="C40" s="9" t="n">
        <v>8160</v>
      </c>
      <c r="D40" s="9" t="n">
        <v>2021</v>
      </c>
      <c r="E40" s="9" t="n">
        <v>2338</v>
      </c>
      <c r="F40" s="10" t="n">
        <f aca="false">SUM(B40:E40)</f>
        <v>15793</v>
      </c>
    </row>
    <row r="41" customFormat="false" ht="12.75" hidden="false" customHeight="false" outlineLevel="0" collapsed="false">
      <c r="A41" s="8" t="s">
        <v>45</v>
      </c>
      <c r="B41" s="9" t="n">
        <v>16837</v>
      </c>
      <c r="C41" s="9" t="n">
        <v>37502</v>
      </c>
      <c r="D41" s="9" t="n">
        <v>14245</v>
      </c>
      <c r="E41" s="9" t="n">
        <v>10601</v>
      </c>
      <c r="F41" s="10" t="n">
        <f aca="false">SUM(B41:E41)</f>
        <v>79185</v>
      </c>
    </row>
    <row r="42" customFormat="false" ht="12.75" hidden="false" customHeight="false" outlineLevel="0" collapsed="false">
      <c r="A42" s="8" t="s">
        <v>46</v>
      </c>
      <c r="B42" s="9" t="n">
        <v>5507</v>
      </c>
      <c r="C42" s="9" t="n">
        <v>11224</v>
      </c>
      <c r="D42" s="9" t="n">
        <v>3229</v>
      </c>
      <c r="E42" s="9" t="n">
        <v>2317</v>
      </c>
      <c r="F42" s="10" t="n">
        <f aca="false">SUM(B42:E42)</f>
        <v>22277</v>
      </c>
    </row>
    <row r="43" customFormat="false" ht="12.75" hidden="false" customHeight="false" outlineLevel="0" collapsed="false">
      <c r="A43" s="11" t="s">
        <v>47</v>
      </c>
      <c r="B43" s="12" t="n">
        <v>2100</v>
      </c>
      <c r="C43" s="12" t="n">
        <v>4730</v>
      </c>
      <c r="D43" s="12" t="n">
        <v>1223</v>
      </c>
      <c r="E43" s="12" t="n">
        <v>1476</v>
      </c>
      <c r="F43" s="13" t="n">
        <f aca="false">SUM(B43:E43)</f>
        <v>9529</v>
      </c>
    </row>
    <row r="44" customFormat="false" ht="12.75" hidden="false" customHeight="false" outlineLevel="0" collapsed="false">
      <c r="A44" s="8" t="s">
        <v>48</v>
      </c>
      <c r="B44" s="9" t="n">
        <v>11064</v>
      </c>
      <c r="C44" s="9" t="n">
        <v>20930</v>
      </c>
      <c r="D44" s="9" t="n">
        <v>6436</v>
      </c>
      <c r="E44" s="9" t="n">
        <v>6055</v>
      </c>
      <c r="F44" s="10" t="n">
        <f aca="false">SUM(B44:E44)</f>
        <v>44485</v>
      </c>
    </row>
    <row r="45" customFormat="false" ht="12.75" hidden="false" customHeight="false" outlineLevel="0" collapsed="false">
      <c r="A45" s="8" t="s">
        <v>49</v>
      </c>
      <c r="B45" s="9" t="n">
        <v>1633</v>
      </c>
      <c r="C45" s="9" t="n">
        <v>3841</v>
      </c>
      <c r="D45" s="9" t="n">
        <v>992</v>
      </c>
      <c r="E45" s="9" t="n">
        <v>852</v>
      </c>
      <c r="F45" s="10" t="n">
        <f aca="false">SUM(B45:E45)</f>
        <v>7318</v>
      </c>
    </row>
    <row r="46" customFormat="false" ht="12.75" hidden="false" customHeight="false" outlineLevel="0" collapsed="false">
      <c r="A46" s="8" t="s">
        <v>50</v>
      </c>
      <c r="B46" s="9" t="n">
        <v>11649</v>
      </c>
      <c r="C46" s="9" t="n">
        <v>26094</v>
      </c>
      <c r="D46" s="9" t="n">
        <v>7552</v>
      </c>
      <c r="E46" s="9" t="n">
        <v>6706</v>
      </c>
      <c r="F46" s="10" t="n">
        <f aca="false">SUM(B46:E46)</f>
        <v>52001</v>
      </c>
    </row>
    <row r="47" customFormat="false" ht="12.75" hidden="false" customHeight="false" outlineLevel="0" collapsed="false">
      <c r="A47" s="8" t="s">
        <v>51</v>
      </c>
      <c r="B47" s="9" t="n">
        <v>3094</v>
      </c>
      <c r="C47" s="9" t="n">
        <v>6694</v>
      </c>
      <c r="D47" s="9" t="n">
        <v>1559</v>
      </c>
      <c r="E47" s="9" t="n">
        <v>1252</v>
      </c>
      <c r="F47" s="10" t="n">
        <f aca="false">SUM(B47:E47)</f>
        <v>12599</v>
      </c>
    </row>
    <row r="48" customFormat="false" ht="12.75" hidden="false" customHeight="false" outlineLevel="0" collapsed="false">
      <c r="A48" s="11" t="s">
        <v>52</v>
      </c>
      <c r="B48" s="12" t="n">
        <v>8482</v>
      </c>
      <c r="C48" s="12" t="n">
        <v>23053</v>
      </c>
      <c r="D48" s="12" t="n">
        <v>5741</v>
      </c>
      <c r="E48" s="12" t="n">
        <v>4866</v>
      </c>
      <c r="F48" s="13" t="n">
        <f aca="false">SUM(B48:E48)</f>
        <v>42142</v>
      </c>
    </row>
    <row r="49" customFormat="false" ht="12.75" hidden="false" customHeight="false" outlineLevel="0" collapsed="false">
      <c r="A49" s="8" t="s">
        <v>53</v>
      </c>
      <c r="B49" s="9" t="n">
        <v>21326</v>
      </c>
      <c r="C49" s="9" t="n">
        <v>39792</v>
      </c>
      <c r="D49" s="9" t="n">
        <v>11294</v>
      </c>
      <c r="E49" s="9" t="n">
        <v>8456</v>
      </c>
      <c r="F49" s="10" t="n">
        <f aca="false">SUM(B49:E49)</f>
        <v>80868</v>
      </c>
    </row>
    <row r="50" customFormat="false" ht="12.75" hidden="false" customHeight="false" outlineLevel="0" collapsed="false">
      <c r="A50" s="8" t="s">
        <v>54</v>
      </c>
      <c r="B50" s="9" t="n">
        <v>3303</v>
      </c>
      <c r="C50" s="9" t="n">
        <v>7828</v>
      </c>
      <c r="D50" s="9" t="n">
        <v>2082</v>
      </c>
      <c r="E50" s="9" t="n">
        <v>1670</v>
      </c>
      <c r="F50" s="10" t="n">
        <f aca="false">SUM(B50:E50)</f>
        <v>14883</v>
      </c>
    </row>
    <row r="51" customFormat="false" ht="12.75" hidden="false" customHeight="false" outlineLevel="0" collapsed="false">
      <c r="A51" s="8" t="s">
        <v>55</v>
      </c>
      <c r="B51" s="9" t="n">
        <v>8398</v>
      </c>
      <c r="C51" s="9" t="n">
        <v>16410</v>
      </c>
      <c r="D51" s="9" t="n">
        <v>4900</v>
      </c>
      <c r="E51" s="9" t="n">
        <v>3652</v>
      </c>
      <c r="F51" s="10" t="n">
        <f aca="false">SUM(B51:E51)</f>
        <v>33360</v>
      </c>
    </row>
    <row r="52" customFormat="false" ht="12.75" hidden="false" customHeight="false" outlineLevel="0" collapsed="false">
      <c r="A52" s="8" t="s">
        <v>56</v>
      </c>
      <c r="B52" s="9" t="n">
        <v>2580</v>
      </c>
      <c r="C52" s="9" t="n">
        <v>5596</v>
      </c>
      <c r="D52" s="9" t="n">
        <v>1358</v>
      </c>
      <c r="E52" s="9" t="n">
        <v>1610</v>
      </c>
      <c r="F52" s="10" t="n">
        <f aca="false">SUM(B52:E52)</f>
        <v>11144</v>
      </c>
    </row>
    <row r="53" customFormat="false" ht="12.75" hidden="false" customHeight="false" outlineLevel="0" collapsed="false">
      <c r="A53" s="11" t="s">
        <v>57</v>
      </c>
      <c r="B53" s="12" t="n">
        <v>8734</v>
      </c>
      <c r="C53" s="12" t="n">
        <v>20933</v>
      </c>
      <c r="D53" s="12" t="n">
        <v>6428</v>
      </c>
      <c r="E53" s="12" t="n">
        <v>7553</v>
      </c>
      <c r="F53" s="13" t="n">
        <f aca="false">SUM(B53:E53)</f>
        <v>43648</v>
      </c>
    </row>
    <row r="54" customFormat="false" ht="12.75" hidden="false" customHeight="false" outlineLevel="0" collapsed="false">
      <c r="A54" s="8" t="s">
        <v>58</v>
      </c>
      <c r="B54" s="9" t="n">
        <v>1151</v>
      </c>
      <c r="C54" s="9" t="n">
        <v>2946</v>
      </c>
      <c r="D54" s="9" t="n">
        <v>822</v>
      </c>
      <c r="E54" s="9" t="n">
        <v>269</v>
      </c>
      <c r="F54" s="10" t="n">
        <f aca="false">SUM(B54:E54)</f>
        <v>5188</v>
      </c>
    </row>
    <row r="55" customFormat="false" ht="13.5" hidden="false" customHeight="false" outlineLevel="0" collapsed="false">
      <c r="A55" s="8" t="s">
        <v>59</v>
      </c>
      <c r="B55" s="9" t="n">
        <v>894</v>
      </c>
      <c r="C55" s="9" t="n">
        <v>5414</v>
      </c>
      <c r="D55" s="9" t="n">
        <v>1886</v>
      </c>
      <c r="E55" s="9" t="n">
        <v>476</v>
      </c>
      <c r="F55" s="10" t="n">
        <f aca="false">SUM(B55:E55)</f>
        <v>8670</v>
      </c>
    </row>
    <row r="56" customFormat="false" ht="17.25" hidden="false" customHeight="true" outlineLevel="0" collapsed="false">
      <c r="A56" s="15" t="s">
        <v>60</v>
      </c>
      <c r="B56" s="16" t="n">
        <f aca="false">SUM(B4:B55)</f>
        <v>516317</v>
      </c>
      <c r="C56" s="16" t="n">
        <f aca="false">SUM(C4:C55)</f>
        <v>1149648</v>
      </c>
      <c r="D56" s="16" t="n">
        <f aca="false">SUM(D4:D55)</f>
        <v>334699</v>
      </c>
      <c r="E56" s="16" t="n">
        <f aca="false">SUM(E4:E55)</f>
        <v>313931</v>
      </c>
      <c r="F56" s="17" t="n">
        <f aca="false">SUM(F4:F55)</f>
        <v>2314595</v>
      </c>
    </row>
    <row r="58" customFormat="false" ht="12.75" hidden="false" customHeight="false" outlineLevel="0" collapsed="false">
      <c r="F58" s="14"/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0.13"/>
    <col collapsed="false" customWidth="true" hidden="false" outlineLevel="0" max="2" min="2" style="18" width="14.14"/>
    <col collapsed="false" customWidth="false" hidden="false" outlineLevel="0" max="257" min="3" style="18" width="11.42"/>
  </cols>
  <sheetData>
    <row r="1" customFormat="false" ht="28.5" hidden="false" customHeight="true" outlineLevel="0" collapsed="false">
      <c r="A1" s="19" t="s">
        <v>61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62</v>
      </c>
      <c r="B2" s="22" t="s">
        <v>2</v>
      </c>
      <c r="C2" s="22"/>
      <c r="D2" s="22"/>
      <c r="E2" s="22"/>
      <c r="F2" s="23" t="s">
        <v>3</v>
      </c>
    </row>
    <row r="3" customFormat="false" ht="23.25" hidden="false" customHeight="false" outlineLevel="0" collapsed="false">
      <c r="A3" s="21"/>
      <c r="B3" s="24" t="s">
        <v>63</v>
      </c>
      <c r="C3" s="24" t="s">
        <v>64</v>
      </c>
      <c r="D3" s="24" t="s">
        <v>65</v>
      </c>
      <c r="E3" s="24" t="s">
        <v>66</v>
      </c>
      <c r="F3" s="23"/>
    </row>
    <row r="4" customFormat="false" ht="12.75" hidden="false" customHeight="false" outlineLevel="0" collapsed="false">
      <c r="A4" s="25" t="s">
        <v>67</v>
      </c>
      <c r="B4" s="26" t="n">
        <v>88764</v>
      </c>
      <c r="C4" s="27" t="n">
        <v>207361</v>
      </c>
      <c r="D4" s="27" t="n">
        <v>60613</v>
      </c>
      <c r="E4" s="27" t="n">
        <v>54658</v>
      </c>
      <c r="F4" s="28" t="n">
        <f aca="false">SUM(B4:E4)</f>
        <v>411396</v>
      </c>
    </row>
    <row r="5" customFormat="false" ht="12.75" hidden="false" customHeight="false" outlineLevel="0" collapsed="false">
      <c r="A5" s="25" t="s">
        <v>68</v>
      </c>
      <c r="B5" s="29" t="n">
        <v>16417</v>
      </c>
      <c r="C5" s="30" t="n">
        <v>36142</v>
      </c>
      <c r="D5" s="30" t="n">
        <v>10240</v>
      </c>
      <c r="E5" s="30" t="n">
        <v>10533</v>
      </c>
      <c r="F5" s="31" t="n">
        <f aca="false">SUM(B5:E5)</f>
        <v>73332</v>
      </c>
    </row>
    <row r="6" customFormat="false" ht="12.75" hidden="false" customHeight="false" outlineLevel="0" collapsed="false">
      <c r="A6" s="25" t="s">
        <v>69</v>
      </c>
      <c r="B6" s="29" t="n">
        <v>12785</v>
      </c>
      <c r="C6" s="30" t="n">
        <v>20636</v>
      </c>
      <c r="D6" s="30" t="n">
        <v>5667</v>
      </c>
      <c r="E6" s="30" t="n">
        <v>5597</v>
      </c>
      <c r="F6" s="31" t="n">
        <f aca="false">SUM(B6:E6)</f>
        <v>44685</v>
      </c>
    </row>
    <row r="7" customFormat="false" ht="12.75" hidden="false" customHeight="false" outlineLevel="0" collapsed="false">
      <c r="A7" s="25" t="s">
        <v>14</v>
      </c>
      <c r="B7" s="29" t="n">
        <v>13616</v>
      </c>
      <c r="C7" s="30" t="n">
        <v>20308</v>
      </c>
      <c r="D7" s="30" t="n">
        <v>5049</v>
      </c>
      <c r="E7" s="30" t="n">
        <v>5859</v>
      </c>
      <c r="F7" s="31" t="n">
        <f aca="false">SUM(B7:E7)</f>
        <v>44832</v>
      </c>
    </row>
    <row r="8" customFormat="false" ht="12.75" hidden="false" customHeight="false" outlineLevel="0" collapsed="false">
      <c r="A8" s="32" t="s">
        <v>70</v>
      </c>
      <c r="B8" s="33" t="n">
        <v>30661</v>
      </c>
      <c r="C8" s="34" t="n">
        <v>71639</v>
      </c>
      <c r="D8" s="34" t="n">
        <v>25267</v>
      </c>
      <c r="E8" s="34" t="n">
        <v>16827</v>
      </c>
      <c r="F8" s="35" t="n">
        <f aca="false">SUM(B8:E8)</f>
        <v>144394</v>
      </c>
    </row>
    <row r="9" customFormat="false" ht="12.75" hidden="false" customHeight="false" outlineLevel="0" collapsed="false">
      <c r="A9" s="25" t="s">
        <v>46</v>
      </c>
      <c r="B9" s="29" t="n">
        <v>5507</v>
      </c>
      <c r="C9" s="30" t="n">
        <v>11224</v>
      </c>
      <c r="D9" s="30" t="n">
        <v>3229</v>
      </c>
      <c r="E9" s="30" t="n">
        <v>2317</v>
      </c>
      <c r="F9" s="31" t="n">
        <f aca="false">SUM(B9:E9)</f>
        <v>22277</v>
      </c>
    </row>
    <row r="10" customFormat="false" ht="12.75" hidden="false" customHeight="false" outlineLevel="0" collapsed="false">
      <c r="A10" s="25" t="s">
        <v>71</v>
      </c>
      <c r="B10" s="29" t="n">
        <v>29393</v>
      </c>
      <c r="C10" s="30" t="n">
        <v>64366</v>
      </c>
      <c r="D10" s="30" t="n">
        <v>17344</v>
      </c>
      <c r="E10" s="30" t="n">
        <v>17540</v>
      </c>
      <c r="F10" s="31" t="n">
        <f aca="false">SUM(B10:E10)</f>
        <v>128643</v>
      </c>
    </row>
    <row r="11" customFormat="false" ht="12.75" hidden="false" customHeight="false" outlineLevel="0" collapsed="false">
      <c r="A11" s="25" t="s">
        <v>72</v>
      </c>
      <c r="B11" s="29" t="n">
        <v>27522</v>
      </c>
      <c r="C11" s="30" t="n">
        <v>70357</v>
      </c>
      <c r="D11" s="30" t="n">
        <v>18411</v>
      </c>
      <c r="E11" s="30" t="n">
        <v>17458</v>
      </c>
      <c r="F11" s="31" t="n">
        <f aca="false">SUM(B11:E11)</f>
        <v>133748</v>
      </c>
    </row>
    <row r="12" customFormat="false" ht="12.75" hidden="false" customHeight="false" outlineLevel="0" collapsed="false">
      <c r="A12" s="25" t="s">
        <v>73</v>
      </c>
      <c r="B12" s="29" t="n">
        <v>96319</v>
      </c>
      <c r="C12" s="30" t="n">
        <v>194014</v>
      </c>
      <c r="D12" s="30" t="n">
        <v>57739</v>
      </c>
      <c r="E12" s="30" t="n">
        <v>52972</v>
      </c>
      <c r="F12" s="31" t="n">
        <f aca="false">SUM(B12:E12)</f>
        <v>401044</v>
      </c>
    </row>
    <row r="13" customFormat="false" ht="12.75" hidden="false" customHeight="false" outlineLevel="0" collapsed="false">
      <c r="A13" s="32" t="s">
        <v>74</v>
      </c>
      <c r="B13" s="33" t="n">
        <v>47109</v>
      </c>
      <c r="C13" s="34" t="n">
        <v>98194</v>
      </c>
      <c r="D13" s="34" t="n">
        <v>25889</v>
      </c>
      <c r="E13" s="34" t="n">
        <v>20628</v>
      </c>
      <c r="F13" s="35" t="n">
        <f aca="false">SUM(B13:E13)</f>
        <v>191820</v>
      </c>
    </row>
    <row r="14" customFormat="false" ht="12.75" hidden="false" customHeight="false" outlineLevel="0" collapsed="false">
      <c r="A14" s="25" t="s">
        <v>75</v>
      </c>
      <c r="B14" s="29" t="n">
        <v>15143</v>
      </c>
      <c r="C14" s="30" t="n">
        <v>42305</v>
      </c>
      <c r="D14" s="30" t="n">
        <v>9103</v>
      </c>
      <c r="E14" s="30" t="n">
        <v>9615</v>
      </c>
      <c r="F14" s="31" t="n">
        <f aca="false">SUM(B14:E14)</f>
        <v>76166</v>
      </c>
    </row>
    <row r="15" customFormat="false" ht="12.75" hidden="false" customHeight="false" outlineLevel="0" collapsed="false">
      <c r="A15" s="25" t="s">
        <v>76</v>
      </c>
      <c r="B15" s="29" t="n">
        <v>25370</v>
      </c>
      <c r="C15" s="30" t="n">
        <v>48568</v>
      </c>
      <c r="D15" s="30" t="n">
        <v>13031</v>
      </c>
      <c r="E15" s="30" t="n">
        <v>14634</v>
      </c>
      <c r="F15" s="31" t="n">
        <f aca="false">SUM(B15:E15)</f>
        <v>101603</v>
      </c>
    </row>
    <row r="16" customFormat="false" ht="12.75" hidden="false" customHeight="false" outlineLevel="0" collapsed="false">
      <c r="A16" s="25" t="s">
        <v>77</v>
      </c>
      <c r="B16" s="29" t="n">
        <v>62827</v>
      </c>
      <c r="C16" s="30" t="n">
        <v>152666</v>
      </c>
      <c r="D16" s="30" t="n">
        <v>50490</v>
      </c>
      <c r="E16" s="30" t="n">
        <v>56740</v>
      </c>
      <c r="F16" s="31" t="n">
        <f aca="false">SUM(B16:E16)</f>
        <v>322723</v>
      </c>
    </row>
    <row r="17" customFormat="false" ht="12.75" hidden="false" customHeight="false" outlineLevel="0" collapsed="false">
      <c r="A17" s="25" t="s">
        <v>78</v>
      </c>
      <c r="B17" s="29" t="n">
        <v>12697</v>
      </c>
      <c r="C17" s="30" t="n">
        <v>36677</v>
      </c>
      <c r="D17" s="30" t="n">
        <v>10471</v>
      </c>
      <c r="E17" s="30" t="n">
        <v>10621</v>
      </c>
      <c r="F17" s="31" t="n">
        <f aca="false">SUM(B17:E17)</f>
        <v>70466</v>
      </c>
    </row>
    <row r="18" customFormat="false" ht="12" hidden="false" customHeight="true" outlineLevel="0" collapsed="false">
      <c r="A18" s="32" t="s">
        <v>79</v>
      </c>
      <c r="B18" s="33" t="n">
        <v>9022</v>
      </c>
      <c r="C18" s="34" t="n">
        <v>19985</v>
      </c>
      <c r="D18" s="34" t="n">
        <v>5796</v>
      </c>
      <c r="E18" s="34" t="n">
        <v>5819</v>
      </c>
      <c r="F18" s="35" t="n">
        <f aca="false">SUM(B18:E18)</f>
        <v>40622</v>
      </c>
    </row>
    <row r="19" customFormat="false" ht="12.75" hidden="false" customHeight="false" outlineLevel="0" collapsed="false">
      <c r="A19" s="25" t="s">
        <v>80</v>
      </c>
      <c r="B19" s="29" t="n">
        <v>17186</v>
      </c>
      <c r="C19" s="30" t="n">
        <v>37887</v>
      </c>
      <c r="D19" s="30" t="n">
        <v>11265</v>
      </c>
      <c r="E19" s="30" t="n">
        <v>9101</v>
      </c>
      <c r="F19" s="31" t="n">
        <f aca="false">SUM(B19:E19)</f>
        <v>75439</v>
      </c>
    </row>
    <row r="20" customFormat="false" ht="12.75" hidden="false" customHeight="false" outlineLevel="0" collapsed="false">
      <c r="A20" s="25" t="s">
        <v>33</v>
      </c>
      <c r="B20" s="29" t="n">
        <v>3934</v>
      </c>
      <c r="C20" s="30" t="n">
        <v>8959</v>
      </c>
      <c r="D20" s="30" t="n">
        <v>2387</v>
      </c>
      <c r="E20" s="30" t="n">
        <v>2267</v>
      </c>
      <c r="F20" s="31" t="n">
        <f aca="false">SUM(B20:E20)</f>
        <v>17547</v>
      </c>
    </row>
    <row r="21" customFormat="false" ht="13.5" hidden="false" customHeight="false" outlineLevel="0" collapsed="false">
      <c r="A21" s="25" t="s">
        <v>81</v>
      </c>
      <c r="B21" s="36" t="n">
        <v>2045</v>
      </c>
      <c r="C21" s="37" t="n">
        <v>8360</v>
      </c>
      <c r="D21" s="38" t="n">
        <v>2708</v>
      </c>
      <c r="E21" s="38" t="n">
        <v>745</v>
      </c>
      <c r="F21" s="39" t="n">
        <f aca="false">SUM(B21:E21)</f>
        <v>13858</v>
      </c>
    </row>
    <row r="22" customFormat="false" ht="13.5" hidden="false" customHeight="true" outlineLevel="0" collapsed="false">
      <c r="A22" s="40" t="s">
        <v>3</v>
      </c>
      <c r="B22" s="41" t="n">
        <f aca="false">SUM(B4:B21)</f>
        <v>516317</v>
      </c>
      <c r="C22" s="41" t="n">
        <f aca="false">SUM(C4:C21)</f>
        <v>1149648</v>
      </c>
      <c r="D22" s="41" t="n">
        <f aca="false">SUM(D4:D21)</f>
        <v>334699</v>
      </c>
      <c r="E22" s="41" t="n">
        <f aca="false">SUM(E4:E21)</f>
        <v>313931</v>
      </c>
      <c r="F22" s="42" t="n">
        <f aca="false">SUM(B22:E22)</f>
        <v>2314595</v>
      </c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54:24Z</dcterms:created>
  <dc:creator>USUARIO</dc:creator>
  <dc:description/>
  <dc:language>en-US</dc:language>
  <cp:lastModifiedBy>USUARIO</cp:lastModifiedBy>
  <cp:lastPrinted>2013-11-27T07:56:54Z</cp:lastPrinted>
  <dcterms:modified xsi:type="dcterms:W3CDTF">2013-11-27T07:58:03Z</dcterms:modified>
  <cp:revision>0</cp:revision>
  <dc:subject/>
  <dc:title/>
</cp:coreProperties>
</file>