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3.C.A." sheetId="1" state="visible" r:id="rId2"/>
    <sheet name="V.4.3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1" name="_xlnm.Print_Area" vbProcedure="false">'V.4.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arque de furgonetas distribuido por Comunidades Autónomas y carga. Año 2012.</t>
  </si>
  <si>
    <t xml:space="preserve">COMUNIDADES AUTÓNOMAS</t>
  </si>
  <si>
    <t xml:space="preserve">F U R G O N E T A S</t>
  </si>
  <si>
    <t xml:space="preserve">TOTAL</t>
  </si>
  <si>
    <t xml:space="preserve">HASTA 499 kg</t>
  </si>
  <si>
    <t xml:space="preserve">DE 500 A 749 kg</t>
  </si>
  <si>
    <t xml:space="preserve">DE 750 A 999 kg</t>
  </si>
  <si>
    <t xml:space="preserve">MÁS DE 999 kg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Parque de furgonetas distribuido por provincias y carga. Año 2012.</t>
  </si>
  <si>
    <t xml:space="preserve">PROVINCIAS</t>
  </si>
  <si>
    <t xml:space="preserve">HASTA 499 KG.</t>
  </si>
  <si>
    <t xml:space="preserve">DE 500 A 749 KG.</t>
  </si>
  <si>
    <t xml:space="preserve">DE 750 A 999 KG.</t>
  </si>
  <si>
    <t xml:space="preserve">MÁS DE 999 KG.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4.14"/>
    <col collapsed="false" customWidth="false" hidden="false" outlineLevel="0" max="5" min="3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</row>
    <row r="3" customFormat="false" ht="23.25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6"/>
    </row>
    <row r="4" customFormat="false" ht="12.75" hidden="false" customHeight="false" outlineLevel="0" collapsed="false">
      <c r="A4" s="8" t="s">
        <v>8</v>
      </c>
      <c r="B4" s="9" t="n">
        <v>87469</v>
      </c>
      <c r="C4" s="10" t="n">
        <v>204362</v>
      </c>
      <c r="D4" s="10" t="n">
        <v>59907</v>
      </c>
      <c r="E4" s="10" t="n">
        <v>54714</v>
      </c>
      <c r="F4" s="11" t="n">
        <f aca="false">SUM(B4:E4)</f>
        <v>406452</v>
      </c>
    </row>
    <row r="5" customFormat="false" ht="12.75" hidden="false" customHeight="false" outlineLevel="0" collapsed="false">
      <c r="A5" s="8" t="s">
        <v>9</v>
      </c>
      <c r="B5" s="12" t="n">
        <v>16039</v>
      </c>
      <c r="C5" s="13" t="n">
        <v>35612</v>
      </c>
      <c r="D5" s="13" t="n">
        <v>10121</v>
      </c>
      <c r="E5" s="13" t="n">
        <v>10338</v>
      </c>
      <c r="F5" s="14" t="n">
        <f aca="false">SUM(B5:E5)</f>
        <v>72110</v>
      </c>
    </row>
    <row r="6" customFormat="false" ht="12.75" hidden="false" customHeight="false" outlineLevel="0" collapsed="false">
      <c r="A6" s="8" t="s">
        <v>10</v>
      </c>
      <c r="B6" s="12" t="n">
        <v>12771</v>
      </c>
      <c r="C6" s="13" t="n">
        <v>20590</v>
      </c>
      <c r="D6" s="13" t="n">
        <v>5671</v>
      </c>
      <c r="E6" s="13" t="n">
        <v>5692</v>
      </c>
      <c r="F6" s="14" t="n">
        <f aca="false">SUM(B6:E6)</f>
        <v>44724</v>
      </c>
    </row>
    <row r="7" customFormat="false" ht="12.75" hidden="false" customHeight="false" outlineLevel="0" collapsed="false">
      <c r="A7" s="8" t="s">
        <v>11</v>
      </c>
      <c r="B7" s="12" t="n">
        <v>13589</v>
      </c>
      <c r="C7" s="13" t="n">
        <v>20456</v>
      </c>
      <c r="D7" s="13" t="n">
        <v>5167</v>
      </c>
      <c r="E7" s="13" t="n">
        <v>6061</v>
      </c>
      <c r="F7" s="14" t="n">
        <f aca="false">SUM(B7:E7)</f>
        <v>45273</v>
      </c>
    </row>
    <row r="8" customFormat="false" ht="12.75" hidden="false" customHeight="false" outlineLevel="0" collapsed="false">
      <c r="A8" s="15" t="s">
        <v>12</v>
      </c>
      <c r="B8" s="16" t="n">
        <v>30265</v>
      </c>
      <c r="C8" s="17" t="n">
        <v>71080</v>
      </c>
      <c r="D8" s="17" t="n">
        <v>24856</v>
      </c>
      <c r="E8" s="17" t="n">
        <v>16750</v>
      </c>
      <c r="F8" s="18" t="n">
        <f aca="false">SUM(B8:E8)</f>
        <v>142951</v>
      </c>
    </row>
    <row r="9" customFormat="false" ht="12.75" hidden="false" customHeight="false" outlineLevel="0" collapsed="false">
      <c r="A9" s="8" t="s">
        <v>13</v>
      </c>
      <c r="B9" s="12" t="n">
        <v>5516</v>
      </c>
      <c r="C9" s="13" t="n">
        <v>11370</v>
      </c>
      <c r="D9" s="13" t="n">
        <v>3282</v>
      </c>
      <c r="E9" s="13" t="n">
        <v>2445</v>
      </c>
      <c r="F9" s="14" t="n">
        <f aca="false">SUM(B9:E9)</f>
        <v>22613</v>
      </c>
    </row>
    <row r="10" customFormat="false" ht="12.75" hidden="false" customHeight="false" outlineLevel="0" collapsed="false">
      <c r="A10" s="8" t="s">
        <v>14</v>
      </c>
      <c r="B10" s="12" t="n">
        <v>29005</v>
      </c>
      <c r="C10" s="13" t="n">
        <v>63988</v>
      </c>
      <c r="D10" s="13" t="n">
        <v>17405</v>
      </c>
      <c r="E10" s="13" t="n">
        <v>17643</v>
      </c>
      <c r="F10" s="14" t="n">
        <f aca="false">SUM(B10:E10)</f>
        <v>128041</v>
      </c>
    </row>
    <row r="11" customFormat="false" ht="12.75" hidden="false" customHeight="false" outlineLevel="0" collapsed="false">
      <c r="A11" s="8" t="s">
        <v>15</v>
      </c>
      <c r="B11" s="12" t="n">
        <v>27044</v>
      </c>
      <c r="C11" s="13" t="n">
        <v>69473</v>
      </c>
      <c r="D11" s="13" t="n">
        <v>18342</v>
      </c>
      <c r="E11" s="13" t="n">
        <v>17492</v>
      </c>
      <c r="F11" s="14" t="n">
        <f aca="false">SUM(B11:E11)</f>
        <v>132351</v>
      </c>
    </row>
    <row r="12" customFormat="false" ht="12.75" hidden="false" customHeight="false" outlineLevel="0" collapsed="false">
      <c r="A12" s="8" t="s">
        <v>16</v>
      </c>
      <c r="B12" s="12" t="n">
        <v>93584</v>
      </c>
      <c r="C12" s="13" t="n">
        <v>189983</v>
      </c>
      <c r="D12" s="13" t="n">
        <v>56975</v>
      </c>
      <c r="E12" s="13" t="n">
        <v>54663</v>
      </c>
      <c r="F12" s="14" t="n">
        <f aca="false">SUM(B12:E12)</f>
        <v>395205</v>
      </c>
    </row>
    <row r="13" customFormat="false" ht="12.75" hidden="false" customHeight="false" outlineLevel="0" collapsed="false">
      <c r="A13" s="15" t="s">
        <v>17</v>
      </c>
      <c r="B13" s="16" t="n">
        <v>45918</v>
      </c>
      <c r="C13" s="17" t="n">
        <v>96024</v>
      </c>
      <c r="D13" s="17" t="n">
        <v>25891</v>
      </c>
      <c r="E13" s="17" t="n">
        <v>21986</v>
      </c>
      <c r="F13" s="18" t="n">
        <f aca="false">SUM(B13:E13)</f>
        <v>189819</v>
      </c>
    </row>
    <row r="14" customFormat="false" ht="12.75" hidden="false" customHeight="false" outlineLevel="0" collapsed="false">
      <c r="A14" s="8" t="s">
        <v>18</v>
      </c>
      <c r="B14" s="12" t="n">
        <v>14880</v>
      </c>
      <c r="C14" s="13" t="n">
        <v>41394</v>
      </c>
      <c r="D14" s="13" t="n">
        <v>8922</v>
      </c>
      <c r="E14" s="13" t="n">
        <v>9620</v>
      </c>
      <c r="F14" s="14" t="n">
        <f aca="false">SUM(B14:E14)</f>
        <v>74816</v>
      </c>
    </row>
    <row r="15" customFormat="false" ht="12.75" hidden="false" customHeight="false" outlineLevel="0" collapsed="false">
      <c r="A15" s="8" t="s">
        <v>19</v>
      </c>
      <c r="B15" s="12" t="n">
        <v>25173</v>
      </c>
      <c r="C15" s="13" t="n">
        <v>48615</v>
      </c>
      <c r="D15" s="13" t="n">
        <v>13156</v>
      </c>
      <c r="E15" s="13" t="n">
        <v>15203</v>
      </c>
      <c r="F15" s="14" t="n">
        <f aca="false">SUM(B15:E15)</f>
        <v>102147</v>
      </c>
    </row>
    <row r="16" customFormat="false" ht="12.75" hidden="false" customHeight="false" outlineLevel="0" collapsed="false">
      <c r="A16" s="8" t="s">
        <v>20</v>
      </c>
      <c r="B16" s="12" t="n">
        <v>60508</v>
      </c>
      <c r="C16" s="13" t="n">
        <v>150338</v>
      </c>
      <c r="D16" s="13" t="n">
        <v>49857</v>
      </c>
      <c r="E16" s="13" t="n">
        <v>55071</v>
      </c>
      <c r="F16" s="14" t="n">
        <f aca="false">SUM(B16:E16)</f>
        <v>315774</v>
      </c>
    </row>
    <row r="17" customFormat="false" ht="12.75" hidden="false" customHeight="false" outlineLevel="0" collapsed="false">
      <c r="A17" s="8" t="s">
        <v>21</v>
      </c>
      <c r="B17" s="12" t="n">
        <v>12349</v>
      </c>
      <c r="C17" s="13" t="n">
        <v>35628</v>
      </c>
      <c r="D17" s="13" t="n">
        <v>10206</v>
      </c>
      <c r="E17" s="13" t="n">
        <v>10491</v>
      </c>
      <c r="F17" s="14" t="n">
        <f aca="false">SUM(B17:E17)</f>
        <v>68674</v>
      </c>
    </row>
    <row r="18" customFormat="false" ht="12" hidden="false" customHeight="true" outlineLevel="0" collapsed="false">
      <c r="A18" s="15" t="s">
        <v>22</v>
      </c>
      <c r="B18" s="16" t="n">
        <v>8810</v>
      </c>
      <c r="C18" s="17" t="n">
        <v>19626</v>
      </c>
      <c r="D18" s="17" t="n">
        <v>5754</v>
      </c>
      <c r="E18" s="17" t="n">
        <v>5810</v>
      </c>
      <c r="F18" s="18" t="n">
        <f aca="false">SUM(B18:E18)</f>
        <v>40000</v>
      </c>
    </row>
    <row r="19" customFormat="false" ht="12.75" hidden="false" customHeight="false" outlineLevel="0" collapsed="false">
      <c r="A19" s="8" t="s">
        <v>23</v>
      </c>
      <c r="B19" s="12" t="n">
        <v>16979</v>
      </c>
      <c r="C19" s="13" t="n">
        <v>37875</v>
      </c>
      <c r="D19" s="13" t="n">
        <v>11302</v>
      </c>
      <c r="E19" s="13" t="n">
        <v>9307</v>
      </c>
      <c r="F19" s="14" t="n">
        <f aca="false">SUM(B19:E19)</f>
        <v>75463</v>
      </c>
    </row>
    <row r="20" customFormat="false" ht="12.75" hidden="false" customHeight="false" outlineLevel="0" collapsed="false">
      <c r="A20" s="8" t="s">
        <v>24</v>
      </c>
      <c r="B20" s="12" t="n">
        <v>3847</v>
      </c>
      <c r="C20" s="13" t="n">
        <v>8797</v>
      </c>
      <c r="D20" s="13" t="n">
        <v>2370</v>
      </c>
      <c r="E20" s="13" t="n">
        <v>2320</v>
      </c>
      <c r="F20" s="14" t="n">
        <f aca="false">SUM(B20:E20)</f>
        <v>17334</v>
      </c>
    </row>
    <row r="21" customFormat="false" ht="13.5" hidden="false" customHeight="false" outlineLevel="0" collapsed="false">
      <c r="A21" s="8" t="s">
        <v>25</v>
      </c>
      <c r="B21" s="19" t="n">
        <v>2027</v>
      </c>
      <c r="C21" s="20" t="n">
        <v>8501</v>
      </c>
      <c r="D21" s="21" t="n">
        <v>2742</v>
      </c>
      <c r="E21" s="21" t="n">
        <v>801</v>
      </c>
      <c r="F21" s="22" t="n">
        <f aca="false">SUM(B21:E21)</f>
        <v>14071</v>
      </c>
    </row>
    <row r="22" customFormat="false" ht="13.5" hidden="false" customHeight="true" outlineLevel="0" collapsed="false">
      <c r="A22" s="23" t="s">
        <v>3</v>
      </c>
      <c r="B22" s="24" t="n">
        <f aca="false">SUM(B4:B21)</f>
        <v>505773</v>
      </c>
      <c r="C22" s="24" t="n">
        <f aca="false">SUM(C4:C21)</f>
        <v>1133712</v>
      </c>
      <c r="D22" s="24" t="n">
        <f aca="false">SUM(D4:D21)</f>
        <v>331926</v>
      </c>
      <c r="E22" s="24" t="n">
        <f aca="false">SUM(E4:E21)</f>
        <v>316407</v>
      </c>
      <c r="F22" s="25" t="n">
        <f aca="false">SUM(B22:E22)</f>
        <v>2287818</v>
      </c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2" min="2" style="27" width="10.85"/>
    <col collapsed="false" customWidth="false" hidden="false" outlineLevel="0" max="3" min="3" style="27" width="11.42"/>
    <col collapsed="false" customWidth="true" hidden="false" outlineLevel="0" max="4" min="4" style="27" width="12.42"/>
    <col collapsed="false" customWidth="true" hidden="false" outlineLevel="0" max="5" min="5" style="27" width="12.99"/>
    <col collapsed="false" customWidth="true" hidden="false" outlineLevel="0" max="6" min="6" style="27" width="14.7"/>
    <col collapsed="false" customWidth="false" hidden="false" outlineLevel="0" max="7" min="7" style="27" width="11.42"/>
    <col collapsed="false" customWidth="true" hidden="false" outlineLevel="0" max="8" min="8" style="27" width="13.41"/>
    <col collapsed="false" customWidth="false" hidden="false" outlineLevel="0" max="257" min="9" style="27" width="11.42"/>
  </cols>
  <sheetData>
    <row r="1" customFormat="false" ht="15.75" hidden="false" customHeight="false" outlineLevel="0" collapsed="false">
      <c r="A1" s="28" t="s">
        <v>26</v>
      </c>
      <c r="B1" s="29"/>
      <c r="C1" s="29"/>
      <c r="D1" s="29"/>
      <c r="E1" s="29"/>
    </row>
    <row r="2" customFormat="false" ht="15" hidden="false" customHeight="true" outlineLevel="0" collapsed="false">
      <c r="A2" s="30" t="s">
        <v>27</v>
      </c>
      <c r="B2" s="31" t="s">
        <v>2</v>
      </c>
      <c r="C2" s="31"/>
      <c r="D2" s="31"/>
      <c r="E2" s="31"/>
      <c r="F2" s="30" t="s">
        <v>3</v>
      </c>
    </row>
    <row r="3" customFormat="false" ht="26.25" hidden="false" customHeight="false" outlineLevel="0" collapsed="false">
      <c r="A3" s="30"/>
      <c r="B3" s="32" t="s">
        <v>28</v>
      </c>
      <c r="C3" s="32" t="s">
        <v>29</v>
      </c>
      <c r="D3" s="32" t="s">
        <v>30</v>
      </c>
      <c r="E3" s="32" t="s">
        <v>31</v>
      </c>
      <c r="F3" s="30"/>
    </row>
    <row r="4" customFormat="false" ht="12.75" hidden="false" customHeight="false" outlineLevel="0" collapsed="false">
      <c r="A4" s="33" t="s">
        <v>32</v>
      </c>
      <c r="B4" s="34" t="n">
        <v>2870</v>
      </c>
      <c r="C4" s="34" t="n">
        <v>7258</v>
      </c>
      <c r="D4" s="34" t="n">
        <v>2148</v>
      </c>
      <c r="E4" s="34" t="n">
        <v>2356</v>
      </c>
      <c r="F4" s="35" t="n">
        <f aca="false">SUM(B4:E4)</f>
        <v>14632</v>
      </c>
    </row>
    <row r="5" customFormat="false" ht="12.75" hidden="false" customHeight="false" outlineLevel="0" collapsed="false">
      <c r="A5" s="33" t="s">
        <v>33</v>
      </c>
      <c r="B5" s="34" t="n">
        <v>4566</v>
      </c>
      <c r="C5" s="34" t="n">
        <v>11682</v>
      </c>
      <c r="D5" s="34" t="n">
        <v>3124</v>
      </c>
      <c r="E5" s="34" t="n">
        <v>2419</v>
      </c>
      <c r="F5" s="35" t="n">
        <f aca="false">SUM(B5:E5)</f>
        <v>21791</v>
      </c>
    </row>
    <row r="6" customFormat="false" ht="12.75" hidden="false" customHeight="false" outlineLevel="0" collapsed="false">
      <c r="A6" s="33" t="s">
        <v>34</v>
      </c>
      <c r="B6" s="34" t="n">
        <v>17972</v>
      </c>
      <c r="C6" s="34" t="n">
        <v>39467</v>
      </c>
      <c r="D6" s="34" t="n">
        <v>10178</v>
      </c>
      <c r="E6" s="34" t="n">
        <v>8461</v>
      </c>
      <c r="F6" s="35" t="n">
        <f aca="false">SUM(B6:E6)</f>
        <v>76078</v>
      </c>
    </row>
    <row r="7" customFormat="false" ht="12.75" hidden="false" customHeight="false" outlineLevel="0" collapsed="false">
      <c r="A7" s="33" t="s">
        <v>35</v>
      </c>
      <c r="B7" s="34" t="n">
        <v>8220</v>
      </c>
      <c r="C7" s="34" t="n">
        <v>20208</v>
      </c>
      <c r="D7" s="34" t="n">
        <v>6729</v>
      </c>
      <c r="E7" s="34" t="n">
        <v>6263</v>
      </c>
      <c r="F7" s="35" t="n">
        <f aca="false">SUM(B7:E7)</f>
        <v>41420</v>
      </c>
    </row>
    <row r="8" customFormat="false" ht="12.75" hidden="false" customHeight="false" outlineLevel="0" collapsed="false">
      <c r="A8" s="36" t="s">
        <v>36</v>
      </c>
      <c r="B8" s="37" t="n">
        <v>2861</v>
      </c>
      <c r="C8" s="37" t="n">
        <v>6964</v>
      </c>
      <c r="D8" s="37" t="n">
        <v>1831</v>
      </c>
      <c r="E8" s="37" t="n">
        <v>1698</v>
      </c>
      <c r="F8" s="38" t="n">
        <f aca="false">SUM(B8:E8)</f>
        <v>13354</v>
      </c>
    </row>
    <row r="9" customFormat="false" ht="12.75" hidden="false" customHeight="false" outlineLevel="0" collapsed="false">
      <c r="A9" s="33" t="s">
        <v>37</v>
      </c>
      <c r="B9" s="34" t="n">
        <v>8372</v>
      </c>
      <c r="C9" s="34" t="n">
        <v>25387</v>
      </c>
      <c r="D9" s="34" t="n">
        <v>5359</v>
      </c>
      <c r="E9" s="34" t="n">
        <v>5285</v>
      </c>
      <c r="F9" s="35" t="n">
        <f aca="false">SUM(B9:E9)</f>
        <v>44403</v>
      </c>
    </row>
    <row r="10" customFormat="false" ht="12.75" hidden="false" customHeight="false" outlineLevel="0" collapsed="false">
      <c r="A10" s="33" t="s">
        <v>11</v>
      </c>
      <c r="B10" s="34" t="n">
        <v>13589</v>
      </c>
      <c r="C10" s="34" t="n">
        <v>20456</v>
      </c>
      <c r="D10" s="34" t="n">
        <v>5167</v>
      </c>
      <c r="E10" s="34" t="n">
        <v>6061</v>
      </c>
      <c r="F10" s="35" t="n">
        <f aca="false">SUM(B10:E10)</f>
        <v>45273</v>
      </c>
    </row>
    <row r="11" customFormat="false" ht="12.75" hidden="false" customHeight="false" outlineLevel="0" collapsed="false">
      <c r="A11" s="33" t="s">
        <v>38</v>
      </c>
      <c r="B11" s="34" t="n">
        <v>59525</v>
      </c>
      <c r="C11" s="34" t="n">
        <v>122351</v>
      </c>
      <c r="D11" s="34" t="n">
        <v>37207</v>
      </c>
      <c r="E11" s="34" t="n">
        <v>35642</v>
      </c>
      <c r="F11" s="35" t="n">
        <f aca="false">SUM(B11:E11)</f>
        <v>254725</v>
      </c>
    </row>
    <row r="12" customFormat="false" ht="12.75" hidden="false" customHeight="false" outlineLevel="0" collapsed="false">
      <c r="A12" s="33" t="s">
        <v>39</v>
      </c>
      <c r="B12" s="34" t="n">
        <v>3327</v>
      </c>
      <c r="C12" s="34" t="n">
        <v>8361</v>
      </c>
      <c r="D12" s="34" t="n">
        <v>2662</v>
      </c>
      <c r="E12" s="34" t="n">
        <v>3339</v>
      </c>
      <c r="F12" s="35" t="n">
        <f aca="false">SUM(B12:E12)</f>
        <v>17689</v>
      </c>
    </row>
    <row r="13" customFormat="false" ht="12.75" hidden="false" customHeight="false" outlineLevel="0" collapsed="false">
      <c r="A13" s="36" t="s">
        <v>40</v>
      </c>
      <c r="B13" s="37" t="n">
        <v>6508</v>
      </c>
      <c r="C13" s="37" t="n">
        <v>16007</v>
      </c>
      <c r="D13" s="37" t="n">
        <v>3563</v>
      </c>
      <c r="E13" s="37" t="n">
        <v>4335</v>
      </c>
      <c r="F13" s="38" t="n">
        <f aca="false">SUM(B13:E13)</f>
        <v>30413</v>
      </c>
    </row>
    <row r="14" customFormat="false" ht="12.75" hidden="false" customHeight="false" outlineLevel="0" collapsed="false">
      <c r="A14" s="33" t="s">
        <v>41</v>
      </c>
      <c r="B14" s="34" t="n">
        <v>7788</v>
      </c>
      <c r="C14" s="34" t="n">
        <v>18401</v>
      </c>
      <c r="D14" s="34" t="n">
        <v>5818</v>
      </c>
      <c r="E14" s="34" t="n">
        <v>3598</v>
      </c>
      <c r="F14" s="35" t="n">
        <f aca="false">SUM(B14:E14)</f>
        <v>35605</v>
      </c>
      <c r="H14" s="39"/>
    </row>
    <row r="15" customFormat="false" ht="12.75" hidden="false" customHeight="false" outlineLevel="0" collapsed="false">
      <c r="A15" s="33" t="s">
        <v>42</v>
      </c>
      <c r="B15" s="34" t="n">
        <v>7162</v>
      </c>
      <c r="C15" s="34" t="n">
        <v>17349</v>
      </c>
      <c r="D15" s="34" t="n">
        <v>4518</v>
      </c>
      <c r="E15" s="34" t="n">
        <v>4658</v>
      </c>
      <c r="F15" s="35" t="n">
        <f aca="false">SUM(B15:E15)</f>
        <v>33687</v>
      </c>
    </row>
    <row r="16" customFormat="false" ht="12.75" hidden="false" customHeight="false" outlineLevel="0" collapsed="false">
      <c r="A16" s="33" t="s">
        <v>43</v>
      </c>
      <c r="B16" s="34" t="n">
        <v>6298</v>
      </c>
      <c r="C16" s="34" t="n">
        <v>17719</v>
      </c>
      <c r="D16" s="34" t="n">
        <v>4551</v>
      </c>
      <c r="E16" s="34" t="n">
        <v>5241</v>
      </c>
      <c r="F16" s="35" t="n">
        <f aca="false">SUM(B16:E16)</f>
        <v>33809</v>
      </c>
    </row>
    <row r="17" customFormat="false" ht="12.75" hidden="false" customHeight="false" outlineLevel="0" collapsed="false">
      <c r="A17" s="33" t="s">
        <v>44</v>
      </c>
      <c r="B17" s="34" t="n">
        <v>11741</v>
      </c>
      <c r="C17" s="34" t="n">
        <v>28477</v>
      </c>
      <c r="D17" s="34" t="n">
        <v>7587</v>
      </c>
      <c r="E17" s="34" t="n">
        <v>5745</v>
      </c>
      <c r="F17" s="35" t="n">
        <f aca="false">SUM(B17:E17)</f>
        <v>53550</v>
      </c>
    </row>
    <row r="18" customFormat="false" ht="12.75" hidden="false" customHeight="false" outlineLevel="0" collapsed="false">
      <c r="A18" s="36" t="s">
        <v>45</v>
      </c>
      <c r="B18" s="37" t="n">
        <v>6401</v>
      </c>
      <c r="C18" s="37" t="n">
        <v>15013</v>
      </c>
      <c r="D18" s="37" t="n">
        <v>4185</v>
      </c>
      <c r="E18" s="37" t="n">
        <v>5403</v>
      </c>
      <c r="F18" s="38" t="n">
        <f aca="false">SUM(B18:E18)</f>
        <v>31002</v>
      </c>
    </row>
    <row r="19" customFormat="false" ht="12.75" hidden="false" customHeight="false" outlineLevel="0" collapsed="false">
      <c r="A19" s="33" t="s">
        <v>46</v>
      </c>
      <c r="B19" s="34" t="n">
        <v>3987</v>
      </c>
      <c r="C19" s="34" t="n">
        <v>8671</v>
      </c>
      <c r="D19" s="34" t="n">
        <v>2261</v>
      </c>
      <c r="E19" s="34" t="n">
        <v>2552</v>
      </c>
      <c r="F19" s="35" t="n">
        <f aca="false">SUM(B19:E19)</f>
        <v>17471</v>
      </c>
    </row>
    <row r="20" customFormat="false" ht="12.75" hidden="false" customHeight="false" outlineLevel="0" collapsed="false">
      <c r="A20" s="33" t="s">
        <v>47</v>
      </c>
      <c r="B20" s="34" t="n">
        <v>16511</v>
      </c>
      <c r="C20" s="34" t="n">
        <v>29410</v>
      </c>
      <c r="D20" s="34" t="n">
        <v>9005</v>
      </c>
      <c r="E20" s="34" t="n">
        <v>8607</v>
      </c>
      <c r="F20" s="35" t="n">
        <f aca="false">SUM(B20:E20)</f>
        <v>63533</v>
      </c>
    </row>
    <row r="21" customFormat="false" ht="12.75" hidden="false" customHeight="false" outlineLevel="0" collapsed="false">
      <c r="A21" s="33" t="s">
        <v>48</v>
      </c>
      <c r="B21" s="34" t="n">
        <v>12813</v>
      </c>
      <c r="C21" s="34" t="n">
        <v>30180</v>
      </c>
      <c r="D21" s="34" t="n">
        <v>8049</v>
      </c>
      <c r="E21" s="34" t="n">
        <v>8557</v>
      </c>
      <c r="F21" s="35" t="n">
        <f aca="false">SUM(B21:E21)</f>
        <v>59599</v>
      </c>
    </row>
    <row r="22" customFormat="false" ht="12.75" hidden="false" customHeight="false" outlineLevel="0" collapsed="false">
      <c r="A22" s="33" t="s">
        <v>49</v>
      </c>
      <c r="B22" s="34" t="n">
        <v>3883</v>
      </c>
      <c r="C22" s="34" t="n">
        <v>8620</v>
      </c>
      <c r="D22" s="34" t="n">
        <v>2687</v>
      </c>
      <c r="E22" s="34" t="n">
        <v>2342</v>
      </c>
      <c r="F22" s="35" t="n">
        <f aca="false">SUM(B22:E22)</f>
        <v>17532</v>
      </c>
    </row>
    <row r="23" customFormat="false" ht="12.75" hidden="false" customHeight="false" outlineLevel="0" collapsed="false">
      <c r="A23" s="36" t="s">
        <v>50</v>
      </c>
      <c r="B23" s="37" t="n">
        <v>5865</v>
      </c>
      <c r="C23" s="37" t="n">
        <v>14130</v>
      </c>
      <c r="D23" s="37" t="n">
        <v>4238</v>
      </c>
      <c r="E23" s="37" t="n">
        <v>3193</v>
      </c>
      <c r="F23" s="38" t="n">
        <f aca="false">SUM(B23:E23)</f>
        <v>27426</v>
      </c>
    </row>
    <row r="24" customFormat="false" ht="12.75" hidden="false" customHeight="false" outlineLevel="0" collapsed="false">
      <c r="A24" s="33" t="s">
        <v>51</v>
      </c>
      <c r="B24" s="34" t="n">
        <v>4097</v>
      </c>
      <c r="C24" s="34" t="n">
        <v>8801</v>
      </c>
      <c r="D24" s="34" t="n">
        <v>2814</v>
      </c>
      <c r="E24" s="34" t="n">
        <v>3174</v>
      </c>
      <c r="F24" s="35" t="n">
        <f aca="false">SUM(B24:E24)</f>
        <v>18886</v>
      </c>
    </row>
    <row r="25" customFormat="false" ht="12.75" hidden="false" customHeight="false" outlineLevel="0" collapsed="false">
      <c r="A25" s="33" t="s">
        <v>52</v>
      </c>
      <c r="B25" s="34" t="n">
        <v>4515</v>
      </c>
      <c r="C25" s="34" t="n">
        <v>8537</v>
      </c>
      <c r="D25" s="34" t="n">
        <v>2266</v>
      </c>
      <c r="E25" s="34" t="n">
        <v>1726</v>
      </c>
      <c r="F25" s="35" t="n">
        <f aca="false">SUM(B25:E25)</f>
        <v>17044</v>
      </c>
    </row>
    <row r="26" customFormat="false" ht="12.75" hidden="false" customHeight="false" outlineLevel="0" collapsed="false">
      <c r="A26" s="33" t="s">
        <v>53</v>
      </c>
      <c r="B26" s="34" t="n">
        <v>14097</v>
      </c>
      <c r="C26" s="34" t="n">
        <v>35171</v>
      </c>
      <c r="D26" s="34" t="n">
        <v>9644</v>
      </c>
      <c r="E26" s="34" t="n">
        <v>9591</v>
      </c>
      <c r="F26" s="35" t="n">
        <f aca="false">SUM(B26:E26)</f>
        <v>68503</v>
      </c>
    </row>
    <row r="27" customFormat="false" ht="12.75" hidden="false" customHeight="false" outlineLevel="0" collapsed="false">
      <c r="A27" s="33" t="s">
        <v>54</v>
      </c>
      <c r="B27" s="34" t="n">
        <v>8142</v>
      </c>
      <c r="C27" s="34" t="n">
        <v>13985</v>
      </c>
      <c r="D27" s="34" t="n">
        <v>3770</v>
      </c>
      <c r="E27" s="34" t="n">
        <v>3375</v>
      </c>
      <c r="F27" s="35" t="n">
        <f aca="false">SUM(B27:E27)</f>
        <v>29272</v>
      </c>
    </row>
    <row r="28" customFormat="false" ht="12.75" hidden="false" customHeight="false" outlineLevel="0" collapsed="false">
      <c r="A28" s="36" t="s">
        <v>55</v>
      </c>
      <c r="B28" s="37" t="n">
        <v>6211</v>
      </c>
      <c r="C28" s="37" t="n">
        <v>12620</v>
      </c>
      <c r="D28" s="37" t="n">
        <v>3339</v>
      </c>
      <c r="E28" s="37" t="n">
        <v>3735</v>
      </c>
      <c r="F28" s="38" t="n">
        <f aca="false">SUM(B28:E28)</f>
        <v>25905</v>
      </c>
    </row>
    <row r="29" customFormat="false" ht="12.75" hidden="false" customHeight="false" outlineLevel="0" collapsed="false">
      <c r="A29" s="33" t="s">
        <v>24</v>
      </c>
      <c r="B29" s="34" t="n">
        <v>3847</v>
      </c>
      <c r="C29" s="34" t="n">
        <v>8797</v>
      </c>
      <c r="D29" s="34" t="n">
        <v>2370</v>
      </c>
      <c r="E29" s="34" t="n">
        <v>2320</v>
      </c>
      <c r="F29" s="35" t="n">
        <f aca="false">SUM(B29:E29)</f>
        <v>17334</v>
      </c>
    </row>
    <row r="30" customFormat="false" ht="12.75" hidden="false" customHeight="false" outlineLevel="0" collapsed="false">
      <c r="A30" s="33" t="s">
        <v>56</v>
      </c>
      <c r="B30" s="34" t="n">
        <v>6214</v>
      </c>
      <c r="C30" s="34" t="n">
        <v>9548</v>
      </c>
      <c r="D30" s="34" t="n">
        <v>2521</v>
      </c>
      <c r="E30" s="34" t="n">
        <v>3130</v>
      </c>
      <c r="F30" s="35" t="n">
        <f aca="false">SUM(B30:E30)</f>
        <v>21413</v>
      </c>
    </row>
    <row r="31" customFormat="false" ht="12.75" hidden="false" customHeight="false" outlineLevel="0" collapsed="false">
      <c r="A31" s="33" t="s">
        <v>57</v>
      </c>
      <c r="B31" s="34" t="n">
        <v>60508</v>
      </c>
      <c r="C31" s="34" t="n">
        <v>150338</v>
      </c>
      <c r="D31" s="34" t="n">
        <v>49857</v>
      </c>
      <c r="E31" s="34" t="n">
        <v>55071</v>
      </c>
      <c r="F31" s="35" t="n">
        <f aca="false">SUM(B31:E31)</f>
        <v>315774</v>
      </c>
    </row>
    <row r="32" customFormat="false" ht="12.75" hidden="false" customHeight="false" outlineLevel="0" collapsed="false">
      <c r="A32" s="33" t="s">
        <v>58</v>
      </c>
      <c r="B32" s="34" t="n">
        <v>17739</v>
      </c>
      <c r="C32" s="34" t="n">
        <v>42119</v>
      </c>
      <c r="D32" s="34" t="n">
        <v>12896</v>
      </c>
      <c r="E32" s="34" t="n">
        <v>11455</v>
      </c>
      <c r="F32" s="35" t="n">
        <f aca="false">SUM(B32:E32)</f>
        <v>84209</v>
      </c>
    </row>
    <row r="33" customFormat="false" ht="12.75" hidden="false" customHeight="false" outlineLevel="0" collapsed="false">
      <c r="A33" s="36" t="s">
        <v>59</v>
      </c>
      <c r="B33" s="37" t="n">
        <v>12349</v>
      </c>
      <c r="C33" s="37" t="n">
        <v>35628</v>
      </c>
      <c r="D33" s="37" t="n">
        <v>10206</v>
      </c>
      <c r="E33" s="37" t="n">
        <v>10491</v>
      </c>
      <c r="F33" s="38" t="n">
        <f aca="false">SUM(B33:E33)</f>
        <v>68674</v>
      </c>
    </row>
    <row r="34" customFormat="false" ht="12.75" hidden="false" customHeight="false" outlineLevel="0" collapsed="false">
      <c r="A34" s="33" t="s">
        <v>60</v>
      </c>
      <c r="B34" s="34" t="n">
        <v>8810</v>
      </c>
      <c r="C34" s="34" t="n">
        <v>19626</v>
      </c>
      <c r="D34" s="34" t="n">
        <v>5754</v>
      </c>
      <c r="E34" s="34" t="n">
        <v>5810</v>
      </c>
      <c r="F34" s="35" t="n">
        <f aca="false">SUM(B34:E34)</f>
        <v>40000</v>
      </c>
    </row>
    <row r="35" customFormat="false" ht="12.75" hidden="false" customHeight="false" outlineLevel="0" collapsed="false">
      <c r="A35" s="33" t="s">
        <v>61</v>
      </c>
      <c r="B35" s="34" t="n">
        <v>4896</v>
      </c>
      <c r="C35" s="34" t="n">
        <v>8301</v>
      </c>
      <c r="D35" s="34" t="n">
        <v>2380</v>
      </c>
      <c r="E35" s="34" t="n">
        <v>2449</v>
      </c>
      <c r="F35" s="35" t="n">
        <f aca="false">SUM(B35:E35)</f>
        <v>18026</v>
      </c>
    </row>
    <row r="36" customFormat="false" ht="12.75" hidden="false" customHeight="false" outlineLevel="0" collapsed="false">
      <c r="A36" s="33" t="s">
        <v>62</v>
      </c>
      <c r="B36" s="34" t="n">
        <v>12771</v>
      </c>
      <c r="C36" s="34" t="n">
        <v>20590</v>
      </c>
      <c r="D36" s="34" t="n">
        <v>5671</v>
      </c>
      <c r="E36" s="34" t="n">
        <v>5692</v>
      </c>
      <c r="F36" s="35" t="n">
        <f aca="false">SUM(B36:E36)</f>
        <v>44724</v>
      </c>
    </row>
    <row r="37" customFormat="false" ht="12.75" hidden="false" customHeight="false" outlineLevel="0" collapsed="false">
      <c r="A37" s="33" t="s">
        <v>63</v>
      </c>
      <c r="B37" s="34" t="n">
        <v>1920</v>
      </c>
      <c r="C37" s="34" t="n">
        <v>4641</v>
      </c>
      <c r="D37" s="34" t="n">
        <v>1427</v>
      </c>
      <c r="E37" s="34" t="n">
        <v>1260</v>
      </c>
      <c r="F37" s="35" t="n">
        <f aca="false">SUM(B37:E37)</f>
        <v>9248</v>
      </c>
    </row>
    <row r="38" customFormat="false" ht="12.75" hidden="false" customHeight="false" outlineLevel="0" collapsed="false">
      <c r="A38" s="36" t="s">
        <v>64</v>
      </c>
      <c r="B38" s="37" t="n">
        <v>13683</v>
      </c>
      <c r="C38" s="37" t="n">
        <v>33858</v>
      </c>
      <c r="D38" s="37" t="n">
        <v>10894</v>
      </c>
      <c r="E38" s="37" t="n">
        <v>6293</v>
      </c>
      <c r="F38" s="38" t="n">
        <f aca="false">SUM(B38:E38)</f>
        <v>64728</v>
      </c>
    </row>
    <row r="39" customFormat="false" ht="12.75" hidden="false" customHeight="false" outlineLevel="0" collapsed="false">
      <c r="A39" s="33" t="s">
        <v>65</v>
      </c>
      <c r="B39" s="34" t="n">
        <v>7662</v>
      </c>
      <c r="C39" s="34" t="n">
        <v>15753</v>
      </c>
      <c r="D39" s="34" t="n">
        <v>4070</v>
      </c>
      <c r="E39" s="34" t="n">
        <v>4221</v>
      </c>
      <c r="F39" s="35" t="n">
        <f aca="false">SUM(B39:E39)</f>
        <v>31706</v>
      </c>
    </row>
    <row r="40" customFormat="false" ht="12.75" hidden="false" customHeight="false" outlineLevel="0" collapsed="false">
      <c r="A40" s="33" t="s">
        <v>66</v>
      </c>
      <c r="B40" s="34" t="n">
        <v>3227</v>
      </c>
      <c r="C40" s="34" t="n">
        <v>7996</v>
      </c>
      <c r="D40" s="34" t="n">
        <v>2017</v>
      </c>
      <c r="E40" s="34" t="n">
        <v>2321</v>
      </c>
      <c r="F40" s="35" t="n">
        <f aca="false">SUM(B40:E40)</f>
        <v>15561</v>
      </c>
    </row>
    <row r="41" customFormat="false" ht="12.75" hidden="false" customHeight="false" outlineLevel="0" collapsed="false">
      <c r="A41" s="33" t="s">
        <v>67</v>
      </c>
      <c r="B41" s="34" t="n">
        <v>16582</v>
      </c>
      <c r="C41" s="34" t="n">
        <v>37222</v>
      </c>
      <c r="D41" s="34" t="n">
        <v>13962</v>
      </c>
      <c r="E41" s="34" t="n">
        <v>10457</v>
      </c>
      <c r="F41" s="35" t="n">
        <f aca="false">SUM(B41:E41)</f>
        <v>78223</v>
      </c>
    </row>
    <row r="42" customFormat="false" ht="12.75" hidden="false" customHeight="false" outlineLevel="0" collapsed="false">
      <c r="A42" s="33" t="s">
        <v>13</v>
      </c>
      <c r="B42" s="34" t="n">
        <v>5516</v>
      </c>
      <c r="C42" s="34" t="n">
        <v>11370</v>
      </c>
      <c r="D42" s="34" t="n">
        <v>3282</v>
      </c>
      <c r="E42" s="34" t="n">
        <v>2445</v>
      </c>
      <c r="F42" s="35" t="n">
        <f aca="false">SUM(B42:E42)</f>
        <v>22613</v>
      </c>
    </row>
    <row r="43" customFormat="false" ht="12.75" hidden="false" customHeight="false" outlineLevel="0" collapsed="false">
      <c r="A43" s="36" t="s">
        <v>68</v>
      </c>
      <c r="B43" s="37" t="n">
        <v>2099</v>
      </c>
      <c r="C43" s="37" t="n">
        <v>4666</v>
      </c>
      <c r="D43" s="37" t="n">
        <v>1207</v>
      </c>
      <c r="E43" s="37" t="n">
        <v>1447</v>
      </c>
      <c r="F43" s="38" t="n">
        <f aca="false">SUM(B43:E43)</f>
        <v>9419</v>
      </c>
    </row>
    <row r="44" customFormat="false" ht="12.75" hidden="false" customHeight="false" outlineLevel="0" collapsed="false">
      <c r="A44" s="33" t="s">
        <v>69</v>
      </c>
      <c r="B44" s="34" t="n">
        <v>10974</v>
      </c>
      <c r="C44" s="34" t="n">
        <v>21005</v>
      </c>
      <c r="D44" s="34" t="n">
        <v>6370</v>
      </c>
      <c r="E44" s="34" t="n">
        <v>6331</v>
      </c>
      <c r="F44" s="35" t="n">
        <f aca="false">SUM(B44:E44)</f>
        <v>44680</v>
      </c>
    </row>
    <row r="45" customFormat="false" ht="12.75" hidden="false" customHeight="false" outlineLevel="0" collapsed="false">
      <c r="A45" s="33" t="s">
        <v>70</v>
      </c>
      <c r="B45" s="34" t="n">
        <v>1609</v>
      </c>
      <c r="C45" s="34" t="n">
        <v>3863</v>
      </c>
      <c r="D45" s="34" t="n">
        <v>971</v>
      </c>
      <c r="E45" s="34" t="n">
        <v>874</v>
      </c>
      <c r="F45" s="35" t="n">
        <f aca="false">SUM(B45:E45)</f>
        <v>7317</v>
      </c>
    </row>
    <row r="46" customFormat="false" ht="12.75" hidden="false" customHeight="false" outlineLevel="0" collapsed="false">
      <c r="A46" s="33" t="s">
        <v>71</v>
      </c>
      <c r="B46" s="34" t="n">
        <v>11337</v>
      </c>
      <c r="C46" s="34" t="n">
        <v>25602</v>
      </c>
      <c r="D46" s="34" t="n">
        <v>7424</v>
      </c>
      <c r="E46" s="34" t="n">
        <v>6679</v>
      </c>
      <c r="F46" s="35" t="n">
        <f aca="false">SUM(B46:E46)</f>
        <v>51042</v>
      </c>
    </row>
    <row r="47" customFormat="false" ht="12.75" hidden="false" customHeight="false" outlineLevel="0" collapsed="false">
      <c r="A47" s="33" t="s">
        <v>72</v>
      </c>
      <c r="B47" s="34" t="n">
        <v>3001</v>
      </c>
      <c r="C47" s="34" t="n">
        <v>6600</v>
      </c>
      <c r="D47" s="34" t="n">
        <v>1554</v>
      </c>
      <c r="E47" s="34" t="n">
        <v>1253</v>
      </c>
      <c r="F47" s="35" t="n">
        <f aca="false">SUM(B47:E47)</f>
        <v>12408</v>
      </c>
    </row>
    <row r="48" customFormat="false" ht="12.75" hidden="false" customHeight="false" outlineLevel="0" collapsed="false">
      <c r="A48" s="36" t="s">
        <v>73</v>
      </c>
      <c r="B48" s="37" t="n">
        <v>8310</v>
      </c>
      <c r="C48" s="37" t="n">
        <v>22781</v>
      </c>
      <c r="D48" s="37" t="n">
        <v>5719</v>
      </c>
      <c r="E48" s="37" t="n">
        <v>4938</v>
      </c>
      <c r="F48" s="38" t="n">
        <f aca="false">SUM(B48:E48)</f>
        <v>41748</v>
      </c>
    </row>
    <row r="49" customFormat="false" ht="12.75" hidden="false" customHeight="false" outlineLevel="0" collapsed="false">
      <c r="A49" s="33" t="s">
        <v>74</v>
      </c>
      <c r="B49" s="34" t="n">
        <v>20784</v>
      </c>
      <c r="C49" s="34" t="n">
        <v>39208</v>
      </c>
      <c r="D49" s="34" t="n">
        <v>11195</v>
      </c>
      <c r="E49" s="34" t="n">
        <v>8867</v>
      </c>
      <c r="F49" s="35" t="n">
        <f aca="false">SUM(B49:E49)</f>
        <v>80054</v>
      </c>
    </row>
    <row r="50" customFormat="false" ht="12.75" hidden="false" customHeight="false" outlineLevel="0" collapsed="false">
      <c r="A50" s="33" t="s">
        <v>75</v>
      </c>
      <c r="B50" s="34" t="n">
        <v>3226</v>
      </c>
      <c r="C50" s="34" t="n">
        <v>7916</v>
      </c>
      <c r="D50" s="34" t="n">
        <v>2135</v>
      </c>
      <c r="E50" s="34" t="n">
        <v>1740</v>
      </c>
      <c r="F50" s="35" t="n">
        <f aca="false">SUM(B50:E50)</f>
        <v>15017</v>
      </c>
    </row>
    <row r="51" customFormat="false" ht="12.75" hidden="false" customHeight="false" outlineLevel="0" collapsed="false">
      <c r="A51" s="33" t="s">
        <v>76</v>
      </c>
      <c r="B51" s="34" t="n">
        <v>8244</v>
      </c>
      <c r="C51" s="34" t="n">
        <v>16487</v>
      </c>
      <c r="D51" s="34" t="n">
        <v>4916</v>
      </c>
      <c r="E51" s="34" t="n">
        <v>3758</v>
      </c>
      <c r="F51" s="35" t="n">
        <f aca="false">SUM(B51:E51)</f>
        <v>33405</v>
      </c>
    </row>
    <row r="52" customFormat="false" ht="12.75" hidden="false" customHeight="false" outlineLevel="0" collapsed="false">
      <c r="A52" s="33" t="s">
        <v>77</v>
      </c>
      <c r="B52" s="34" t="n">
        <v>2594</v>
      </c>
      <c r="C52" s="34" t="n">
        <v>5596</v>
      </c>
      <c r="D52" s="34" t="n">
        <v>1385</v>
      </c>
      <c r="E52" s="34" t="n">
        <v>1589</v>
      </c>
      <c r="F52" s="35" t="n">
        <f aca="false">SUM(B52:E52)</f>
        <v>11164</v>
      </c>
    </row>
    <row r="53" customFormat="false" ht="12.75" hidden="false" customHeight="false" outlineLevel="0" collapsed="false">
      <c r="A53" s="36" t="s">
        <v>78</v>
      </c>
      <c r="B53" s="37" t="n">
        <v>8523</v>
      </c>
      <c r="C53" s="37" t="n">
        <v>20475</v>
      </c>
      <c r="D53" s="37" t="n">
        <v>6301</v>
      </c>
      <c r="E53" s="37" t="n">
        <v>7359</v>
      </c>
      <c r="F53" s="38" t="n">
        <f aca="false">SUM(B53:E53)</f>
        <v>42658</v>
      </c>
    </row>
    <row r="54" customFormat="false" ht="12.75" hidden="false" customHeight="false" outlineLevel="0" collapsed="false">
      <c r="A54" s="33" t="s">
        <v>79</v>
      </c>
      <c r="B54" s="34" t="n">
        <v>1133</v>
      </c>
      <c r="C54" s="34" t="n">
        <v>2995</v>
      </c>
      <c r="D54" s="34" t="n">
        <v>831</v>
      </c>
      <c r="E54" s="34" t="n">
        <v>285</v>
      </c>
      <c r="F54" s="35" t="n">
        <f aca="false">SUM(B54:E54)</f>
        <v>5244</v>
      </c>
    </row>
    <row r="55" customFormat="false" ht="13.5" hidden="false" customHeight="false" outlineLevel="0" collapsed="false">
      <c r="A55" s="33" t="s">
        <v>80</v>
      </c>
      <c r="B55" s="34" t="n">
        <v>894</v>
      </c>
      <c r="C55" s="34" t="n">
        <v>5506</v>
      </c>
      <c r="D55" s="34" t="n">
        <v>1911</v>
      </c>
      <c r="E55" s="34" t="n">
        <v>516</v>
      </c>
      <c r="F55" s="35" t="n">
        <f aca="false">SUM(B55:E55)</f>
        <v>8827</v>
      </c>
    </row>
    <row r="56" customFormat="false" ht="17.25" hidden="false" customHeight="true" outlineLevel="0" collapsed="false">
      <c r="A56" s="40" t="s">
        <v>81</v>
      </c>
      <c r="B56" s="41" t="n">
        <f aca="false">SUM(B4:B55)</f>
        <v>505773</v>
      </c>
      <c r="C56" s="41" t="n">
        <f aca="false">SUM(C4:C55)</f>
        <v>1133712</v>
      </c>
      <c r="D56" s="41" t="n">
        <f aca="false">SUM(D4:D55)</f>
        <v>331926</v>
      </c>
      <c r="E56" s="41" t="n">
        <f aca="false">SUM(E4:E55)</f>
        <v>316407</v>
      </c>
      <c r="F56" s="42" t="n">
        <f aca="false">SUM(F4:F55)</f>
        <v>2287818</v>
      </c>
    </row>
    <row r="58" customFormat="false" ht="12.75" hidden="false" customHeight="false" outlineLevel="0" collapsed="false">
      <c r="F58" s="39"/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13:47Z</dcterms:created>
  <dc:creator>USUARIO</dc:creator>
  <dc:description/>
  <dc:language>en-US</dc:language>
  <cp:lastModifiedBy>USUARIO</cp:lastModifiedBy>
  <dcterms:modified xsi:type="dcterms:W3CDTF">2013-12-18T09:16:43Z</dcterms:modified>
  <cp:revision>0</cp:revision>
  <dc:subject/>
  <dc:title/>
</cp:coreProperties>
</file>