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4.7." sheetId="1" state="visible" r:id="rId2"/>
  </sheets>
  <definedNames>
    <definedName function="false" hidden="false" localSheetId="0" name="_xlnm.Print_Titles" vbProcedure="false">'V.4.7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Parque nacional de remolques y semiremolques distribuido por provincias y cargas. Año 2005</t>
  </si>
  <si>
    <t xml:space="preserve">PROVINCIAS</t>
  </si>
  <si>
    <t xml:space="preserve">R E M O L Q U E S</t>
  </si>
  <si>
    <t xml:space="preserve">S E M I R R E M O L Q U E S</t>
  </si>
  <si>
    <t xml:space="preserve">HASTA     999 KG.</t>
  </si>
  <si>
    <t xml:space="preserve">DE 1.000 A 1.499 KG.</t>
  </si>
  <si>
    <t xml:space="preserve">DE 1.500 A 2.999 KG.</t>
  </si>
  <si>
    <t xml:space="preserve">DE 3.000 A 4.999 KG.</t>
  </si>
  <si>
    <t xml:space="preserve">DE 5.000 A 6.999 KG.</t>
  </si>
  <si>
    <t xml:space="preserve">DE 7.000 A 9.999 KG.</t>
  </si>
  <si>
    <t xml:space="preserve">MÁS DE   9.999 KG.</t>
  </si>
  <si>
    <t xml:space="preserve">TOTAL REMOLQUES</t>
  </si>
  <si>
    <t xml:space="preserve">HASTA     999KG.</t>
  </si>
  <si>
    <t xml:space="preserve">DE 1.000 A  1.499 KG.</t>
  </si>
  <si>
    <t xml:space="preserve">DE 1.500 A  2.999 KG.</t>
  </si>
  <si>
    <t xml:space="preserve">DE 3.000 A   4.999 KG.</t>
  </si>
  <si>
    <t xml:space="preserve">DE 5.000 A  6.999 KG.</t>
  </si>
  <si>
    <t xml:space="preserve">DE 7.000 A    9.999 KG.</t>
  </si>
  <si>
    <t xml:space="preserve">MÁS DE       9.999 KG.</t>
  </si>
  <si>
    <t xml:space="preserve">TOTAL SEMI-REMOLQUES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Illes Balear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</t>
  </si>
  <si>
    <t xml:space="preserve">Ciudad Real</t>
  </si>
  <si>
    <t xml:space="preserve">Córdoba</t>
  </si>
  <si>
    <t xml:space="preserve">A Coruña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a Rioj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Las Palmas</t>
  </si>
  <si>
    <t xml:space="preserve">Pontevedra</t>
  </si>
  <si>
    <t xml:space="preserve">Salamanca</t>
  </si>
  <si>
    <t xml:space="preserve">Sta.C.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/>
      <diagonal/>
    </border>
    <border diagonalUp="false" diagonalDown="false">
      <left/>
      <right style="medium">
        <color rgb="FF993366"/>
      </right>
      <top style="medium">
        <color rgb="FF993366"/>
      </top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/>
      <right/>
      <top style="medium">
        <color rgb="FF993366"/>
      </top>
      <bottom style="medium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0.56"/>
    <col collapsed="false" customWidth="false" hidden="false" outlineLevel="0" max="4" min="3" style="1" width="11.42"/>
    <col collapsed="false" customWidth="true" hidden="false" outlineLevel="0" max="5" min="5" style="1" width="14.41"/>
    <col collapsed="false" customWidth="true" hidden="false" outlineLevel="0" max="6" min="6" style="1" width="14.14"/>
    <col collapsed="false" customWidth="true" hidden="false" outlineLevel="0" max="7" min="7" style="1" width="14.7"/>
    <col collapsed="false" customWidth="false" hidden="false" outlineLevel="0" max="8" min="8" style="1" width="11.42"/>
    <col collapsed="false" customWidth="true" hidden="false" outlineLevel="0" max="9" min="9" style="1" width="14.28"/>
    <col collapsed="false" customWidth="true" hidden="false" outlineLevel="0" max="10" min="10" style="1" width="8.56"/>
    <col collapsed="false" customWidth="false" hidden="false" outlineLevel="0" max="12" min="11" style="1" width="11.42"/>
    <col collapsed="false" customWidth="true" hidden="false" outlineLevel="0" max="13" min="13" style="1" width="14.7"/>
    <col collapsed="false" customWidth="true" hidden="false" outlineLevel="0" max="14" min="14" style="1" width="16.99"/>
    <col collapsed="false" customWidth="true" hidden="false" outlineLevel="0" max="15" min="15" style="1" width="14.7"/>
    <col collapsed="false" customWidth="false" hidden="false" outlineLevel="0" max="16" min="16" style="1" width="11.42"/>
    <col collapsed="false" customWidth="true" hidden="false" outlineLevel="0" max="17" min="17" style="1" width="18.56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  <c r="L2" s="6"/>
      <c r="M2" s="6"/>
      <c r="N2" s="6"/>
      <c r="O2" s="6"/>
      <c r="P2" s="6"/>
      <c r="Q2" s="6"/>
    </row>
    <row r="3" customFormat="false" ht="35.25" hidden="false" customHeight="true" outlineLevel="0" collapsed="false">
      <c r="A3" s="4"/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9" t="s">
        <v>19</v>
      </c>
    </row>
    <row r="4" customFormat="false" ht="12.75" hidden="false" customHeight="false" outlineLevel="0" collapsed="false">
      <c r="A4" s="10" t="s">
        <v>20</v>
      </c>
      <c r="B4" s="11" t="n">
        <v>404</v>
      </c>
      <c r="C4" s="12" t="n">
        <v>129</v>
      </c>
      <c r="D4" s="12" t="n">
        <v>84</v>
      </c>
      <c r="E4" s="12" t="n">
        <v>10</v>
      </c>
      <c r="F4" s="12" t="n">
        <v>16</v>
      </c>
      <c r="G4" s="12" t="n">
        <v>10</v>
      </c>
      <c r="H4" s="12" t="n">
        <v>127</v>
      </c>
      <c r="I4" s="13" t="n">
        <f aca="false">SUM(B4:H4)</f>
        <v>780</v>
      </c>
      <c r="J4" s="12" t="n">
        <v>28</v>
      </c>
      <c r="K4" s="12" t="n">
        <v>3</v>
      </c>
      <c r="L4" s="12" t="n">
        <v>9</v>
      </c>
      <c r="M4" s="12" t="n">
        <v>7</v>
      </c>
      <c r="N4" s="12" t="n">
        <v>1</v>
      </c>
      <c r="O4" s="12" t="n">
        <v>1</v>
      </c>
      <c r="P4" s="12" t="n">
        <v>1676</v>
      </c>
      <c r="Q4" s="13" t="n">
        <f aca="false">SUM(J4:P4)</f>
        <v>1725</v>
      </c>
    </row>
    <row r="5" customFormat="false" ht="12.75" hidden="false" customHeight="false" outlineLevel="0" collapsed="false">
      <c r="A5" s="10" t="s">
        <v>21</v>
      </c>
      <c r="B5" s="11" t="n">
        <v>464</v>
      </c>
      <c r="C5" s="12" t="n">
        <v>91</v>
      </c>
      <c r="D5" s="12" t="n">
        <v>49</v>
      </c>
      <c r="E5" s="12" t="n">
        <v>22</v>
      </c>
      <c r="F5" s="12" t="n">
        <v>156</v>
      </c>
      <c r="G5" s="12" t="n">
        <v>194</v>
      </c>
      <c r="H5" s="12" t="n">
        <v>357</v>
      </c>
      <c r="I5" s="13" t="n">
        <f aca="false">SUM(B5:H5)</f>
        <v>1333</v>
      </c>
      <c r="J5" s="12" t="n">
        <v>33</v>
      </c>
      <c r="K5" s="12" t="n">
        <v>2</v>
      </c>
      <c r="L5" s="12" t="n">
        <v>4</v>
      </c>
      <c r="M5" s="12" t="n">
        <v>7</v>
      </c>
      <c r="N5" s="12" t="n">
        <v>26</v>
      </c>
      <c r="O5" s="12" t="n">
        <v>26</v>
      </c>
      <c r="P5" s="12" t="n">
        <v>3469</v>
      </c>
      <c r="Q5" s="13" t="n">
        <f aca="false">SUM(J5:P5)</f>
        <v>3567</v>
      </c>
    </row>
    <row r="6" customFormat="false" ht="12.75" hidden="false" customHeight="false" outlineLevel="0" collapsed="false">
      <c r="A6" s="10" t="s">
        <v>22</v>
      </c>
      <c r="B6" s="11" t="n">
        <v>2369</v>
      </c>
      <c r="C6" s="12" t="n">
        <v>437</v>
      </c>
      <c r="D6" s="12" t="n">
        <v>380</v>
      </c>
      <c r="E6" s="12" t="n">
        <v>25</v>
      </c>
      <c r="F6" s="12" t="n">
        <v>34</v>
      </c>
      <c r="G6" s="12" t="n">
        <v>42</v>
      </c>
      <c r="H6" s="12" t="n">
        <v>525</v>
      </c>
      <c r="I6" s="13" t="n">
        <f aca="false">SUM(B6:H6)</f>
        <v>3812</v>
      </c>
      <c r="J6" s="12" t="n">
        <v>395</v>
      </c>
      <c r="K6" s="12" t="n">
        <v>32</v>
      </c>
      <c r="L6" s="12" t="n">
        <v>32</v>
      </c>
      <c r="M6" s="12" t="n">
        <v>16</v>
      </c>
      <c r="N6" s="12" t="n">
        <v>17</v>
      </c>
      <c r="O6" s="12" t="n">
        <v>16</v>
      </c>
      <c r="P6" s="12" t="n">
        <v>5893</v>
      </c>
      <c r="Q6" s="13" t="n">
        <f aca="false">SUM(J6:P6)</f>
        <v>6401</v>
      </c>
    </row>
    <row r="7" customFormat="false" ht="12.75" hidden="false" customHeight="false" outlineLevel="0" collapsed="false">
      <c r="A7" s="10" t="s">
        <v>23</v>
      </c>
      <c r="B7" s="11" t="n">
        <v>545</v>
      </c>
      <c r="C7" s="12" t="n">
        <v>199</v>
      </c>
      <c r="D7" s="12" t="n">
        <v>103</v>
      </c>
      <c r="E7" s="12" t="n">
        <v>15</v>
      </c>
      <c r="F7" s="12" t="n">
        <v>13</v>
      </c>
      <c r="G7" s="12" t="n">
        <v>20</v>
      </c>
      <c r="H7" s="12" t="n">
        <v>258</v>
      </c>
      <c r="I7" s="13" t="n">
        <f aca="false">SUM(B7:H7)</f>
        <v>1153</v>
      </c>
      <c r="J7" s="12" t="n">
        <v>48</v>
      </c>
      <c r="K7" s="12" t="n">
        <v>19</v>
      </c>
      <c r="L7" s="12" t="n">
        <v>18</v>
      </c>
      <c r="M7" s="12" t="n">
        <v>16</v>
      </c>
      <c r="N7" s="12" t="n">
        <v>6</v>
      </c>
      <c r="O7" s="12" t="n">
        <v>9</v>
      </c>
      <c r="P7" s="12" t="n">
        <v>6453</v>
      </c>
      <c r="Q7" s="13" t="n">
        <f aca="false">SUM(J7:P7)</f>
        <v>6569</v>
      </c>
    </row>
    <row r="8" customFormat="false" ht="12.75" hidden="false" customHeight="false" outlineLevel="0" collapsed="false">
      <c r="A8" s="14" t="s">
        <v>24</v>
      </c>
      <c r="B8" s="15" t="n">
        <v>230</v>
      </c>
      <c r="C8" s="16" t="n">
        <v>60</v>
      </c>
      <c r="D8" s="16" t="n">
        <v>29</v>
      </c>
      <c r="E8" s="16" t="n">
        <v>4</v>
      </c>
      <c r="F8" s="16" t="n">
        <v>6</v>
      </c>
      <c r="G8" s="16" t="n">
        <v>8</v>
      </c>
      <c r="H8" s="16" t="n">
        <v>122</v>
      </c>
      <c r="I8" s="17" t="n">
        <f aca="false">SUM(B8:H8)</f>
        <v>459</v>
      </c>
      <c r="J8" s="16" t="n">
        <v>23</v>
      </c>
      <c r="K8" s="16" t="n">
        <v>4</v>
      </c>
      <c r="L8" s="16" t="n">
        <v>5</v>
      </c>
      <c r="M8" s="16" t="n">
        <v>6</v>
      </c>
      <c r="N8" s="16" t="n">
        <v>10</v>
      </c>
      <c r="O8" s="16" t="n">
        <v>4</v>
      </c>
      <c r="P8" s="16" t="n">
        <v>971</v>
      </c>
      <c r="Q8" s="17" t="n">
        <f aca="false">SUM(J8:P8)</f>
        <v>1023</v>
      </c>
    </row>
    <row r="9" customFormat="false" ht="12.75" hidden="false" customHeight="false" outlineLevel="0" collapsed="false">
      <c r="A9" s="10" t="s">
        <v>25</v>
      </c>
      <c r="B9" s="11" t="n">
        <v>765</v>
      </c>
      <c r="C9" s="12" t="n">
        <v>243</v>
      </c>
      <c r="D9" s="12" t="n">
        <v>164</v>
      </c>
      <c r="E9" s="12" t="n">
        <v>29</v>
      </c>
      <c r="F9" s="12" t="n">
        <v>35</v>
      </c>
      <c r="G9" s="12" t="n">
        <v>40</v>
      </c>
      <c r="H9" s="12" t="n">
        <v>845</v>
      </c>
      <c r="I9" s="13" t="n">
        <f aca="false">SUM(B9:H9)</f>
        <v>2121</v>
      </c>
      <c r="J9" s="12" t="n">
        <v>46</v>
      </c>
      <c r="K9" s="12" t="n">
        <v>15</v>
      </c>
      <c r="L9" s="12" t="n">
        <v>12</v>
      </c>
      <c r="M9" s="12" t="n">
        <v>20</v>
      </c>
      <c r="N9" s="12" t="n">
        <v>6</v>
      </c>
      <c r="O9" s="12" t="n">
        <v>6</v>
      </c>
      <c r="P9" s="12" t="n">
        <v>3119</v>
      </c>
      <c r="Q9" s="13" t="n">
        <f aca="false">SUM(J9:P9)</f>
        <v>3224</v>
      </c>
    </row>
    <row r="10" customFormat="false" ht="12.75" hidden="false" customHeight="false" outlineLevel="0" collapsed="false">
      <c r="A10" s="10" t="s">
        <v>26</v>
      </c>
      <c r="B10" s="11" t="n">
        <v>1189</v>
      </c>
      <c r="C10" s="12" t="n">
        <v>438</v>
      </c>
      <c r="D10" s="12" t="n">
        <v>393</v>
      </c>
      <c r="E10" s="12" t="n">
        <v>32</v>
      </c>
      <c r="F10" s="12" t="n">
        <v>18</v>
      </c>
      <c r="G10" s="12" t="n">
        <v>36</v>
      </c>
      <c r="H10" s="12" t="n">
        <v>208</v>
      </c>
      <c r="I10" s="13" t="n">
        <f aca="false">SUM(B10:H10)</f>
        <v>2314</v>
      </c>
      <c r="J10" s="12" t="n">
        <v>102</v>
      </c>
      <c r="K10" s="12" t="n">
        <v>35</v>
      </c>
      <c r="L10" s="12" t="n">
        <v>28</v>
      </c>
      <c r="M10" s="12" t="n">
        <v>8</v>
      </c>
      <c r="N10" s="12" t="n">
        <v>8</v>
      </c>
      <c r="O10" s="12" t="n">
        <v>23</v>
      </c>
      <c r="P10" s="12" t="n">
        <v>4222</v>
      </c>
      <c r="Q10" s="13" t="n">
        <f aca="false">SUM(J10:P10)</f>
        <v>4426</v>
      </c>
    </row>
    <row r="11" customFormat="false" ht="12.75" hidden="false" customHeight="false" outlineLevel="0" collapsed="false">
      <c r="A11" s="10" t="s">
        <v>27</v>
      </c>
      <c r="B11" s="11" t="n">
        <v>14939</v>
      </c>
      <c r="C11" s="12" t="n">
        <v>1256</v>
      </c>
      <c r="D11" s="12" t="n">
        <v>923</v>
      </c>
      <c r="E11" s="12" t="n">
        <v>173</v>
      </c>
      <c r="F11" s="12" t="n">
        <v>171</v>
      </c>
      <c r="G11" s="12" t="n">
        <v>491</v>
      </c>
      <c r="H11" s="12" t="n">
        <v>3146</v>
      </c>
      <c r="I11" s="13" t="n">
        <f aca="false">SUM(B11:H11)</f>
        <v>21099</v>
      </c>
      <c r="J11" s="12" t="n">
        <v>639</v>
      </c>
      <c r="K11" s="12" t="n">
        <v>66</v>
      </c>
      <c r="L11" s="12" t="n">
        <v>95</v>
      </c>
      <c r="M11" s="12" t="n">
        <v>67</v>
      </c>
      <c r="N11" s="12" t="n">
        <v>45</v>
      </c>
      <c r="O11" s="12" t="n">
        <v>56</v>
      </c>
      <c r="P11" s="12" t="n">
        <v>21396</v>
      </c>
      <c r="Q11" s="13" t="n">
        <f aca="false">SUM(J11:P11)</f>
        <v>22364</v>
      </c>
    </row>
    <row r="12" customFormat="false" ht="12.75" hidden="false" customHeight="false" outlineLevel="0" collapsed="false">
      <c r="A12" s="10" t="s">
        <v>28</v>
      </c>
      <c r="B12" s="11" t="n">
        <v>426</v>
      </c>
      <c r="C12" s="12" t="n">
        <v>150</v>
      </c>
      <c r="D12" s="12" t="n">
        <v>94</v>
      </c>
      <c r="E12" s="12" t="n">
        <v>24</v>
      </c>
      <c r="F12" s="12" t="n">
        <v>22</v>
      </c>
      <c r="G12" s="12" t="n">
        <v>31</v>
      </c>
      <c r="H12" s="12" t="n">
        <v>257</v>
      </c>
      <c r="I12" s="13" t="n">
        <f aca="false">SUM(B12:H12)</f>
        <v>1004</v>
      </c>
      <c r="J12" s="12" t="n">
        <v>38</v>
      </c>
      <c r="K12" s="12" t="n">
        <v>16</v>
      </c>
      <c r="L12" s="12" t="n">
        <v>22</v>
      </c>
      <c r="M12" s="12" t="n">
        <v>9</v>
      </c>
      <c r="N12" s="12" t="n">
        <v>3</v>
      </c>
      <c r="O12" s="12" t="n">
        <v>6</v>
      </c>
      <c r="P12" s="12" t="n">
        <v>3429</v>
      </c>
      <c r="Q12" s="13" t="n">
        <f aca="false">SUM(J12:P12)</f>
        <v>3523</v>
      </c>
    </row>
    <row r="13" customFormat="false" ht="12.75" hidden="false" customHeight="false" outlineLevel="0" collapsed="false">
      <c r="A13" s="14" t="s">
        <v>29</v>
      </c>
      <c r="B13" s="15" t="n">
        <v>678</v>
      </c>
      <c r="C13" s="16" t="n">
        <v>324</v>
      </c>
      <c r="D13" s="16" t="n">
        <v>124</v>
      </c>
      <c r="E13" s="16" t="n">
        <v>16</v>
      </c>
      <c r="F13" s="16" t="n">
        <v>19</v>
      </c>
      <c r="G13" s="16" t="n">
        <v>16</v>
      </c>
      <c r="H13" s="16" t="n">
        <v>216</v>
      </c>
      <c r="I13" s="17" t="n">
        <f aca="false">SUM(B13:H13)</f>
        <v>1393</v>
      </c>
      <c r="J13" s="16" t="n">
        <v>31</v>
      </c>
      <c r="K13" s="16" t="n">
        <v>9</v>
      </c>
      <c r="L13" s="16" t="n">
        <v>6</v>
      </c>
      <c r="M13" s="16" t="n">
        <v>9</v>
      </c>
      <c r="N13" s="16" t="n">
        <v>3</v>
      </c>
      <c r="O13" s="16" t="n">
        <v>6</v>
      </c>
      <c r="P13" s="16" t="n">
        <v>1472</v>
      </c>
      <c r="Q13" s="17" t="n">
        <f aca="false">SUM(J13:P13)</f>
        <v>1536</v>
      </c>
    </row>
    <row r="14" customFormat="false" ht="12.75" hidden="false" customHeight="false" outlineLevel="0" collapsed="false">
      <c r="A14" s="10" t="s">
        <v>30</v>
      </c>
      <c r="B14" s="11" t="n">
        <v>858</v>
      </c>
      <c r="C14" s="12" t="n">
        <v>253</v>
      </c>
      <c r="D14" s="12" t="n">
        <v>137</v>
      </c>
      <c r="E14" s="12" t="n">
        <v>12</v>
      </c>
      <c r="F14" s="12" t="n">
        <v>17</v>
      </c>
      <c r="G14" s="12" t="n">
        <v>24</v>
      </c>
      <c r="H14" s="12" t="n">
        <v>307</v>
      </c>
      <c r="I14" s="13" t="n">
        <f aca="false">SUM(B14:H14)</f>
        <v>1608</v>
      </c>
      <c r="J14" s="12" t="n">
        <v>58</v>
      </c>
      <c r="K14" s="12" t="n">
        <v>39</v>
      </c>
      <c r="L14" s="12" t="n">
        <v>20</v>
      </c>
      <c r="M14" s="12" t="n">
        <v>10</v>
      </c>
      <c r="N14" s="12" t="n">
        <v>10</v>
      </c>
      <c r="O14" s="12" t="n">
        <v>5</v>
      </c>
      <c r="P14" s="12" t="n">
        <v>4750</v>
      </c>
      <c r="Q14" s="13" t="n">
        <f aca="false">SUM(J14:P14)</f>
        <v>4892</v>
      </c>
    </row>
    <row r="15" customFormat="false" ht="12.75" hidden="false" customHeight="false" outlineLevel="0" collapsed="false">
      <c r="A15" s="10" t="s">
        <v>31</v>
      </c>
      <c r="B15" s="11" t="n">
        <v>590</v>
      </c>
      <c r="C15" s="12" t="n">
        <v>180</v>
      </c>
      <c r="D15" s="12" t="n">
        <v>109</v>
      </c>
      <c r="E15" s="12" t="n">
        <v>20</v>
      </c>
      <c r="F15" s="12" t="n">
        <v>17</v>
      </c>
      <c r="G15" s="12" t="n">
        <v>14</v>
      </c>
      <c r="H15" s="12" t="n">
        <v>295</v>
      </c>
      <c r="I15" s="13" t="n">
        <f aca="false">SUM(B15:H15)</f>
        <v>1225</v>
      </c>
      <c r="J15" s="12" t="n">
        <v>82</v>
      </c>
      <c r="K15" s="12" t="n">
        <v>14</v>
      </c>
      <c r="L15" s="12" t="n">
        <v>13</v>
      </c>
      <c r="M15" s="12" t="n">
        <v>7</v>
      </c>
      <c r="N15" s="12" t="n">
        <v>12</v>
      </c>
      <c r="O15" s="12" t="n">
        <v>4</v>
      </c>
      <c r="P15" s="12" t="n">
        <v>4187</v>
      </c>
      <c r="Q15" s="13" t="n">
        <f aca="false">SUM(J15:P15)</f>
        <v>4319</v>
      </c>
    </row>
    <row r="16" customFormat="false" ht="12.75" hidden="false" customHeight="false" outlineLevel="0" collapsed="false">
      <c r="A16" s="10" t="s">
        <v>32</v>
      </c>
      <c r="B16" s="11" t="n">
        <v>358</v>
      </c>
      <c r="C16" s="12" t="n">
        <v>136</v>
      </c>
      <c r="D16" s="12" t="n">
        <v>95</v>
      </c>
      <c r="E16" s="12" t="n">
        <v>18</v>
      </c>
      <c r="F16" s="12" t="n">
        <v>45</v>
      </c>
      <c r="G16" s="12" t="n">
        <v>42</v>
      </c>
      <c r="H16" s="12" t="n">
        <v>351</v>
      </c>
      <c r="I16" s="13" t="n">
        <f aca="false">SUM(B16:H16)</f>
        <v>1045</v>
      </c>
      <c r="J16" s="12" t="n">
        <v>22</v>
      </c>
      <c r="K16" s="12" t="n">
        <v>4</v>
      </c>
      <c r="L16" s="12" t="n">
        <v>4</v>
      </c>
      <c r="M16" s="12" t="n">
        <v>8</v>
      </c>
      <c r="N16" s="12" t="n">
        <v>5</v>
      </c>
      <c r="O16" s="12" t="n">
        <v>4</v>
      </c>
      <c r="P16" s="12" t="n">
        <v>3827</v>
      </c>
      <c r="Q16" s="13" t="n">
        <f aca="false">SUM(J16:P16)</f>
        <v>3874</v>
      </c>
    </row>
    <row r="17" customFormat="false" ht="12.75" hidden="false" customHeight="false" outlineLevel="0" collapsed="false">
      <c r="A17" s="10" t="s">
        <v>33</v>
      </c>
      <c r="B17" s="11" t="n">
        <v>1036</v>
      </c>
      <c r="C17" s="12" t="n">
        <v>257</v>
      </c>
      <c r="D17" s="12" t="n">
        <v>203</v>
      </c>
      <c r="E17" s="12" t="n">
        <v>54</v>
      </c>
      <c r="F17" s="12" t="n">
        <v>34</v>
      </c>
      <c r="G17" s="12" t="n">
        <v>41</v>
      </c>
      <c r="H17" s="12" t="n">
        <v>477</v>
      </c>
      <c r="I17" s="13" t="n">
        <f aca="false">SUM(B17:H17)</f>
        <v>2102</v>
      </c>
      <c r="J17" s="12" t="n">
        <v>56</v>
      </c>
      <c r="K17" s="12" t="n">
        <v>22</v>
      </c>
      <c r="L17" s="12" t="n">
        <v>12</v>
      </c>
      <c r="M17" s="12" t="n">
        <v>15</v>
      </c>
      <c r="N17" s="12" t="n">
        <v>9</v>
      </c>
      <c r="O17" s="12" t="n">
        <v>7</v>
      </c>
      <c r="P17" s="12" t="n">
        <v>3250</v>
      </c>
      <c r="Q17" s="13" t="n">
        <f aca="false">SUM(J17:P17)</f>
        <v>3371</v>
      </c>
    </row>
    <row r="18" customFormat="false" ht="12.75" hidden="false" customHeight="false" outlineLevel="0" collapsed="false">
      <c r="A18" s="14" t="s">
        <v>34</v>
      </c>
      <c r="B18" s="15" t="n">
        <v>1047</v>
      </c>
      <c r="C18" s="16" t="n">
        <v>332</v>
      </c>
      <c r="D18" s="16" t="n">
        <v>251</v>
      </c>
      <c r="E18" s="16" t="n">
        <v>56</v>
      </c>
      <c r="F18" s="16" t="n">
        <v>83</v>
      </c>
      <c r="G18" s="16" t="n">
        <v>152</v>
      </c>
      <c r="H18" s="16" t="n">
        <v>690</v>
      </c>
      <c r="I18" s="17" t="n">
        <f aca="false">SUM(B18:H18)</f>
        <v>2611</v>
      </c>
      <c r="J18" s="16" t="n">
        <v>198</v>
      </c>
      <c r="K18" s="16" t="n">
        <v>63</v>
      </c>
      <c r="L18" s="16" t="n">
        <v>47</v>
      </c>
      <c r="M18" s="16" t="n">
        <v>49</v>
      </c>
      <c r="N18" s="16" t="n">
        <v>29</v>
      </c>
      <c r="O18" s="16" t="n">
        <v>63</v>
      </c>
      <c r="P18" s="16" t="n">
        <v>4402</v>
      </c>
      <c r="Q18" s="17" t="n">
        <f aca="false">SUM(J18:P18)</f>
        <v>4851</v>
      </c>
    </row>
    <row r="19" customFormat="false" ht="12.75" hidden="false" customHeight="false" outlineLevel="0" collapsed="false">
      <c r="A19" s="10" t="s">
        <v>35</v>
      </c>
      <c r="B19" s="11" t="n">
        <v>147</v>
      </c>
      <c r="C19" s="12" t="n">
        <v>62</v>
      </c>
      <c r="D19" s="12" t="n">
        <v>34</v>
      </c>
      <c r="E19" s="12" t="n">
        <v>4</v>
      </c>
      <c r="F19" s="12" t="n">
        <v>16</v>
      </c>
      <c r="G19" s="12" t="n">
        <v>12</v>
      </c>
      <c r="H19" s="12" t="n">
        <v>151</v>
      </c>
      <c r="I19" s="13" t="n">
        <f aca="false">SUM(B19:H19)</f>
        <v>426</v>
      </c>
      <c r="J19" s="12" t="n">
        <v>19</v>
      </c>
      <c r="K19" s="12" t="n">
        <v>3</v>
      </c>
      <c r="L19" s="12" t="n">
        <v>5</v>
      </c>
      <c r="M19" s="12" t="n">
        <v>6</v>
      </c>
      <c r="N19" s="12" t="n">
        <v>6</v>
      </c>
      <c r="O19" s="12" t="n">
        <v>4</v>
      </c>
      <c r="P19" s="12" t="n">
        <v>2697</v>
      </c>
      <c r="Q19" s="13" t="n">
        <f aca="false">SUM(J19:P19)</f>
        <v>2740</v>
      </c>
    </row>
    <row r="20" customFormat="false" ht="12.75" hidden="false" customHeight="false" outlineLevel="0" collapsed="false">
      <c r="A20" s="10" t="s">
        <v>36</v>
      </c>
      <c r="B20" s="11" t="n">
        <v>1178</v>
      </c>
      <c r="C20" s="12" t="n">
        <v>544</v>
      </c>
      <c r="D20" s="12" t="n">
        <v>395</v>
      </c>
      <c r="E20" s="12" t="n">
        <v>54</v>
      </c>
      <c r="F20" s="12" t="n">
        <v>81</v>
      </c>
      <c r="G20" s="12" t="n">
        <v>154</v>
      </c>
      <c r="H20" s="12" t="n">
        <v>624</v>
      </c>
      <c r="I20" s="13" t="n">
        <f aca="false">SUM(B20:H20)</f>
        <v>3030</v>
      </c>
      <c r="J20" s="12" t="n">
        <v>78</v>
      </c>
      <c r="K20" s="12" t="n">
        <v>24</v>
      </c>
      <c r="L20" s="12" t="n">
        <v>72</v>
      </c>
      <c r="M20" s="12" t="n">
        <v>23</v>
      </c>
      <c r="N20" s="12" t="n">
        <v>21</v>
      </c>
      <c r="O20" s="12" t="n">
        <v>34</v>
      </c>
      <c r="P20" s="12" t="n">
        <v>3339</v>
      </c>
      <c r="Q20" s="13" t="n">
        <f aca="false">SUM(J20:P20)</f>
        <v>3591</v>
      </c>
    </row>
    <row r="21" customFormat="false" ht="12.75" hidden="false" customHeight="false" outlineLevel="0" collapsed="false">
      <c r="A21" s="10" t="s">
        <v>37</v>
      </c>
      <c r="B21" s="11" t="n">
        <v>780</v>
      </c>
      <c r="C21" s="12" t="n">
        <v>225</v>
      </c>
      <c r="D21" s="12" t="n">
        <v>146</v>
      </c>
      <c r="E21" s="12" t="n">
        <v>37</v>
      </c>
      <c r="F21" s="12" t="n">
        <v>54</v>
      </c>
      <c r="G21" s="12" t="n">
        <v>103</v>
      </c>
      <c r="H21" s="12" t="n">
        <v>403</v>
      </c>
      <c r="I21" s="13" t="n">
        <f aca="false">SUM(B21:H21)</f>
        <v>1748</v>
      </c>
      <c r="J21" s="12" t="n">
        <v>23</v>
      </c>
      <c r="K21" s="12" t="n">
        <v>8</v>
      </c>
      <c r="L21" s="12" t="n">
        <v>9</v>
      </c>
      <c r="M21" s="12" t="n">
        <v>9</v>
      </c>
      <c r="N21" s="12" t="n">
        <v>7</v>
      </c>
      <c r="O21" s="12" t="n">
        <v>18</v>
      </c>
      <c r="P21" s="12" t="n">
        <v>3502</v>
      </c>
      <c r="Q21" s="13" t="n">
        <f aca="false">SUM(J21:P21)</f>
        <v>3576</v>
      </c>
    </row>
    <row r="22" customFormat="false" ht="12.75" hidden="false" customHeight="false" outlineLevel="0" collapsed="false">
      <c r="A22" s="10" t="s">
        <v>38</v>
      </c>
      <c r="B22" s="11" t="n">
        <v>327</v>
      </c>
      <c r="C22" s="12" t="n">
        <v>69</v>
      </c>
      <c r="D22" s="12" t="n">
        <v>25</v>
      </c>
      <c r="E22" s="12" t="n">
        <v>6</v>
      </c>
      <c r="F22" s="12" t="n">
        <v>8</v>
      </c>
      <c r="G22" s="12" t="n">
        <v>4</v>
      </c>
      <c r="H22" s="12" t="n">
        <v>138</v>
      </c>
      <c r="I22" s="13" t="n">
        <f aca="false">SUM(B22:H22)</f>
        <v>577</v>
      </c>
      <c r="J22" s="12" t="n">
        <v>18</v>
      </c>
      <c r="K22" s="12" t="n">
        <v>3</v>
      </c>
      <c r="L22" s="12" t="n">
        <v>4</v>
      </c>
      <c r="M22" s="12" t="n">
        <v>5</v>
      </c>
      <c r="N22" s="12" t="n">
        <v>4</v>
      </c>
      <c r="O22" s="12" t="n">
        <v>1</v>
      </c>
      <c r="P22" s="12" t="n">
        <v>1475</v>
      </c>
      <c r="Q22" s="13" t="n">
        <f aca="false">SUM(J22:P22)</f>
        <v>1510</v>
      </c>
    </row>
    <row r="23" customFormat="false" ht="12.75" hidden="false" customHeight="false" outlineLevel="0" collapsed="false">
      <c r="A23" s="14" t="s">
        <v>39</v>
      </c>
      <c r="B23" s="15" t="n">
        <v>1214</v>
      </c>
      <c r="C23" s="16" t="n">
        <v>303</v>
      </c>
      <c r="D23" s="16" t="n">
        <v>218</v>
      </c>
      <c r="E23" s="16" t="n">
        <v>10</v>
      </c>
      <c r="F23" s="16" t="n">
        <v>9</v>
      </c>
      <c r="G23" s="16" t="n">
        <v>17</v>
      </c>
      <c r="H23" s="16" t="n">
        <v>273</v>
      </c>
      <c r="I23" s="17" t="n">
        <f aca="false">SUM(B23:H23)</f>
        <v>2044</v>
      </c>
      <c r="J23" s="16" t="n">
        <v>94</v>
      </c>
      <c r="K23" s="16" t="n">
        <v>10</v>
      </c>
      <c r="L23" s="16" t="n">
        <v>18</v>
      </c>
      <c r="M23" s="16" t="n">
        <v>9</v>
      </c>
      <c r="N23" s="16" t="n">
        <v>3</v>
      </c>
      <c r="O23" s="16" t="n">
        <v>6</v>
      </c>
      <c r="P23" s="16" t="n">
        <v>4982</v>
      </c>
      <c r="Q23" s="17" t="n">
        <f aca="false">SUM(J23:P23)</f>
        <v>5122</v>
      </c>
    </row>
    <row r="24" customFormat="false" ht="12.75" hidden="false" customHeight="false" outlineLevel="0" collapsed="false">
      <c r="A24" s="10" t="s">
        <v>40</v>
      </c>
      <c r="B24" s="11" t="n">
        <v>688</v>
      </c>
      <c r="C24" s="12" t="n">
        <v>247</v>
      </c>
      <c r="D24" s="12" t="n">
        <v>97</v>
      </c>
      <c r="E24" s="12" t="n">
        <v>10</v>
      </c>
      <c r="F24" s="12" t="n">
        <v>9</v>
      </c>
      <c r="G24" s="12" t="n">
        <v>22</v>
      </c>
      <c r="H24" s="12" t="n">
        <v>183</v>
      </c>
      <c r="I24" s="13" t="n">
        <f aca="false">SUM(B24:H24)</f>
        <v>1256</v>
      </c>
      <c r="J24" s="12" t="n">
        <v>15</v>
      </c>
      <c r="K24" s="12" t="n">
        <v>7</v>
      </c>
      <c r="L24" s="12" t="n">
        <v>3</v>
      </c>
      <c r="M24" s="12" t="n">
        <v>4</v>
      </c>
      <c r="N24" s="12" t="n">
        <v>1</v>
      </c>
      <c r="O24" s="12" t="n">
        <v>4</v>
      </c>
      <c r="P24" s="12" t="n">
        <v>1953</v>
      </c>
      <c r="Q24" s="13" t="n">
        <f aca="false">SUM(J24:P24)</f>
        <v>1987</v>
      </c>
    </row>
    <row r="25" customFormat="false" ht="12.75" hidden="false" customHeight="false" outlineLevel="0" collapsed="false">
      <c r="A25" s="10" t="s">
        <v>41</v>
      </c>
      <c r="B25" s="11" t="n">
        <v>507</v>
      </c>
      <c r="C25" s="12" t="n">
        <v>173</v>
      </c>
      <c r="D25" s="12" t="n">
        <v>93</v>
      </c>
      <c r="E25" s="12" t="n">
        <v>36</v>
      </c>
      <c r="F25" s="12" t="n">
        <v>21</v>
      </c>
      <c r="G25" s="12" t="n">
        <v>9</v>
      </c>
      <c r="H25" s="12" t="n">
        <v>203</v>
      </c>
      <c r="I25" s="13" t="n">
        <f aca="false">SUM(B25:H25)</f>
        <v>1042</v>
      </c>
      <c r="J25" s="12" t="n">
        <v>19</v>
      </c>
      <c r="K25" s="12" t="n">
        <v>3</v>
      </c>
      <c r="L25" s="12" t="n">
        <v>8</v>
      </c>
      <c r="M25" s="12" t="n">
        <v>6</v>
      </c>
      <c r="N25" s="12" t="n">
        <v>10</v>
      </c>
      <c r="O25" s="12" t="n">
        <v>6</v>
      </c>
      <c r="P25" s="12" t="n">
        <v>1911</v>
      </c>
      <c r="Q25" s="13" t="n">
        <f aca="false">SUM(J25:P25)</f>
        <v>1963</v>
      </c>
    </row>
    <row r="26" customFormat="false" ht="12.75" hidden="false" customHeight="false" outlineLevel="0" collapsed="false">
      <c r="A26" s="10" t="s">
        <v>42</v>
      </c>
      <c r="B26" s="11" t="n">
        <v>878</v>
      </c>
      <c r="C26" s="12" t="n">
        <v>195</v>
      </c>
      <c r="D26" s="12" t="n">
        <v>143</v>
      </c>
      <c r="E26" s="12" t="n">
        <v>49</v>
      </c>
      <c r="F26" s="12" t="n">
        <v>94</v>
      </c>
      <c r="G26" s="12" t="n">
        <v>44</v>
      </c>
      <c r="H26" s="12" t="n">
        <v>240</v>
      </c>
      <c r="I26" s="13" t="n">
        <f aca="false">SUM(B26:H26)</f>
        <v>1643</v>
      </c>
      <c r="J26" s="12" t="n">
        <v>45</v>
      </c>
      <c r="K26" s="12" t="n">
        <v>10</v>
      </c>
      <c r="L26" s="12" t="n">
        <v>8</v>
      </c>
      <c r="M26" s="12" t="n">
        <v>6</v>
      </c>
      <c r="N26" s="12" t="n">
        <v>12</v>
      </c>
      <c r="O26" s="12" t="n">
        <v>13</v>
      </c>
      <c r="P26" s="12" t="n">
        <v>2941</v>
      </c>
      <c r="Q26" s="13" t="n">
        <f aca="false">SUM(J26:P26)</f>
        <v>3035</v>
      </c>
    </row>
    <row r="27" customFormat="false" ht="12.75" hidden="false" customHeight="false" outlineLevel="0" collapsed="false">
      <c r="A27" s="10" t="s">
        <v>43</v>
      </c>
      <c r="B27" s="11" t="n">
        <v>840</v>
      </c>
      <c r="C27" s="12" t="n">
        <v>162</v>
      </c>
      <c r="D27" s="12" t="n">
        <v>127</v>
      </c>
      <c r="E27" s="12" t="n">
        <v>19</v>
      </c>
      <c r="F27" s="12" t="n">
        <v>12</v>
      </c>
      <c r="G27" s="12" t="n">
        <v>27</v>
      </c>
      <c r="H27" s="12" t="n">
        <v>475</v>
      </c>
      <c r="I27" s="13" t="n">
        <f aca="false">SUM(B27:H27)</f>
        <v>1662</v>
      </c>
      <c r="J27" s="12" t="n">
        <v>71</v>
      </c>
      <c r="K27" s="12" t="n">
        <v>17</v>
      </c>
      <c r="L27" s="12" t="n">
        <v>16</v>
      </c>
      <c r="M27" s="12" t="n">
        <v>5</v>
      </c>
      <c r="N27" s="12" t="n">
        <v>10</v>
      </c>
      <c r="O27" s="12" t="n">
        <v>8</v>
      </c>
      <c r="P27" s="12" t="n">
        <v>3028</v>
      </c>
      <c r="Q27" s="13" t="n">
        <f aca="false">SUM(J27:P27)</f>
        <v>3155</v>
      </c>
    </row>
    <row r="28" customFormat="false" ht="12.75" hidden="false" customHeight="false" outlineLevel="0" collapsed="false">
      <c r="A28" s="14" t="s">
        <v>44</v>
      </c>
      <c r="B28" s="15" t="n">
        <v>1190</v>
      </c>
      <c r="C28" s="16" t="n">
        <v>257</v>
      </c>
      <c r="D28" s="16" t="n">
        <v>184</v>
      </c>
      <c r="E28" s="16" t="n">
        <v>20</v>
      </c>
      <c r="F28" s="16" t="n">
        <v>23</v>
      </c>
      <c r="G28" s="16" t="n">
        <v>26</v>
      </c>
      <c r="H28" s="16" t="n">
        <v>552</v>
      </c>
      <c r="I28" s="17" t="n">
        <f aca="false">SUM(B28:H28)</f>
        <v>2252</v>
      </c>
      <c r="J28" s="16" t="n">
        <v>129</v>
      </c>
      <c r="K28" s="16" t="n">
        <v>25</v>
      </c>
      <c r="L28" s="16" t="n">
        <v>28</v>
      </c>
      <c r="M28" s="16" t="n">
        <v>11</v>
      </c>
      <c r="N28" s="16" t="n">
        <v>14</v>
      </c>
      <c r="O28" s="16" t="n">
        <v>4</v>
      </c>
      <c r="P28" s="16" t="n">
        <v>4235</v>
      </c>
      <c r="Q28" s="17" t="n">
        <f aca="false">SUM(J28:P28)</f>
        <v>4446</v>
      </c>
    </row>
    <row r="29" customFormat="false" ht="12.75" hidden="false" customHeight="false" outlineLevel="0" collapsed="false">
      <c r="A29" s="10" t="s">
        <v>45</v>
      </c>
      <c r="B29" s="11" t="n">
        <v>393</v>
      </c>
      <c r="C29" s="12" t="n">
        <v>115</v>
      </c>
      <c r="D29" s="12" t="n">
        <v>82</v>
      </c>
      <c r="E29" s="12" t="n">
        <v>25</v>
      </c>
      <c r="F29" s="12" t="n">
        <v>17</v>
      </c>
      <c r="G29" s="12" t="n">
        <v>22</v>
      </c>
      <c r="H29" s="12" t="n">
        <v>210</v>
      </c>
      <c r="I29" s="13" t="n">
        <f aca="false">SUM(B29:H29)</f>
        <v>864</v>
      </c>
      <c r="J29" s="12" t="n">
        <v>27</v>
      </c>
      <c r="K29" s="12" t="n">
        <v>9</v>
      </c>
      <c r="L29" s="12" t="n">
        <v>1</v>
      </c>
      <c r="M29" s="12" t="n">
        <v>11</v>
      </c>
      <c r="N29" s="12" t="n">
        <v>6</v>
      </c>
      <c r="O29" s="12" t="n">
        <v>5</v>
      </c>
      <c r="P29" s="12" t="n">
        <v>1826</v>
      </c>
      <c r="Q29" s="13" t="n">
        <f aca="false">SUM(J29:P29)</f>
        <v>1885</v>
      </c>
    </row>
    <row r="30" customFormat="false" ht="12.75" hidden="false" customHeight="false" outlineLevel="0" collapsed="false">
      <c r="A30" s="10" t="s">
        <v>46</v>
      </c>
      <c r="B30" s="11" t="n">
        <v>557</v>
      </c>
      <c r="C30" s="12" t="n">
        <v>201</v>
      </c>
      <c r="D30" s="12" t="n">
        <v>111</v>
      </c>
      <c r="E30" s="12" t="n">
        <v>24</v>
      </c>
      <c r="F30" s="12" t="n">
        <v>11</v>
      </c>
      <c r="G30" s="12" t="n">
        <v>57</v>
      </c>
      <c r="H30" s="12" t="n">
        <v>674</v>
      </c>
      <c r="I30" s="13" t="n">
        <f aca="false">SUM(B30:H30)</f>
        <v>1635</v>
      </c>
      <c r="J30" s="12" t="n">
        <v>31</v>
      </c>
      <c r="K30" s="12" t="n">
        <v>8</v>
      </c>
      <c r="L30" s="12" t="n">
        <v>4</v>
      </c>
      <c r="M30" s="12" t="n">
        <v>2</v>
      </c>
      <c r="N30" s="12" t="n">
        <v>2</v>
      </c>
      <c r="O30" s="12" t="n">
        <v>7</v>
      </c>
      <c r="P30" s="12" t="n">
        <v>2310</v>
      </c>
      <c r="Q30" s="13" t="n">
        <f aca="false">SUM(J30:P30)</f>
        <v>2364</v>
      </c>
    </row>
    <row r="31" customFormat="false" ht="12.75" hidden="false" customHeight="false" outlineLevel="0" collapsed="false">
      <c r="A31" s="10" t="s">
        <v>47</v>
      </c>
      <c r="B31" s="11" t="n">
        <v>4672</v>
      </c>
      <c r="C31" s="12" t="n">
        <v>926</v>
      </c>
      <c r="D31" s="12" t="n">
        <v>570</v>
      </c>
      <c r="E31" s="12" t="n">
        <v>186</v>
      </c>
      <c r="F31" s="12" t="n">
        <v>393</v>
      </c>
      <c r="G31" s="12" t="n">
        <v>402</v>
      </c>
      <c r="H31" s="12" t="n">
        <v>1189</v>
      </c>
      <c r="I31" s="13" t="n">
        <f aca="false">SUM(B31:H31)</f>
        <v>8338</v>
      </c>
      <c r="J31" s="12" t="n">
        <v>596</v>
      </c>
      <c r="K31" s="12" t="n">
        <v>127</v>
      </c>
      <c r="L31" s="12" t="n">
        <v>159</v>
      </c>
      <c r="M31" s="12" t="n">
        <v>126</v>
      </c>
      <c r="N31" s="12" t="n">
        <v>90</v>
      </c>
      <c r="O31" s="12" t="n">
        <v>93</v>
      </c>
      <c r="P31" s="12" t="n">
        <v>17904</v>
      </c>
      <c r="Q31" s="13" t="n">
        <f aca="false">SUM(J31:P31)</f>
        <v>19095</v>
      </c>
    </row>
    <row r="32" customFormat="false" ht="12.75" hidden="false" customHeight="false" outlineLevel="0" collapsed="false">
      <c r="A32" s="10" t="s">
        <v>48</v>
      </c>
      <c r="B32" s="11" t="n">
        <v>1425</v>
      </c>
      <c r="C32" s="12" t="n">
        <v>395</v>
      </c>
      <c r="D32" s="12" t="n">
        <v>304</v>
      </c>
      <c r="E32" s="12" t="n">
        <v>36</v>
      </c>
      <c r="F32" s="12" t="n">
        <v>28</v>
      </c>
      <c r="G32" s="12" t="n">
        <v>34</v>
      </c>
      <c r="H32" s="12" t="n">
        <v>532</v>
      </c>
      <c r="I32" s="13" t="n">
        <f aca="false">SUM(B32:H32)</f>
        <v>2754</v>
      </c>
      <c r="J32" s="12" t="n">
        <v>107</v>
      </c>
      <c r="K32" s="12" t="n">
        <v>22</v>
      </c>
      <c r="L32" s="12" t="n">
        <v>19</v>
      </c>
      <c r="M32" s="12" t="n">
        <v>13</v>
      </c>
      <c r="N32" s="12" t="n">
        <v>7</v>
      </c>
      <c r="O32" s="12" t="n">
        <v>9</v>
      </c>
      <c r="P32" s="12" t="n">
        <v>4005</v>
      </c>
      <c r="Q32" s="13" t="n">
        <f aca="false">SUM(J32:P32)</f>
        <v>4182</v>
      </c>
    </row>
    <row r="33" customFormat="false" ht="12.75" hidden="false" customHeight="false" outlineLevel="0" collapsed="false">
      <c r="A33" s="14" t="s">
        <v>49</v>
      </c>
      <c r="B33" s="15" t="n">
        <v>1737</v>
      </c>
      <c r="C33" s="16" t="n">
        <v>389</v>
      </c>
      <c r="D33" s="16" t="n">
        <v>272</v>
      </c>
      <c r="E33" s="16" t="n">
        <v>50</v>
      </c>
      <c r="F33" s="16" t="n">
        <v>81</v>
      </c>
      <c r="G33" s="16" t="n">
        <v>107</v>
      </c>
      <c r="H33" s="16" t="n">
        <v>679</v>
      </c>
      <c r="I33" s="17" t="n">
        <f aca="false">SUM(B33:H33)</f>
        <v>3315</v>
      </c>
      <c r="J33" s="16" t="n">
        <v>170</v>
      </c>
      <c r="K33" s="16" t="n">
        <v>17</v>
      </c>
      <c r="L33" s="16" t="n">
        <v>22</v>
      </c>
      <c r="M33" s="16" t="n">
        <v>18</v>
      </c>
      <c r="N33" s="16" t="n">
        <v>18</v>
      </c>
      <c r="O33" s="16" t="n">
        <v>26</v>
      </c>
      <c r="P33" s="16" t="n">
        <v>12680</v>
      </c>
      <c r="Q33" s="17" t="n">
        <f aca="false">SUM(J33:P33)</f>
        <v>12951</v>
      </c>
    </row>
    <row r="34" customFormat="false" ht="12.75" hidden="false" customHeight="false" outlineLevel="0" collapsed="false">
      <c r="A34" s="10" t="s">
        <v>50</v>
      </c>
      <c r="B34" s="11" t="n">
        <v>708</v>
      </c>
      <c r="C34" s="12" t="n">
        <v>296</v>
      </c>
      <c r="D34" s="12" t="n">
        <v>168</v>
      </c>
      <c r="E34" s="12" t="n">
        <v>30</v>
      </c>
      <c r="F34" s="12" t="n">
        <v>38</v>
      </c>
      <c r="G34" s="12" t="n">
        <v>39</v>
      </c>
      <c r="H34" s="12" t="n">
        <v>761</v>
      </c>
      <c r="I34" s="13" t="n">
        <f aca="false">SUM(B34:H34)</f>
        <v>2040</v>
      </c>
      <c r="J34" s="12" t="n">
        <v>61</v>
      </c>
      <c r="K34" s="12" t="n">
        <v>8</v>
      </c>
      <c r="L34" s="12" t="n">
        <v>14</v>
      </c>
      <c r="M34" s="12" t="n">
        <v>15</v>
      </c>
      <c r="N34" s="12" t="n">
        <v>8</v>
      </c>
      <c r="O34" s="12" t="n">
        <v>13</v>
      </c>
      <c r="P34" s="12" t="n">
        <v>5671</v>
      </c>
      <c r="Q34" s="13" t="n">
        <f aca="false">SUM(J34:P34)</f>
        <v>5790</v>
      </c>
    </row>
    <row r="35" customFormat="false" ht="12.75" hidden="false" customHeight="false" outlineLevel="0" collapsed="false">
      <c r="A35" s="10" t="s">
        <v>51</v>
      </c>
      <c r="B35" s="11" t="n">
        <v>428</v>
      </c>
      <c r="C35" s="12" t="n">
        <v>98</v>
      </c>
      <c r="D35" s="12" t="n">
        <v>82</v>
      </c>
      <c r="E35" s="12" t="n">
        <v>37</v>
      </c>
      <c r="F35" s="12" t="n">
        <v>12</v>
      </c>
      <c r="G35" s="12" t="n">
        <v>40</v>
      </c>
      <c r="H35" s="12" t="n">
        <v>259</v>
      </c>
      <c r="I35" s="13" t="n">
        <f aca="false">SUM(B35:H35)</f>
        <v>956</v>
      </c>
      <c r="J35" s="12" t="n">
        <v>52</v>
      </c>
      <c r="K35" s="12" t="n">
        <v>10</v>
      </c>
      <c r="L35" s="12" t="n">
        <v>13</v>
      </c>
      <c r="M35" s="12" t="n">
        <v>9</v>
      </c>
      <c r="N35" s="12" t="n">
        <v>5</v>
      </c>
      <c r="O35" s="12" t="n">
        <v>13</v>
      </c>
      <c r="P35" s="12" t="n">
        <v>1489</v>
      </c>
      <c r="Q35" s="13" t="n">
        <f aca="false">SUM(J35:P35)</f>
        <v>1591</v>
      </c>
    </row>
    <row r="36" customFormat="false" ht="12.75" hidden="false" customHeight="false" outlineLevel="0" collapsed="false">
      <c r="A36" s="10" t="s">
        <v>52</v>
      </c>
      <c r="B36" s="11" t="n">
        <v>1968</v>
      </c>
      <c r="C36" s="12" t="n">
        <v>326</v>
      </c>
      <c r="D36" s="12" t="n">
        <v>190</v>
      </c>
      <c r="E36" s="12" t="n">
        <v>38</v>
      </c>
      <c r="F36" s="12" t="n">
        <v>31</v>
      </c>
      <c r="G36" s="12" t="n">
        <v>52</v>
      </c>
      <c r="H36" s="12" t="n">
        <v>602</v>
      </c>
      <c r="I36" s="13" t="n">
        <f aca="false">SUM(B36:H36)</f>
        <v>3207</v>
      </c>
      <c r="J36" s="12" t="n">
        <v>96</v>
      </c>
      <c r="K36" s="12" t="n">
        <v>16</v>
      </c>
      <c r="L36" s="12" t="n">
        <v>14</v>
      </c>
      <c r="M36" s="12" t="n">
        <v>28</v>
      </c>
      <c r="N36" s="12" t="n">
        <v>8</v>
      </c>
      <c r="O36" s="12" t="n">
        <v>14</v>
      </c>
      <c r="P36" s="12" t="n">
        <v>5161</v>
      </c>
      <c r="Q36" s="13" t="n">
        <f aca="false">SUM(J36:P36)</f>
        <v>5337</v>
      </c>
    </row>
    <row r="37" customFormat="false" ht="12.75" hidden="false" customHeight="false" outlineLevel="0" collapsed="false">
      <c r="A37" s="10" t="s">
        <v>53</v>
      </c>
      <c r="B37" s="11" t="n">
        <v>363</v>
      </c>
      <c r="C37" s="12" t="n">
        <v>50</v>
      </c>
      <c r="D37" s="12" t="n">
        <v>39</v>
      </c>
      <c r="E37" s="12" t="n">
        <v>8</v>
      </c>
      <c r="F37" s="12" t="n">
        <v>35</v>
      </c>
      <c r="G37" s="12" t="n">
        <v>43</v>
      </c>
      <c r="H37" s="12" t="n">
        <v>119</v>
      </c>
      <c r="I37" s="13" t="n">
        <f aca="false">SUM(B37:H37)</f>
        <v>657</v>
      </c>
      <c r="J37" s="12" t="n">
        <v>10</v>
      </c>
      <c r="K37" s="12" t="n">
        <v>2</v>
      </c>
      <c r="L37" s="12" t="n">
        <v>2</v>
      </c>
      <c r="M37" s="12" t="n">
        <v>2</v>
      </c>
      <c r="N37" s="12" t="n">
        <v>3</v>
      </c>
      <c r="O37" s="12" t="n">
        <v>13</v>
      </c>
      <c r="P37" s="12" t="n">
        <v>1449</v>
      </c>
      <c r="Q37" s="13" t="n">
        <f aca="false">SUM(J37:P37)</f>
        <v>1481</v>
      </c>
    </row>
    <row r="38" customFormat="false" ht="12.75" hidden="false" customHeight="false" outlineLevel="0" collapsed="false">
      <c r="A38" s="14" t="s">
        <v>54</v>
      </c>
      <c r="B38" s="15" t="n">
        <v>1723</v>
      </c>
      <c r="C38" s="16" t="n">
        <v>216</v>
      </c>
      <c r="D38" s="16" t="n">
        <v>117</v>
      </c>
      <c r="E38" s="16" t="n">
        <v>23</v>
      </c>
      <c r="F38" s="16" t="n">
        <v>11</v>
      </c>
      <c r="G38" s="16" t="n">
        <v>17</v>
      </c>
      <c r="H38" s="16" t="n">
        <v>277</v>
      </c>
      <c r="I38" s="17" t="n">
        <f aca="false">SUM(B38:H38)</f>
        <v>2384</v>
      </c>
      <c r="J38" s="16" t="n">
        <v>55</v>
      </c>
      <c r="K38" s="16" t="n">
        <v>36</v>
      </c>
      <c r="L38" s="16" t="n">
        <v>10</v>
      </c>
      <c r="M38" s="16" t="n">
        <v>12</v>
      </c>
      <c r="N38" s="16" t="n">
        <v>7</v>
      </c>
      <c r="O38" s="16" t="n">
        <v>14</v>
      </c>
      <c r="P38" s="16" t="n">
        <v>4655</v>
      </c>
      <c r="Q38" s="17" t="n">
        <f aca="false">SUM(J38:P38)</f>
        <v>4789</v>
      </c>
    </row>
    <row r="39" customFormat="false" ht="12.75" hidden="false" customHeight="false" outlineLevel="0" collapsed="false">
      <c r="A39" s="10" t="s">
        <v>55</v>
      </c>
      <c r="B39" s="11" t="n">
        <v>410</v>
      </c>
      <c r="C39" s="12" t="n">
        <v>126</v>
      </c>
      <c r="D39" s="12" t="n">
        <v>106</v>
      </c>
      <c r="E39" s="12" t="n">
        <v>27</v>
      </c>
      <c r="F39" s="12" t="n">
        <v>59</v>
      </c>
      <c r="G39" s="12" t="n">
        <v>126</v>
      </c>
      <c r="H39" s="12" t="n">
        <v>324</v>
      </c>
      <c r="I39" s="13" t="n">
        <f aca="false">SUM(B39:H39)</f>
        <v>1178</v>
      </c>
      <c r="J39" s="12" t="n">
        <v>588</v>
      </c>
      <c r="K39" s="12" t="n">
        <v>151</v>
      </c>
      <c r="L39" s="12" t="n">
        <v>170</v>
      </c>
      <c r="M39" s="12" t="n">
        <v>81</v>
      </c>
      <c r="N39" s="12" t="n">
        <v>56</v>
      </c>
      <c r="O39" s="12" t="n">
        <v>131</v>
      </c>
      <c r="P39" s="12" t="n">
        <v>4587</v>
      </c>
      <c r="Q39" s="13" t="n">
        <f aca="false">SUM(J39:P39)</f>
        <v>5764</v>
      </c>
    </row>
    <row r="40" customFormat="false" ht="12.75" hidden="false" customHeight="false" outlineLevel="0" collapsed="false">
      <c r="A40" s="10" t="s">
        <v>56</v>
      </c>
      <c r="B40" s="11" t="n">
        <v>605</v>
      </c>
      <c r="C40" s="12" t="n">
        <v>136</v>
      </c>
      <c r="D40" s="12" t="n">
        <v>51</v>
      </c>
      <c r="E40" s="12" t="n">
        <v>11</v>
      </c>
      <c r="F40" s="12" t="n">
        <v>24</v>
      </c>
      <c r="G40" s="12" t="n">
        <v>22</v>
      </c>
      <c r="H40" s="12" t="n">
        <v>182</v>
      </c>
      <c r="I40" s="13" t="n">
        <f aca="false">SUM(B40:H40)</f>
        <v>1031</v>
      </c>
      <c r="J40" s="12" t="n">
        <v>19</v>
      </c>
      <c r="K40" s="12" t="n">
        <v>7</v>
      </c>
      <c r="L40" s="12" t="n">
        <v>5</v>
      </c>
      <c r="M40" s="12" t="n">
        <v>5</v>
      </c>
      <c r="N40" s="12" t="n">
        <v>2</v>
      </c>
      <c r="O40" s="12" t="n">
        <v>2</v>
      </c>
      <c r="P40" s="12" t="n">
        <v>1534</v>
      </c>
      <c r="Q40" s="13" t="n">
        <f aca="false">SUM(J40:P40)</f>
        <v>1574</v>
      </c>
    </row>
    <row r="41" customFormat="false" ht="12.75" hidden="false" customHeight="false" outlineLevel="0" collapsed="false">
      <c r="A41" s="10" t="s">
        <v>57</v>
      </c>
      <c r="B41" s="11" t="n">
        <v>607</v>
      </c>
      <c r="C41" s="12" t="n">
        <v>257</v>
      </c>
      <c r="D41" s="12" t="n">
        <v>121</v>
      </c>
      <c r="E41" s="12" t="n">
        <v>9</v>
      </c>
      <c r="F41" s="12" t="n">
        <v>6</v>
      </c>
      <c r="G41" s="12" t="n">
        <v>13</v>
      </c>
      <c r="H41" s="12" t="n">
        <v>432</v>
      </c>
      <c r="I41" s="13" t="n">
        <f aca="false">SUM(B41:H41)</f>
        <v>1445</v>
      </c>
      <c r="J41" s="12" t="n">
        <v>34</v>
      </c>
      <c r="K41" s="12" t="n">
        <v>15</v>
      </c>
      <c r="L41" s="12" t="n">
        <v>10</v>
      </c>
      <c r="M41" s="12" t="n">
        <v>9</v>
      </c>
      <c r="N41" s="12" t="n">
        <v>11</v>
      </c>
      <c r="O41" s="12" t="n">
        <v>13</v>
      </c>
      <c r="P41" s="12" t="n">
        <v>4104</v>
      </c>
      <c r="Q41" s="13" t="n">
        <f aca="false">SUM(J41:P41)</f>
        <v>4196</v>
      </c>
    </row>
    <row r="42" customFormat="false" ht="12.75" hidden="false" customHeight="false" outlineLevel="0" collapsed="false">
      <c r="A42" s="10" t="s">
        <v>58</v>
      </c>
      <c r="B42" s="11" t="n">
        <v>748</v>
      </c>
      <c r="C42" s="12" t="n">
        <v>372</v>
      </c>
      <c r="D42" s="12" t="n">
        <v>201</v>
      </c>
      <c r="E42" s="12" t="n">
        <v>15</v>
      </c>
      <c r="F42" s="12" t="n">
        <v>9</v>
      </c>
      <c r="G42" s="12" t="n">
        <v>28</v>
      </c>
      <c r="H42" s="12" t="n">
        <v>332</v>
      </c>
      <c r="I42" s="13" t="n">
        <f aca="false">SUM(B42:H42)</f>
        <v>1705</v>
      </c>
      <c r="J42" s="12" t="n">
        <v>29</v>
      </c>
      <c r="K42" s="12" t="n">
        <v>15</v>
      </c>
      <c r="L42" s="12" t="n">
        <v>11</v>
      </c>
      <c r="M42" s="12" t="n">
        <v>6</v>
      </c>
      <c r="N42" s="12" t="n">
        <v>5</v>
      </c>
      <c r="O42" s="12" t="n">
        <v>6</v>
      </c>
      <c r="P42" s="12" t="n">
        <v>4314</v>
      </c>
      <c r="Q42" s="13" t="n">
        <f aca="false">SUM(J42:P42)</f>
        <v>4386</v>
      </c>
    </row>
    <row r="43" customFormat="false" ht="12.75" hidden="false" customHeight="false" outlineLevel="0" collapsed="false">
      <c r="A43" s="14" t="s">
        <v>59</v>
      </c>
      <c r="B43" s="15" t="n">
        <v>288</v>
      </c>
      <c r="C43" s="16" t="n">
        <v>67</v>
      </c>
      <c r="D43" s="16" t="n">
        <v>32</v>
      </c>
      <c r="E43" s="16" t="n">
        <v>6</v>
      </c>
      <c r="F43" s="16" t="n">
        <v>16</v>
      </c>
      <c r="G43" s="16" t="n">
        <v>13</v>
      </c>
      <c r="H43" s="16" t="n">
        <v>217</v>
      </c>
      <c r="I43" s="17" t="n">
        <f aca="false">SUM(B43:H43)</f>
        <v>639</v>
      </c>
      <c r="J43" s="16" t="n">
        <v>8</v>
      </c>
      <c r="K43" s="16" t="n">
        <v>2</v>
      </c>
      <c r="L43" s="16" t="n">
        <v>2</v>
      </c>
      <c r="M43" s="16" t="n">
        <v>7</v>
      </c>
      <c r="N43" s="16" t="n">
        <v>2</v>
      </c>
      <c r="O43" s="16" t="n">
        <v>2</v>
      </c>
      <c r="P43" s="16" t="n">
        <v>1416</v>
      </c>
      <c r="Q43" s="17" t="n">
        <f aca="false">SUM(J43:P43)</f>
        <v>1439</v>
      </c>
    </row>
    <row r="44" customFormat="false" ht="12.75" hidden="false" customHeight="false" outlineLevel="0" collapsed="false">
      <c r="A44" s="10" t="s">
        <v>60</v>
      </c>
      <c r="B44" s="11" t="n">
        <v>2376</v>
      </c>
      <c r="C44" s="12" t="n">
        <v>619</v>
      </c>
      <c r="D44" s="12" t="n">
        <v>304</v>
      </c>
      <c r="E44" s="12" t="n">
        <v>95</v>
      </c>
      <c r="F44" s="12" t="n">
        <v>70</v>
      </c>
      <c r="G44" s="12" t="n">
        <v>80</v>
      </c>
      <c r="H44" s="12" t="n">
        <v>521</v>
      </c>
      <c r="I44" s="13" t="n">
        <f aca="false">SUM(B44:H44)</f>
        <v>4065</v>
      </c>
      <c r="J44" s="12" t="n">
        <v>102</v>
      </c>
      <c r="K44" s="12" t="n">
        <v>38</v>
      </c>
      <c r="L44" s="12" t="n">
        <v>33</v>
      </c>
      <c r="M44" s="12" t="n">
        <v>22</v>
      </c>
      <c r="N44" s="12" t="n">
        <v>29</v>
      </c>
      <c r="O44" s="12" t="n">
        <v>19</v>
      </c>
      <c r="P44" s="12" t="n">
        <v>9127</v>
      </c>
      <c r="Q44" s="13" t="n">
        <f aca="false">SUM(J44:P44)</f>
        <v>9370</v>
      </c>
    </row>
    <row r="45" customFormat="false" ht="12.75" hidden="false" customHeight="false" outlineLevel="0" collapsed="false">
      <c r="A45" s="10" t="s">
        <v>61</v>
      </c>
      <c r="B45" s="11" t="n">
        <v>159</v>
      </c>
      <c r="C45" s="12" t="n">
        <v>50</v>
      </c>
      <c r="D45" s="12" t="n">
        <v>25</v>
      </c>
      <c r="E45" s="12" t="n">
        <v>7</v>
      </c>
      <c r="F45" s="12" t="n">
        <v>4</v>
      </c>
      <c r="G45" s="12" t="n">
        <v>3</v>
      </c>
      <c r="H45" s="12" t="n">
        <v>51</v>
      </c>
      <c r="I45" s="13" t="n">
        <f aca="false">SUM(B45:H45)</f>
        <v>299</v>
      </c>
      <c r="J45" s="12" t="n">
        <v>8</v>
      </c>
      <c r="K45" s="12"/>
      <c r="L45" s="12"/>
      <c r="M45" s="12"/>
      <c r="N45" s="12" t="n">
        <v>1</v>
      </c>
      <c r="O45" s="12" t="n">
        <v>3</v>
      </c>
      <c r="P45" s="12" t="n">
        <v>843</v>
      </c>
      <c r="Q45" s="13" t="n">
        <f aca="false">SUM(J45:P45)</f>
        <v>855</v>
      </c>
    </row>
    <row r="46" customFormat="false" ht="12.75" hidden="false" customHeight="false" outlineLevel="0" collapsed="false">
      <c r="A46" s="10" t="s">
        <v>62</v>
      </c>
      <c r="B46" s="11" t="n">
        <v>1449</v>
      </c>
      <c r="C46" s="12" t="n">
        <v>349</v>
      </c>
      <c r="D46" s="12" t="n">
        <v>240</v>
      </c>
      <c r="E46" s="12" t="n">
        <v>60</v>
      </c>
      <c r="F46" s="12" t="n">
        <v>39</v>
      </c>
      <c r="G46" s="12" t="n">
        <v>57</v>
      </c>
      <c r="H46" s="12" t="n">
        <v>792</v>
      </c>
      <c r="I46" s="13" t="n">
        <f aca="false">SUM(B46:H46)</f>
        <v>2986</v>
      </c>
      <c r="J46" s="12" t="n">
        <v>72</v>
      </c>
      <c r="K46" s="12" t="n">
        <v>9</v>
      </c>
      <c r="L46" s="12" t="n">
        <v>7</v>
      </c>
      <c r="M46" s="12" t="n">
        <v>11</v>
      </c>
      <c r="N46" s="12" t="n">
        <v>3</v>
      </c>
      <c r="O46" s="12" t="n">
        <v>20</v>
      </c>
      <c r="P46" s="12" t="n">
        <v>5091</v>
      </c>
      <c r="Q46" s="13" t="n">
        <f aca="false">SUM(J46:P46)</f>
        <v>5213</v>
      </c>
    </row>
    <row r="47" customFormat="false" ht="12.75" hidden="false" customHeight="false" outlineLevel="0" collapsed="false">
      <c r="A47" s="10" t="s">
        <v>63</v>
      </c>
      <c r="B47" s="11" t="n">
        <v>300</v>
      </c>
      <c r="C47" s="12" t="n">
        <v>103</v>
      </c>
      <c r="D47" s="12" t="n">
        <v>61</v>
      </c>
      <c r="E47" s="12" t="n">
        <v>3</v>
      </c>
      <c r="F47" s="12" t="n">
        <v>9</v>
      </c>
      <c r="G47" s="12" t="n">
        <v>6</v>
      </c>
      <c r="H47" s="12" t="n">
        <v>540</v>
      </c>
      <c r="I47" s="13" t="n">
        <f aca="false">SUM(B47:H47)</f>
        <v>1022</v>
      </c>
      <c r="J47" s="12" t="n">
        <v>10</v>
      </c>
      <c r="K47" s="12" t="n">
        <v>4</v>
      </c>
      <c r="L47" s="12" t="n">
        <v>5</v>
      </c>
      <c r="M47" s="12" t="n">
        <v>7</v>
      </c>
      <c r="N47" s="12" t="n">
        <v>2</v>
      </c>
      <c r="O47" s="12"/>
      <c r="P47" s="12" t="n">
        <v>1345</v>
      </c>
      <c r="Q47" s="13" t="n">
        <f aca="false">SUM(J47:P47)</f>
        <v>1373</v>
      </c>
    </row>
    <row r="48" customFormat="false" ht="12.75" hidden="false" customHeight="false" outlineLevel="0" collapsed="false">
      <c r="A48" s="14" t="s">
        <v>64</v>
      </c>
      <c r="B48" s="15" t="n">
        <v>607</v>
      </c>
      <c r="C48" s="16" t="n">
        <v>177</v>
      </c>
      <c r="D48" s="16" t="n">
        <v>73</v>
      </c>
      <c r="E48" s="16" t="n">
        <v>33</v>
      </c>
      <c r="F48" s="16" t="n">
        <v>31</v>
      </c>
      <c r="G48" s="16" t="n">
        <v>30</v>
      </c>
      <c r="H48" s="16" t="n">
        <v>354</v>
      </c>
      <c r="I48" s="17" t="n">
        <f aca="false">SUM(B48:H48)</f>
        <v>1305</v>
      </c>
      <c r="J48" s="16" t="n">
        <v>56</v>
      </c>
      <c r="K48" s="16" t="n">
        <v>12</v>
      </c>
      <c r="L48" s="16" t="n">
        <v>7</v>
      </c>
      <c r="M48" s="16" t="n">
        <v>12</v>
      </c>
      <c r="N48" s="16" t="n">
        <v>8</v>
      </c>
      <c r="O48" s="16" t="n">
        <v>20</v>
      </c>
      <c r="P48" s="16" t="n">
        <v>3859</v>
      </c>
      <c r="Q48" s="17" t="n">
        <f aca="false">SUM(J48:P48)</f>
        <v>3974</v>
      </c>
    </row>
    <row r="49" customFormat="false" ht="12.75" hidden="false" customHeight="false" outlineLevel="0" collapsed="false">
      <c r="A49" s="10" t="s">
        <v>65</v>
      </c>
      <c r="B49" s="11" t="n">
        <v>2852</v>
      </c>
      <c r="C49" s="12" t="n">
        <v>445</v>
      </c>
      <c r="D49" s="12" t="n">
        <v>369</v>
      </c>
      <c r="E49" s="12" t="n">
        <v>92</v>
      </c>
      <c r="F49" s="12" t="n">
        <v>154</v>
      </c>
      <c r="G49" s="12" t="n">
        <v>176</v>
      </c>
      <c r="H49" s="12" t="n">
        <v>1299</v>
      </c>
      <c r="I49" s="13" t="n">
        <f aca="false">SUM(B49:H49)</f>
        <v>5387</v>
      </c>
      <c r="J49" s="12" t="n">
        <v>502</v>
      </c>
      <c r="K49" s="12" t="n">
        <v>44</v>
      </c>
      <c r="L49" s="12" t="n">
        <v>44</v>
      </c>
      <c r="M49" s="12" t="n">
        <v>49</v>
      </c>
      <c r="N49" s="12" t="n">
        <v>57</v>
      </c>
      <c r="O49" s="12" t="n">
        <v>60</v>
      </c>
      <c r="P49" s="12" t="n">
        <v>17585</v>
      </c>
      <c r="Q49" s="13" t="n">
        <f aca="false">SUM(J49:P49)</f>
        <v>18341</v>
      </c>
    </row>
    <row r="50" customFormat="false" ht="12.75" hidden="false" customHeight="false" outlineLevel="0" collapsed="false">
      <c r="A50" s="10" t="s">
        <v>66</v>
      </c>
      <c r="B50" s="11" t="n">
        <v>979</v>
      </c>
      <c r="C50" s="12" t="n">
        <v>118</v>
      </c>
      <c r="D50" s="12" t="n">
        <v>85</v>
      </c>
      <c r="E50" s="12" t="n">
        <v>27</v>
      </c>
      <c r="F50" s="12" t="n">
        <v>79</v>
      </c>
      <c r="G50" s="12" t="n">
        <v>74</v>
      </c>
      <c r="H50" s="12" t="n">
        <v>252</v>
      </c>
      <c r="I50" s="13" t="n">
        <f aca="false">SUM(B50:H50)</f>
        <v>1614</v>
      </c>
      <c r="J50" s="12" t="n">
        <v>34</v>
      </c>
      <c r="K50" s="12" t="n">
        <v>7</v>
      </c>
      <c r="L50" s="12" t="n">
        <v>10</v>
      </c>
      <c r="M50" s="12" t="n">
        <v>14</v>
      </c>
      <c r="N50" s="12" t="n">
        <v>7</v>
      </c>
      <c r="O50" s="12" t="n">
        <v>12</v>
      </c>
      <c r="P50" s="12" t="n">
        <v>3489</v>
      </c>
      <c r="Q50" s="13" t="n">
        <f aca="false">SUM(J50:P50)</f>
        <v>3573</v>
      </c>
    </row>
    <row r="51" customFormat="false" ht="12.75" hidden="false" customHeight="false" outlineLevel="0" collapsed="false">
      <c r="A51" s="10" t="s">
        <v>67</v>
      </c>
      <c r="B51" s="11" t="n">
        <v>1217</v>
      </c>
      <c r="C51" s="12" t="n">
        <v>367</v>
      </c>
      <c r="D51" s="12" t="n">
        <v>253</v>
      </c>
      <c r="E51" s="12" t="n">
        <v>46</v>
      </c>
      <c r="F51" s="12" t="n">
        <v>21</v>
      </c>
      <c r="G51" s="12" t="n">
        <v>20</v>
      </c>
      <c r="H51" s="12" t="n">
        <v>587</v>
      </c>
      <c r="I51" s="13" t="n">
        <f aca="false">SUM(B51:H51)</f>
        <v>2511</v>
      </c>
      <c r="J51" s="12" t="n">
        <v>126</v>
      </c>
      <c r="K51" s="12" t="n">
        <v>21</v>
      </c>
      <c r="L51" s="12" t="n">
        <v>16</v>
      </c>
      <c r="M51" s="12" t="n">
        <v>30</v>
      </c>
      <c r="N51" s="12" t="n">
        <v>13</v>
      </c>
      <c r="O51" s="12" t="n">
        <v>15</v>
      </c>
      <c r="P51" s="12" t="n">
        <v>4248</v>
      </c>
      <c r="Q51" s="13" t="n">
        <f aca="false">SUM(J51:P51)</f>
        <v>4469</v>
      </c>
    </row>
    <row r="52" customFormat="false" ht="12.75" hidden="false" customHeight="false" outlineLevel="0" collapsed="false">
      <c r="A52" s="10" t="s">
        <v>68</v>
      </c>
      <c r="B52" s="11" t="n">
        <v>484</v>
      </c>
      <c r="C52" s="12" t="n">
        <v>61</v>
      </c>
      <c r="D52" s="12" t="n">
        <v>47</v>
      </c>
      <c r="E52" s="12" t="n">
        <v>7</v>
      </c>
      <c r="F52" s="12" t="n">
        <v>12</v>
      </c>
      <c r="G52" s="12" t="n">
        <v>11</v>
      </c>
      <c r="H52" s="12" t="n">
        <v>131</v>
      </c>
      <c r="I52" s="13" t="n">
        <f aca="false">SUM(B52:H52)</f>
        <v>753</v>
      </c>
      <c r="J52" s="12" t="n">
        <v>16</v>
      </c>
      <c r="K52" s="12" t="n">
        <v>4</v>
      </c>
      <c r="L52" s="12" t="n">
        <v>4</v>
      </c>
      <c r="M52" s="12" t="n">
        <v>3</v>
      </c>
      <c r="N52" s="12"/>
      <c r="O52" s="12" t="n">
        <v>4</v>
      </c>
      <c r="P52" s="12" t="n">
        <v>1422</v>
      </c>
      <c r="Q52" s="13" t="n">
        <f aca="false">SUM(J52:P52)</f>
        <v>1453</v>
      </c>
    </row>
    <row r="53" customFormat="false" ht="12.75" hidden="false" customHeight="false" outlineLevel="0" collapsed="false">
      <c r="A53" s="14" t="s">
        <v>69</v>
      </c>
      <c r="B53" s="15" t="n">
        <v>1270</v>
      </c>
      <c r="C53" s="16" t="n">
        <v>222</v>
      </c>
      <c r="D53" s="16" t="n">
        <v>175</v>
      </c>
      <c r="E53" s="16" t="n">
        <v>36</v>
      </c>
      <c r="F53" s="16" t="n">
        <v>51</v>
      </c>
      <c r="G53" s="16" t="n">
        <v>81</v>
      </c>
      <c r="H53" s="16" t="n">
        <v>575</v>
      </c>
      <c r="I53" s="17" t="n">
        <f aca="false">SUM(B53:H53)</f>
        <v>2410</v>
      </c>
      <c r="J53" s="16" t="n">
        <v>157</v>
      </c>
      <c r="K53" s="16" t="n">
        <v>9</v>
      </c>
      <c r="L53" s="16" t="n">
        <v>10</v>
      </c>
      <c r="M53" s="16" t="n">
        <v>16</v>
      </c>
      <c r="N53" s="16" t="n">
        <v>13</v>
      </c>
      <c r="O53" s="16" t="n">
        <v>19</v>
      </c>
      <c r="P53" s="16" t="n">
        <v>6584</v>
      </c>
      <c r="Q53" s="17" t="n">
        <f aca="false">SUM(J53:P53)</f>
        <v>6808</v>
      </c>
    </row>
    <row r="54" customFormat="false" ht="12.75" hidden="false" customHeight="false" outlineLevel="0" collapsed="false">
      <c r="A54" s="10" t="s">
        <v>70</v>
      </c>
      <c r="B54" s="11" t="n">
        <v>56</v>
      </c>
      <c r="C54" s="12" t="n">
        <v>40</v>
      </c>
      <c r="D54" s="12" t="n">
        <v>3</v>
      </c>
      <c r="E54" s="12"/>
      <c r="F54" s="12" t="n">
        <v>1</v>
      </c>
      <c r="G54" s="12"/>
      <c r="H54" s="12" t="n">
        <v>12</v>
      </c>
      <c r="I54" s="13" t="n">
        <f aca="false">SUM(B54:H54)</f>
        <v>112</v>
      </c>
      <c r="J54" s="12" t="n">
        <v>1</v>
      </c>
      <c r="K54" s="12" t="n">
        <v>1</v>
      </c>
      <c r="L54" s="12"/>
      <c r="M54" s="12"/>
      <c r="N54" s="12"/>
      <c r="O54" s="12"/>
      <c r="P54" s="12" t="n">
        <v>105</v>
      </c>
      <c r="Q54" s="13" t="n">
        <f aca="false">SUM(J54:P54)</f>
        <v>107</v>
      </c>
    </row>
    <row r="55" customFormat="false" ht="13.5" hidden="false" customHeight="false" outlineLevel="0" collapsed="false">
      <c r="A55" s="10" t="s">
        <v>71</v>
      </c>
      <c r="B55" s="11" t="n">
        <v>19</v>
      </c>
      <c r="C55" s="12" t="n">
        <v>6</v>
      </c>
      <c r="D55" s="12" t="n">
        <v>2</v>
      </c>
      <c r="E55" s="12"/>
      <c r="F55" s="12" t="n">
        <v>1</v>
      </c>
      <c r="G55" s="12" t="n">
        <v>1</v>
      </c>
      <c r="H55" s="12" t="n">
        <v>17</v>
      </c>
      <c r="I55" s="13" t="n">
        <f aca="false">SUM(B55:H55)</f>
        <v>46</v>
      </c>
      <c r="J55" s="12" t="n">
        <v>3</v>
      </c>
      <c r="K55" s="12" t="n">
        <v>1</v>
      </c>
      <c r="L55" s="12" t="n">
        <v>4</v>
      </c>
      <c r="M55" s="12"/>
      <c r="N55" s="12"/>
      <c r="O55" s="12"/>
      <c r="P55" s="12" t="n">
        <v>391</v>
      </c>
      <c r="Q55" s="13" t="n">
        <f aca="false">SUM(J55:P55)</f>
        <v>399</v>
      </c>
    </row>
    <row r="56" customFormat="false" ht="13.5" hidden="false" customHeight="false" outlineLevel="0" collapsed="false">
      <c r="A56" s="18" t="s">
        <v>72</v>
      </c>
      <c r="B56" s="19" t="n">
        <f aca="false">SUM(B4:B55)</f>
        <v>62047</v>
      </c>
      <c r="C56" s="20" t="n">
        <f aca="false">SUM(C4:C55)</f>
        <v>13249</v>
      </c>
      <c r="D56" s="20" t="n">
        <f aca="false">SUM(D4:D55)</f>
        <v>8683</v>
      </c>
      <c r="E56" s="20" t="n">
        <f aca="false">SUM(E4:E55)</f>
        <v>1686</v>
      </c>
      <c r="F56" s="20" t="n">
        <f aca="false">SUM(F4:F55)</f>
        <v>2256</v>
      </c>
      <c r="G56" s="20" t="n">
        <f aca="false">SUM(G4:G55)</f>
        <v>3133</v>
      </c>
      <c r="H56" s="20" t="n">
        <f aca="false">SUM(H4:H55)</f>
        <v>23343</v>
      </c>
      <c r="I56" s="21" t="n">
        <f aca="false">SUM(B56:H56)</f>
        <v>114397</v>
      </c>
      <c r="J56" s="20" t="n">
        <f aca="false">SUM(J4:J55)</f>
        <v>5280</v>
      </c>
      <c r="K56" s="20" t="n">
        <f aca="false">SUM(K4:K55)</f>
        <v>1048</v>
      </c>
      <c r="L56" s="20" t="n">
        <f aca="false">SUM(L4:L55)</f>
        <v>1094</v>
      </c>
      <c r="M56" s="20" t="n">
        <f aca="false">SUM(M4:M55)</f>
        <v>846</v>
      </c>
      <c r="N56" s="20" t="n">
        <f aca="false">SUM(N4:N55)</f>
        <v>641</v>
      </c>
      <c r="O56" s="20" t="n">
        <f aca="false">SUM(O4:O55)</f>
        <v>867</v>
      </c>
      <c r="P56" s="20" t="n">
        <f aca="false">SUM(P4:P55)</f>
        <v>229773</v>
      </c>
      <c r="Q56" s="21" t="n">
        <f aca="false">SUM(J56:P56)</f>
        <v>239549</v>
      </c>
    </row>
    <row r="57" customFormat="false" ht="12.75" hidden="false" customHeight="false" outlineLevel="0" collapsed="false">
      <c r="I57" s="22"/>
      <c r="Q57" s="23"/>
    </row>
    <row r="167" customFormat="false" ht="51.75" hidden="false" customHeight="true" outlineLevel="0" collapsed="false"/>
  </sheetData>
  <mergeCells count="3">
    <mergeCell ref="A2:A3"/>
    <mergeCell ref="B2:I2"/>
    <mergeCell ref="J2:Q2"/>
  </mergeCells>
  <printOptions headings="false" gridLines="false" gridLinesSet="true" horizontalCentered="false" verticalCentered="false"/>
  <pageMargins left="0.270138888888889" right="0.490277777777778" top="0.429861111111111" bottom="0.3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0:13:45Z</dcterms:created>
  <dc:creator>50297169</dc:creator>
  <dc:description/>
  <dc:language>en-US</dc:language>
  <cp:lastModifiedBy>50297169</cp:lastModifiedBy>
  <dcterms:modified xsi:type="dcterms:W3CDTF">2008-06-18T10:14:26Z</dcterms:modified>
  <cp:revision>0</cp:revision>
  <dc:subject/>
  <dc:title/>
</cp:coreProperties>
</file>