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4.2." sheetId="1" state="visible" r:id="rId2"/>
  </sheets>
  <definedNames>
    <definedName function="false" hidden="false" localSheetId="0" name="_xlnm.Print_Area" vbProcedure="false">'V.4.2.'!$A$1:$Q$56</definedName>
    <definedName function="false" hidden="false" localSheetId="0" name="_xlnm.Print_Titles" vbProcedure="false">'V.4.2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Parque nacional de remolques y semiremolques distribuido por provincias y cargas. Año 2006</t>
  </si>
  <si>
    <t xml:space="preserve">PROVINCIAS</t>
  </si>
  <si>
    <t xml:space="preserve">R E M O L Q U E S</t>
  </si>
  <si>
    <t xml:space="preserve">S E M I R R E M O L Q U E S</t>
  </si>
  <si>
    <t xml:space="preserve">HASTA     999 KG.</t>
  </si>
  <si>
    <t xml:space="preserve">DE 1.000 A 1.499 KG.</t>
  </si>
  <si>
    <t xml:space="preserve">DE 1.500 A 2.999 KG.</t>
  </si>
  <si>
    <t xml:space="preserve">DE 3.000 A 4.999 KG.</t>
  </si>
  <si>
    <t xml:space="preserve">DE 5.000 A 6.999 KG.</t>
  </si>
  <si>
    <t xml:space="preserve">DE 7.000 A 9.999 KG.</t>
  </si>
  <si>
    <t xml:space="preserve">MÁS DE   9.999 KG.</t>
  </si>
  <si>
    <t xml:space="preserve">TOTAL REMOLQUES</t>
  </si>
  <si>
    <t xml:space="preserve">HASTA     999KG.</t>
  </si>
  <si>
    <t xml:space="preserve">DE 1.000 A  1.499 KG.</t>
  </si>
  <si>
    <t xml:space="preserve">DE 1.500 A  2.999 KG.</t>
  </si>
  <si>
    <t xml:space="preserve">DE 3.000 A   4.999 KG.</t>
  </si>
  <si>
    <t xml:space="preserve">DE 5.000 A  6.999 KG.</t>
  </si>
  <si>
    <t xml:space="preserve">DE 7.000 A    9.999 KG.</t>
  </si>
  <si>
    <t xml:space="preserve">MÁS DE       9.999 KG.</t>
  </si>
  <si>
    <t xml:space="preserve">TOTAL SEMI-REMOLQUES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99336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56"/>
    <col collapsed="false" customWidth="fals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8.56"/>
    <col collapsed="false" customWidth="false" hidden="false" outlineLevel="0" max="12" min="11" style="1" width="11.42"/>
    <col collapsed="false" customWidth="true" hidden="false" outlineLevel="0" max="13" min="13" style="1" width="14.7"/>
    <col collapsed="false" customWidth="true" hidden="false" outlineLevel="0" max="14" min="14" style="1" width="16.99"/>
    <col collapsed="false" customWidth="true" hidden="false" outlineLevel="0" max="15" min="15" style="1" width="14.7"/>
    <col collapsed="false" customWidth="false" hidden="false" outlineLevel="0" max="16" min="16" style="1" width="11.42"/>
    <col collapsed="false" customWidth="true" hidden="false" outlineLevel="0" max="17" min="17" style="1" width="18.56"/>
    <col collapsed="false" customWidth="false" hidden="false" outlineLevel="0" max="257" min="18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 t="s">
        <v>3</v>
      </c>
      <c r="K2" s="6"/>
      <c r="L2" s="6"/>
      <c r="M2" s="6"/>
      <c r="N2" s="6"/>
      <c r="O2" s="6"/>
      <c r="P2" s="6"/>
      <c r="Q2" s="6"/>
    </row>
    <row r="3" customFormat="false" ht="35.25" hidden="false" customHeight="true" outlineLevel="0" collapsed="false">
      <c r="A3" s="5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8" t="s">
        <v>19</v>
      </c>
    </row>
    <row r="4" customFormat="false" ht="12.75" hidden="false" customHeight="false" outlineLevel="0" collapsed="false">
      <c r="A4" s="9" t="s">
        <v>20</v>
      </c>
      <c r="B4" s="10" t="n">
        <v>455</v>
      </c>
      <c r="C4" s="10" t="n">
        <v>141</v>
      </c>
      <c r="D4" s="10" t="n">
        <v>91</v>
      </c>
      <c r="E4" s="10" t="n">
        <v>11</v>
      </c>
      <c r="F4" s="10" t="n">
        <v>13</v>
      </c>
      <c r="G4" s="10" t="n">
        <v>11</v>
      </c>
      <c r="H4" s="10" t="n">
        <v>132</v>
      </c>
      <c r="I4" s="11" t="n">
        <f aca="false">SUM(B4:H4)</f>
        <v>854</v>
      </c>
      <c r="J4" s="10" t="n">
        <v>31</v>
      </c>
      <c r="K4" s="10" t="n">
        <v>4</v>
      </c>
      <c r="L4" s="10" t="n">
        <v>10</v>
      </c>
      <c r="M4" s="10" t="n">
        <v>8</v>
      </c>
      <c r="N4" s="10" t="n">
        <v>1</v>
      </c>
      <c r="O4" s="10" t="n">
        <v>3</v>
      </c>
      <c r="P4" s="10" t="n">
        <v>1685</v>
      </c>
      <c r="Q4" s="12" t="n">
        <f aca="false">SUM(J4:P4)</f>
        <v>1742</v>
      </c>
    </row>
    <row r="5" customFormat="false" ht="12.75" hidden="false" customHeight="false" outlineLevel="0" collapsed="false">
      <c r="A5" s="9" t="s">
        <v>21</v>
      </c>
      <c r="B5" s="10" t="n">
        <v>512</v>
      </c>
      <c r="C5" s="10" t="n">
        <v>97</v>
      </c>
      <c r="D5" s="10" t="n">
        <v>55</v>
      </c>
      <c r="E5" s="10" t="n">
        <v>23</v>
      </c>
      <c r="F5" s="10" t="n">
        <v>148</v>
      </c>
      <c r="G5" s="10" t="n">
        <v>195</v>
      </c>
      <c r="H5" s="10" t="n">
        <v>369</v>
      </c>
      <c r="I5" s="11" t="n">
        <f aca="false">SUM(B5:H5)</f>
        <v>1399</v>
      </c>
      <c r="J5" s="10" t="n">
        <v>31</v>
      </c>
      <c r="K5" s="10" t="n">
        <v>3</v>
      </c>
      <c r="L5" s="10" t="n">
        <v>4</v>
      </c>
      <c r="M5" s="10" t="n">
        <v>7</v>
      </c>
      <c r="N5" s="10" t="n">
        <v>27</v>
      </c>
      <c r="O5" s="10" t="n">
        <v>27</v>
      </c>
      <c r="P5" s="10" t="n">
        <v>3610</v>
      </c>
      <c r="Q5" s="11" t="n">
        <f aca="false">SUM(J5:P5)</f>
        <v>3709</v>
      </c>
    </row>
    <row r="6" customFormat="false" ht="12.75" hidden="false" customHeight="false" outlineLevel="0" collapsed="false">
      <c r="A6" s="9" t="s">
        <v>22</v>
      </c>
      <c r="B6" s="10" t="n">
        <v>2664</v>
      </c>
      <c r="C6" s="10" t="n">
        <v>474</v>
      </c>
      <c r="D6" s="10" t="n">
        <v>420</v>
      </c>
      <c r="E6" s="10" t="n">
        <v>28</v>
      </c>
      <c r="F6" s="10" t="n">
        <v>32</v>
      </c>
      <c r="G6" s="10" t="n">
        <v>42</v>
      </c>
      <c r="H6" s="10" t="n">
        <v>576</v>
      </c>
      <c r="I6" s="11" t="n">
        <f aca="false">SUM(B6:H6)</f>
        <v>4236</v>
      </c>
      <c r="J6" s="10" t="n">
        <v>396</v>
      </c>
      <c r="K6" s="10" t="n">
        <v>34</v>
      </c>
      <c r="L6" s="10" t="n">
        <v>32</v>
      </c>
      <c r="M6" s="10" t="n">
        <v>18</v>
      </c>
      <c r="N6" s="10" t="n">
        <v>16</v>
      </c>
      <c r="O6" s="10" t="n">
        <v>19</v>
      </c>
      <c r="P6" s="10" t="n">
        <v>6120</v>
      </c>
      <c r="Q6" s="11" t="n">
        <f aca="false">SUM(J6:P6)</f>
        <v>6635</v>
      </c>
    </row>
    <row r="7" customFormat="false" ht="12.75" hidden="false" customHeight="false" outlineLevel="0" collapsed="false">
      <c r="A7" s="9" t="s">
        <v>23</v>
      </c>
      <c r="B7" s="10" t="n">
        <v>592</v>
      </c>
      <c r="C7" s="10" t="n">
        <v>216</v>
      </c>
      <c r="D7" s="10" t="n">
        <v>111</v>
      </c>
      <c r="E7" s="10" t="n">
        <v>13</v>
      </c>
      <c r="F7" s="10" t="n">
        <v>16</v>
      </c>
      <c r="G7" s="10" t="n">
        <v>22</v>
      </c>
      <c r="H7" s="10" t="n">
        <v>285</v>
      </c>
      <c r="I7" s="11" t="n">
        <f aca="false">SUM(B7:H7)</f>
        <v>1255</v>
      </c>
      <c r="J7" s="10" t="n">
        <v>53</v>
      </c>
      <c r="K7" s="10" t="n">
        <v>20</v>
      </c>
      <c r="L7" s="10" t="n">
        <v>19</v>
      </c>
      <c r="M7" s="10" t="n">
        <v>18</v>
      </c>
      <c r="N7" s="10" t="n">
        <v>5</v>
      </c>
      <c r="O7" s="10" t="n">
        <v>7</v>
      </c>
      <c r="P7" s="10" t="n">
        <v>6598</v>
      </c>
      <c r="Q7" s="11" t="n">
        <f aca="false">SUM(J7:P7)</f>
        <v>6720</v>
      </c>
    </row>
    <row r="8" customFormat="false" ht="12.75" hidden="false" customHeight="false" outlineLevel="0" collapsed="false">
      <c r="A8" s="13" t="s">
        <v>24</v>
      </c>
      <c r="B8" s="14" t="n">
        <v>248</v>
      </c>
      <c r="C8" s="14" t="n">
        <v>70</v>
      </c>
      <c r="D8" s="14" t="n">
        <v>36</v>
      </c>
      <c r="E8" s="14" t="n">
        <v>4</v>
      </c>
      <c r="F8" s="14" t="n">
        <v>4</v>
      </c>
      <c r="G8" s="14" t="n">
        <v>7</v>
      </c>
      <c r="H8" s="14" t="n">
        <v>133</v>
      </c>
      <c r="I8" s="15" t="n">
        <f aca="false">SUM(B8:H8)</f>
        <v>502</v>
      </c>
      <c r="J8" s="14" t="n">
        <v>24</v>
      </c>
      <c r="K8" s="14" t="n">
        <v>4</v>
      </c>
      <c r="L8" s="14" t="n">
        <v>5</v>
      </c>
      <c r="M8" s="14" t="n">
        <v>5</v>
      </c>
      <c r="N8" s="14" t="n">
        <v>10</v>
      </c>
      <c r="O8" s="14" t="n">
        <v>4</v>
      </c>
      <c r="P8" s="14" t="n">
        <v>1062</v>
      </c>
      <c r="Q8" s="15" t="n">
        <f aca="false">SUM(J8:P8)</f>
        <v>1114</v>
      </c>
    </row>
    <row r="9" customFormat="false" ht="12.75" hidden="false" customHeight="false" outlineLevel="0" collapsed="false">
      <c r="A9" s="9" t="s">
        <v>25</v>
      </c>
      <c r="B9" s="10" t="n">
        <v>861</v>
      </c>
      <c r="C9" s="10" t="n">
        <v>270</v>
      </c>
      <c r="D9" s="10" t="n">
        <v>177</v>
      </c>
      <c r="E9" s="10" t="n">
        <v>30</v>
      </c>
      <c r="F9" s="10" t="n">
        <v>35</v>
      </c>
      <c r="G9" s="10" t="n">
        <v>44</v>
      </c>
      <c r="H9" s="10" t="n">
        <v>938</v>
      </c>
      <c r="I9" s="11" t="n">
        <f aca="false">SUM(B9:H9)</f>
        <v>2355</v>
      </c>
      <c r="J9" s="10" t="n">
        <v>47</v>
      </c>
      <c r="K9" s="10" t="n">
        <v>15</v>
      </c>
      <c r="L9" s="10" t="n">
        <v>12</v>
      </c>
      <c r="M9" s="10" t="n">
        <v>19</v>
      </c>
      <c r="N9" s="10" t="n">
        <v>6</v>
      </c>
      <c r="O9" s="10" t="n">
        <v>8</v>
      </c>
      <c r="P9" s="10" t="n">
        <v>3260</v>
      </c>
      <c r="Q9" s="11" t="n">
        <f aca="false">SUM(J9:P9)</f>
        <v>3367</v>
      </c>
    </row>
    <row r="10" customFormat="false" ht="12.75" hidden="false" customHeight="false" outlineLevel="0" collapsed="false">
      <c r="A10" s="9" t="s">
        <v>26</v>
      </c>
      <c r="B10" s="10" t="n">
        <v>1325</v>
      </c>
      <c r="C10" s="10" t="n">
        <v>484</v>
      </c>
      <c r="D10" s="10" t="n">
        <v>426</v>
      </c>
      <c r="E10" s="10" t="n">
        <v>31</v>
      </c>
      <c r="F10" s="10" t="n">
        <v>21</v>
      </c>
      <c r="G10" s="10" t="n">
        <v>50</v>
      </c>
      <c r="H10" s="10" t="n">
        <v>238</v>
      </c>
      <c r="I10" s="11" t="n">
        <f aca="false">SUM(B10:H10)</f>
        <v>2575</v>
      </c>
      <c r="J10" s="10" t="n">
        <v>108</v>
      </c>
      <c r="K10" s="10" t="n">
        <v>35</v>
      </c>
      <c r="L10" s="10" t="n">
        <v>30</v>
      </c>
      <c r="M10" s="10" t="n">
        <v>7</v>
      </c>
      <c r="N10" s="10" t="n">
        <v>7</v>
      </c>
      <c r="O10" s="10" t="n">
        <v>24</v>
      </c>
      <c r="P10" s="10" t="n">
        <v>4428</v>
      </c>
      <c r="Q10" s="11" t="n">
        <f aca="false">SUM(J10:P10)</f>
        <v>4639</v>
      </c>
    </row>
    <row r="11" customFormat="false" ht="12.75" hidden="false" customHeight="false" outlineLevel="0" collapsed="false">
      <c r="A11" s="9" t="s">
        <v>27</v>
      </c>
      <c r="B11" s="10" t="n">
        <v>16315</v>
      </c>
      <c r="C11" s="10" t="n">
        <v>1341</v>
      </c>
      <c r="D11" s="10" t="n">
        <v>1013</v>
      </c>
      <c r="E11" s="10" t="n">
        <v>174</v>
      </c>
      <c r="F11" s="10" t="n">
        <v>163</v>
      </c>
      <c r="G11" s="10" t="n">
        <v>453</v>
      </c>
      <c r="H11" s="10" t="n">
        <v>3426</v>
      </c>
      <c r="I11" s="11" t="n">
        <f aca="false">SUM(B11:H11)</f>
        <v>22885</v>
      </c>
      <c r="J11" s="10" t="n">
        <v>644</v>
      </c>
      <c r="K11" s="10" t="n">
        <v>69</v>
      </c>
      <c r="L11" s="10" t="n">
        <v>91</v>
      </c>
      <c r="M11" s="10" t="n">
        <v>67</v>
      </c>
      <c r="N11" s="10" t="n">
        <v>41</v>
      </c>
      <c r="O11" s="10" t="n">
        <v>62</v>
      </c>
      <c r="P11" s="10" t="n">
        <v>22133</v>
      </c>
      <c r="Q11" s="11" t="n">
        <f aca="false">SUM(J11:P11)</f>
        <v>23107</v>
      </c>
    </row>
    <row r="12" customFormat="false" ht="12.75" hidden="false" customHeight="false" outlineLevel="0" collapsed="false">
      <c r="A12" s="9" t="s">
        <v>28</v>
      </c>
      <c r="B12" s="10" t="n">
        <v>495</v>
      </c>
      <c r="C12" s="10" t="n">
        <v>160</v>
      </c>
      <c r="D12" s="10" t="n">
        <v>102</v>
      </c>
      <c r="E12" s="10" t="n">
        <v>20</v>
      </c>
      <c r="F12" s="10" t="n">
        <v>22</v>
      </c>
      <c r="G12" s="10" t="n">
        <v>36</v>
      </c>
      <c r="H12" s="10" t="n">
        <v>279</v>
      </c>
      <c r="I12" s="11" t="n">
        <f aca="false">SUM(B12:H12)</f>
        <v>1114</v>
      </c>
      <c r="J12" s="10" t="n">
        <v>39</v>
      </c>
      <c r="K12" s="10" t="n">
        <v>16</v>
      </c>
      <c r="L12" s="10" t="n">
        <v>22</v>
      </c>
      <c r="M12" s="10" t="n">
        <v>9</v>
      </c>
      <c r="N12" s="10" t="n">
        <v>3</v>
      </c>
      <c r="O12" s="10" t="n">
        <v>7</v>
      </c>
      <c r="P12" s="10" t="n">
        <v>3509</v>
      </c>
      <c r="Q12" s="11" t="n">
        <f aca="false">SUM(J12:P12)</f>
        <v>3605</v>
      </c>
    </row>
    <row r="13" customFormat="false" ht="12.75" hidden="false" customHeight="false" outlineLevel="0" collapsed="false">
      <c r="A13" s="13" t="s">
        <v>29</v>
      </c>
      <c r="B13" s="14" t="n">
        <v>733</v>
      </c>
      <c r="C13" s="14" t="n">
        <v>324</v>
      </c>
      <c r="D13" s="14" t="n">
        <v>134</v>
      </c>
      <c r="E13" s="14" t="n">
        <v>18</v>
      </c>
      <c r="F13" s="14" t="n">
        <v>20</v>
      </c>
      <c r="G13" s="14" t="n">
        <v>20</v>
      </c>
      <c r="H13" s="14" t="n">
        <v>236</v>
      </c>
      <c r="I13" s="15" t="n">
        <f aca="false">SUM(B13:H13)</f>
        <v>1485</v>
      </c>
      <c r="J13" s="14" t="n">
        <v>32</v>
      </c>
      <c r="K13" s="14" t="n">
        <v>9</v>
      </c>
      <c r="L13" s="14" t="n">
        <v>5</v>
      </c>
      <c r="M13" s="14" t="n">
        <v>9</v>
      </c>
      <c r="N13" s="14" t="n">
        <v>3</v>
      </c>
      <c r="O13" s="14" t="n">
        <v>6</v>
      </c>
      <c r="P13" s="14" t="n">
        <v>1579</v>
      </c>
      <c r="Q13" s="15" t="n">
        <f aca="false">SUM(J13:P13)</f>
        <v>1643</v>
      </c>
    </row>
    <row r="14" customFormat="false" ht="12.75" hidden="false" customHeight="false" outlineLevel="0" collapsed="false">
      <c r="A14" s="9" t="s">
        <v>30</v>
      </c>
      <c r="B14" s="10" t="n">
        <v>960</v>
      </c>
      <c r="C14" s="10" t="n">
        <v>277</v>
      </c>
      <c r="D14" s="10" t="n">
        <v>141</v>
      </c>
      <c r="E14" s="10" t="n">
        <v>14</v>
      </c>
      <c r="F14" s="10" t="n">
        <v>19</v>
      </c>
      <c r="G14" s="10" t="n">
        <v>27</v>
      </c>
      <c r="H14" s="10" t="n">
        <v>341</v>
      </c>
      <c r="I14" s="11" t="n">
        <f aca="false">SUM(B14:H14)</f>
        <v>1779</v>
      </c>
      <c r="J14" s="10" t="n">
        <v>61</v>
      </c>
      <c r="K14" s="10" t="n">
        <v>41</v>
      </c>
      <c r="L14" s="10" t="n">
        <v>21</v>
      </c>
      <c r="M14" s="10" t="n">
        <v>10</v>
      </c>
      <c r="N14" s="10" t="n">
        <v>10</v>
      </c>
      <c r="O14" s="10" t="n">
        <v>4</v>
      </c>
      <c r="P14" s="10" t="n">
        <v>4971</v>
      </c>
      <c r="Q14" s="11" t="n">
        <f aca="false">SUM(J14:P14)</f>
        <v>5118</v>
      </c>
    </row>
    <row r="15" customFormat="false" ht="12.75" hidden="false" customHeight="false" outlineLevel="0" collapsed="false">
      <c r="A15" s="9" t="s">
        <v>31</v>
      </c>
      <c r="B15" s="10" t="n">
        <v>635</v>
      </c>
      <c r="C15" s="10" t="n">
        <v>195</v>
      </c>
      <c r="D15" s="10" t="n">
        <v>120</v>
      </c>
      <c r="E15" s="10" t="n">
        <v>24</v>
      </c>
      <c r="F15" s="10" t="n">
        <v>15</v>
      </c>
      <c r="G15" s="10" t="n">
        <v>16</v>
      </c>
      <c r="H15" s="10" t="n">
        <v>320</v>
      </c>
      <c r="I15" s="11" t="n">
        <f aca="false">SUM(B15:H15)</f>
        <v>1325</v>
      </c>
      <c r="J15" s="10" t="n">
        <v>89</v>
      </c>
      <c r="K15" s="10" t="n">
        <v>14</v>
      </c>
      <c r="L15" s="10" t="n">
        <v>13</v>
      </c>
      <c r="M15" s="10" t="n">
        <v>9</v>
      </c>
      <c r="N15" s="10" t="n">
        <v>16</v>
      </c>
      <c r="O15" s="10" t="n">
        <v>4</v>
      </c>
      <c r="P15" s="10" t="n">
        <v>4509</v>
      </c>
      <c r="Q15" s="11" t="n">
        <f aca="false">SUM(J15:P15)</f>
        <v>4654</v>
      </c>
    </row>
    <row r="16" customFormat="false" ht="12.75" hidden="false" customHeight="false" outlineLevel="0" collapsed="false">
      <c r="A16" s="9" t="s">
        <v>32</v>
      </c>
      <c r="B16" s="10" t="n">
        <v>391</v>
      </c>
      <c r="C16" s="10" t="n">
        <v>150</v>
      </c>
      <c r="D16" s="10" t="n">
        <v>100</v>
      </c>
      <c r="E16" s="10" t="n">
        <v>17</v>
      </c>
      <c r="F16" s="10" t="n">
        <v>40</v>
      </c>
      <c r="G16" s="10" t="n">
        <v>46</v>
      </c>
      <c r="H16" s="10" t="n">
        <v>401</v>
      </c>
      <c r="I16" s="11" t="n">
        <f aca="false">SUM(B16:H16)</f>
        <v>1145</v>
      </c>
      <c r="J16" s="10" t="n">
        <v>29</v>
      </c>
      <c r="K16" s="10" t="n">
        <v>5</v>
      </c>
      <c r="L16" s="10" t="n">
        <v>5</v>
      </c>
      <c r="M16" s="10" t="n">
        <v>8</v>
      </c>
      <c r="N16" s="10" t="n">
        <v>5</v>
      </c>
      <c r="O16" s="10" t="n">
        <v>3</v>
      </c>
      <c r="P16" s="10" t="n">
        <v>4018</v>
      </c>
      <c r="Q16" s="11" t="n">
        <f aca="false">SUM(J16:P16)</f>
        <v>4073</v>
      </c>
    </row>
    <row r="17" customFormat="false" ht="12.75" hidden="false" customHeight="false" outlineLevel="0" collapsed="false">
      <c r="A17" s="9" t="s">
        <v>33</v>
      </c>
      <c r="B17" s="10" t="n">
        <v>1199</v>
      </c>
      <c r="C17" s="10" t="n">
        <v>288</v>
      </c>
      <c r="D17" s="10" t="n">
        <v>231</v>
      </c>
      <c r="E17" s="10" t="n">
        <v>54</v>
      </c>
      <c r="F17" s="10" t="n">
        <v>39</v>
      </c>
      <c r="G17" s="10" t="n">
        <v>42</v>
      </c>
      <c r="H17" s="10" t="n">
        <v>567</v>
      </c>
      <c r="I17" s="11" t="n">
        <f aca="false">SUM(B17:H17)</f>
        <v>2420</v>
      </c>
      <c r="J17" s="10" t="n">
        <v>58</v>
      </c>
      <c r="K17" s="10" t="n">
        <v>22</v>
      </c>
      <c r="L17" s="10" t="n">
        <v>11</v>
      </c>
      <c r="M17" s="10" t="n">
        <v>17</v>
      </c>
      <c r="N17" s="10" t="n">
        <v>10</v>
      </c>
      <c r="O17" s="10" t="n">
        <v>9</v>
      </c>
      <c r="P17" s="10" t="n">
        <v>3393</v>
      </c>
      <c r="Q17" s="11" t="n">
        <f aca="false">SUM(J17:P17)</f>
        <v>3520</v>
      </c>
    </row>
    <row r="18" customFormat="false" ht="12.75" hidden="false" customHeight="false" outlineLevel="0" collapsed="false">
      <c r="A18" s="13" t="s">
        <v>34</v>
      </c>
      <c r="B18" s="14" t="n">
        <v>1141</v>
      </c>
      <c r="C18" s="14" t="n">
        <v>364</v>
      </c>
      <c r="D18" s="14" t="n">
        <v>287</v>
      </c>
      <c r="E18" s="14" t="n">
        <v>59</v>
      </c>
      <c r="F18" s="14" t="n">
        <v>89</v>
      </c>
      <c r="G18" s="14" t="n">
        <v>159</v>
      </c>
      <c r="H18" s="14" t="n">
        <v>762</v>
      </c>
      <c r="I18" s="15" t="n">
        <f aca="false">SUM(B18:H18)</f>
        <v>2861</v>
      </c>
      <c r="J18" s="14" t="n">
        <v>206</v>
      </c>
      <c r="K18" s="14" t="n">
        <v>62</v>
      </c>
      <c r="L18" s="14" t="n">
        <v>46</v>
      </c>
      <c r="M18" s="14" t="n">
        <v>50</v>
      </c>
      <c r="N18" s="14" t="n">
        <v>31</v>
      </c>
      <c r="O18" s="14" t="n">
        <v>65</v>
      </c>
      <c r="P18" s="14" t="n">
        <v>4769</v>
      </c>
      <c r="Q18" s="15" t="n">
        <f aca="false">SUM(J18:P18)</f>
        <v>5229</v>
      </c>
    </row>
    <row r="19" customFormat="false" ht="12.75" hidden="false" customHeight="false" outlineLevel="0" collapsed="false">
      <c r="A19" s="9" t="s">
        <v>35</v>
      </c>
      <c r="B19" s="10" t="n">
        <v>167</v>
      </c>
      <c r="C19" s="10" t="n">
        <v>64</v>
      </c>
      <c r="D19" s="10" t="n">
        <v>41</v>
      </c>
      <c r="E19" s="10" t="n">
        <v>6</v>
      </c>
      <c r="F19" s="10" t="n">
        <v>24</v>
      </c>
      <c r="G19" s="10" t="n">
        <v>15</v>
      </c>
      <c r="H19" s="10" t="n">
        <v>175</v>
      </c>
      <c r="I19" s="11" t="n">
        <f aca="false">SUM(B19:H19)</f>
        <v>492</v>
      </c>
      <c r="J19" s="10" t="n">
        <v>23</v>
      </c>
      <c r="K19" s="10" t="n">
        <v>3</v>
      </c>
      <c r="L19" s="10" t="n">
        <v>4</v>
      </c>
      <c r="M19" s="10" t="n">
        <v>8</v>
      </c>
      <c r="N19" s="10" t="n">
        <v>6</v>
      </c>
      <c r="O19" s="10" t="n">
        <v>5</v>
      </c>
      <c r="P19" s="10" t="n">
        <v>3060</v>
      </c>
      <c r="Q19" s="11" t="n">
        <f aca="false">SUM(J19:P19)</f>
        <v>3109</v>
      </c>
    </row>
    <row r="20" customFormat="false" ht="12.75" hidden="false" customHeight="false" outlineLevel="0" collapsed="false">
      <c r="A20" s="9" t="s">
        <v>36</v>
      </c>
      <c r="B20" s="10" t="n">
        <v>1300</v>
      </c>
      <c r="C20" s="10" t="n">
        <v>584</v>
      </c>
      <c r="D20" s="10" t="n">
        <v>452</v>
      </c>
      <c r="E20" s="10" t="n">
        <v>50</v>
      </c>
      <c r="F20" s="10" t="n">
        <v>65</v>
      </c>
      <c r="G20" s="10" t="n">
        <v>164</v>
      </c>
      <c r="H20" s="10" t="n">
        <v>679</v>
      </c>
      <c r="I20" s="11" t="n">
        <f aca="false">SUM(B20:H20)</f>
        <v>3294</v>
      </c>
      <c r="J20" s="10" t="n">
        <v>83</v>
      </c>
      <c r="K20" s="10" t="n">
        <v>24</v>
      </c>
      <c r="L20" s="10" t="n">
        <v>71</v>
      </c>
      <c r="M20" s="10" t="n">
        <v>25</v>
      </c>
      <c r="N20" s="10" t="n">
        <v>19</v>
      </c>
      <c r="O20" s="10" t="n">
        <v>37</v>
      </c>
      <c r="P20" s="10" t="n">
        <v>3515</v>
      </c>
      <c r="Q20" s="11" t="n">
        <f aca="false">SUM(J20:P20)</f>
        <v>3774</v>
      </c>
    </row>
    <row r="21" customFormat="false" ht="12.75" hidden="false" customHeight="false" outlineLevel="0" collapsed="false">
      <c r="A21" s="9" t="s">
        <v>37</v>
      </c>
      <c r="B21" s="10" t="n">
        <v>861</v>
      </c>
      <c r="C21" s="10" t="n">
        <v>235</v>
      </c>
      <c r="D21" s="10" t="n">
        <v>157</v>
      </c>
      <c r="E21" s="10" t="n">
        <v>35</v>
      </c>
      <c r="F21" s="10" t="n">
        <v>52</v>
      </c>
      <c r="G21" s="10" t="n">
        <v>100</v>
      </c>
      <c r="H21" s="10" t="n">
        <v>418</v>
      </c>
      <c r="I21" s="11" t="n">
        <f aca="false">SUM(B21:H21)</f>
        <v>1858</v>
      </c>
      <c r="J21" s="10" t="n">
        <v>22</v>
      </c>
      <c r="K21" s="10" t="n">
        <v>12</v>
      </c>
      <c r="L21" s="10" t="n">
        <v>10</v>
      </c>
      <c r="M21" s="10" t="n">
        <v>11</v>
      </c>
      <c r="N21" s="10" t="n">
        <v>6</v>
      </c>
      <c r="O21" s="10" t="n">
        <v>17</v>
      </c>
      <c r="P21" s="10" t="n">
        <v>3728</v>
      </c>
      <c r="Q21" s="11" t="n">
        <f aca="false">SUM(J21:P21)</f>
        <v>3806</v>
      </c>
    </row>
    <row r="22" customFormat="false" ht="12.75" hidden="false" customHeight="false" outlineLevel="0" collapsed="false">
      <c r="A22" s="9" t="s">
        <v>38</v>
      </c>
      <c r="B22" s="10" t="n">
        <v>382</v>
      </c>
      <c r="C22" s="10" t="n">
        <v>74</v>
      </c>
      <c r="D22" s="10" t="n">
        <v>33</v>
      </c>
      <c r="E22" s="10" t="n">
        <v>7</v>
      </c>
      <c r="F22" s="10" t="n">
        <v>8</v>
      </c>
      <c r="G22" s="10" t="n">
        <v>5</v>
      </c>
      <c r="H22" s="10" t="n">
        <v>156</v>
      </c>
      <c r="I22" s="11" t="n">
        <f aca="false">SUM(B22:H22)</f>
        <v>665</v>
      </c>
      <c r="J22" s="10" t="n">
        <v>24</v>
      </c>
      <c r="K22" s="10" t="n">
        <v>3</v>
      </c>
      <c r="L22" s="10" t="n">
        <v>4</v>
      </c>
      <c r="M22" s="10" t="n">
        <v>4</v>
      </c>
      <c r="N22" s="10" t="n">
        <v>4</v>
      </c>
      <c r="O22" s="10" t="n">
        <v>1</v>
      </c>
      <c r="P22" s="10" t="n">
        <v>1562</v>
      </c>
      <c r="Q22" s="11" t="n">
        <f aca="false">SUM(J22:P22)</f>
        <v>1602</v>
      </c>
    </row>
    <row r="23" customFormat="false" ht="12.75" hidden="false" customHeight="false" outlineLevel="0" collapsed="false">
      <c r="A23" s="13" t="s">
        <v>39</v>
      </c>
      <c r="B23" s="14" t="n">
        <v>1353</v>
      </c>
      <c r="C23" s="14" t="n">
        <v>344</v>
      </c>
      <c r="D23" s="14" t="n">
        <v>232</v>
      </c>
      <c r="E23" s="14" t="n">
        <v>9</v>
      </c>
      <c r="F23" s="14" t="n">
        <v>11</v>
      </c>
      <c r="G23" s="14" t="n">
        <v>17</v>
      </c>
      <c r="H23" s="14" t="n">
        <v>301</v>
      </c>
      <c r="I23" s="15" t="n">
        <f aca="false">SUM(B23:H23)</f>
        <v>2267</v>
      </c>
      <c r="J23" s="14" t="n">
        <v>97</v>
      </c>
      <c r="K23" s="14" t="n">
        <v>10</v>
      </c>
      <c r="L23" s="14" t="n">
        <v>17</v>
      </c>
      <c r="M23" s="14" t="n">
        <v>9</v>
      </c>
      <c r="N23" s="14" t="n">
        <v>4</v>
      </c>
      <c r="O23" s="14" t="n">
        <v>7</v>
      </c>
      <c r="P23" s="14" t="n">
        <v>5123</v>
      </c>
      <c r="Q23" s="15" t="n">
        <f aca="false">SUM(J23:P23)</f>
        <v>5267</v>
      </c>
    </row>
    <row r="24" customFormat="false" ht="12.75" hidden="false" customHeight="false" outlineLevel="0" collapsed="false">
      <c r="A24" s="9" t="s">
        <v>40</v>
      </c>
      <c r="B24" s="10" t="n">
        <v>763</v>
      </c>
      <c r="C24" s="10" t="n">
        <v>279</v>
      </c>
      <c r="D24" s="10" t="n">
        <v>107</v>
      </c>
      <c r="E24" s="10" t="n">
        <v>9</v>
      </c>
      <c r="F24" s="10" t="n">
        <v>13</v>
      </c>
      <c r="G24" s="10" t="n">
        <v>23</v>
      </c>
      <c r="H24" s="10" t="n">
        <v>214</v>
      </c>
      <c r="I24" s="11" t="n">
        <f aca="false">SUM(B24:H24)</f>
        <v>1408</v>
      </c>
      <c r="J24" s="10" t="n">
        <v>15</v>
      </c>
      <c r="K24" s="10" t="n">
        <v>8</v>
      </c>
      <c r="L24" s="10" t="n">
        <v>4</v>
      </c>
      <c r="M24" s="10" t="n">
        <v>5</v>
      </c>
      <c r="N24" s="10" t="n">
        <v>1</v>
      </c>
      <c r="O24" s="10" t="n">
        <v>4</v>
      </c>
      <c r="P24" s="10" t="n">
        <v>2036</v>
      </c>
      <c r="Q24" s="11" t="n">
        <f aca="false">SUM(J24:P24)</f>
        <v>2073</v>
      </c>
    </row>
    <row r="25" customFormat="false" ht="12.75" hidden="false" customHeight="false" outlineLevel="0" collapsed="false">
      <c r="A25" s="9" t="s">
        <v>41</v>
      </c>
      <c r="B25" s="10" t="n">
        <v>570</v>
      </c>
      <c r="C25" s="10" t="n">
        <v>183</v>
      </c>
      <c r="D25" s="10" t="n">
        <v>98</v>
      </c>
      <c r="E25" s="10" t="n">
        <v>38</v>
      </c>
      <c r="F25" s="10" t="n">
        <v>26</v>
      </c>
      <c r="G25" s="10" t="n">
        <v>11</v>
      </c>
      <c r="H25" s="10" t="n">
        <v>262</v>
      </c>
      <c r="I25" s="11" t="n">
        <f aca="false">SUM(B25:H25)</f>
        <v>1188</v>
      </c>
      <c r="J25" s="10" t="n">
        <v>21</v>
      </c>
      <c r="K25" s="10" t="n">
        <v>3</v>
      </c>
      <c r="L25" s="10" t="n">
        <v>11</v>
      </c>
      <c r="M25" s="10" t="n">
        <v>5</v>
      </c>
      <c r="N25" s="10" t="n">
        <v>10</v>
      </c>
      <c r="O25" s="10" t="n">
        <v>8</v>
      </c>
      <c r="P25" s="10" t="n">
        <v>1992</v>
      </c>
      <c r="Q25" s="11" t="n">
        <f aca="false">SUM(J25:P25)</f>
        <v>2050</v>
      </c>
    </row>
    <row r="26" customFormat="false" ht="12.75" hidden="false" customHeight="false" outlineLevel="0" collapsed="false">
      <c r="A26" s="9" t="s">
        <v>42</v>
      </c>
      <c r="B26" s="10" t="n">
        <v>998</v>
      </c>
      <c r="C26" s="10" t="n">
        <v>215</v>
      </c>
      <c r="D26" s="10" t="n">
        <v>155</v>
      </c>
      <c r="E26" s="10" t="n">
        <v>51</v>
      </c>
      <c r="F26" s="10" t="n">
        <v>96</v>
      </c>
      <c r="G26" s="10" t="n">
        <v>46</v>
      </c>
      <c r="H26" s="10" t="n">
        <v>272</v>
      </c>
      <c r="I26" s="11" t="n">
        <f aca="false">SUM(B26:H26)</f>
        <v>1833</v>
      </c>
      <c r="J26" s="10" t="n">
        <v>53</v>
      </c>
      <c r="K26" s="10" t="n">
        <v>11</v>
      </c>
      <c r="L26" s="10" t="n">
        <v>7</v>
      </c>
      <c r="M26" s="10" t="n">
        <v>6</v>
      </c>
      <c r="N26" s="10" t="n">
        <v>12</v>
      </c>
      <c r="O26" s="10" t="n">
        <v>17</v>
      </c>
      <c r="P26" s="10" t="n">
        <v>3176</v>
      </c>
      <c r="Q26" s="11" t="n">
        <f aca="false">SUM(J26:P26)</f>
        <v>3282</v>
      </c>
    </row>
    <row r="27" customFormat="false" ht="12.75" hidden="false" customHeight="false" outlineLevel="0" collapsed="false">
      <c r="A27" s="9" t="s">
        <v>43</v>
      </c>
      <c r="B27" s="10" t="n">
        <v>911</v>
      </c>
      <c r="C27" s="10" t="n">
        <v>178</v>
      </c>
      <c r="D27" s="10" t="n">
        <v>134</v>
      </c>
      <c r="E27" s="10" t="n">
        <v>20</v>
      </c>
      <c r="F27" s="10" t="n">
        <v>15</v>
      </c>
      <c r="G27" s="10" t="n">
        <v>29</v>
      </c>
      <c r="H27" s="10" t="n">
        <v>500</v>
      </c>
      <c r="I27" s="11" t="n">
        <f aca="false">SUM(B27:H27)</f>
        <v>1787</v>
      </c>
      <c r="J27" s="10" t="n">
        <v>72</v>
      </c>
      <c r="K27" s="10" t="n">
        <v>15</v>
      </c>
      <c r="L27" s="10" t="n">
        <v>18</v>
      </c>
      <c r="M27" s="10" t="n">
        <v>7</v>
      </c>
      <c r="N27" s="10" t="n">
        <v>6</v>
      </c>
      <c r="O27" s="10" t="n">
        <v>8</v>
      </c>
      <c r="P27" s="10" t="n">
        <v>3224</v>
      </c>
      <c r="Q27" s="11" t="n">
        <f aca="false">SUM(J27:P27)</f>
        <v>3350</v>
      </c>
    </row>
    <row r="28" customFormat="false" ht="12.75" hidden="false" customHeight="false" outlineLevel="0" collapsed="false">
      <c r="A28" s="13" t="s">
        <v>44</v>
      </c>
      <c r="B28" s="14" t="n">
        <v>1314</v>
      </c>
      <c r="C28" s="14" t="n">
        <v>286</v>
      </c>
      <c r="D28" s="14" t="n">
        <v>220</v>
      </c>
      <c r="E28" s="14" t="n">
        <v>21</v>
      </c>
      <c r="F28" s="14" t="n">
        <v>23</v>
      </c>
      <c r="G28" s="14" t="n">
        <v>25</v>
      </c>
      <c r="H28" s="14" t="n">
        <v>574</v>
      </c>
      <c r="I28" s="15" t="n">
        <f aca="false">SUM(B28:H28)</f>
        <v>2463</v>
      </c>
      <c r="J28" s="14" t="n">
        <v>129</v>
      </c>
      <c r="K28" s="14" t="n">
        <v>26</v>
      </c>
      <c r="L28" s="14" t="n">
        <v>29</v>
      </c>
      <c r="M28" s="14" t="n">
        <v>11</v>
      </c>
      <c r="N28" s="14" t="n">
        <v>14</v>
      </c>
      <c r="O28" s="14" t="n">
        <v>6</v>
      </c>
      <c r="P28" s="14" t="n">
        <v>4524</v>
      </c>
      <c r="Q28" s="15" t="n">
        <f aca="false">SUM(J28:P28)</f>
        <v>4739</v>
      </c>
    </row>
    <row r="29" customFormat="false" ht="12.75" hidden="false" customHeight="false" outlineLevel="0" collapsed="false">
      <c r="A29" s="9" t="s">
        <v>45</v>
      </c>
      <c r="B29" s="10" t="n">
        <v>430</v>
      </c>
      <c r="C29" s="10" t="n">
        <v>122</v>
      </c>
      <c r="D29" s="10" t="n">
        <v>95</v>
      </c>
      <c r="E29" s="10" t="n">
        <v>24</v>
      </c>
      <c r="F29" s="10" t="n">
        <v>18</v>
      </c>
      <c r="G29" s="10" t="n">
        <v>23</v>
      </c>
      <c r="H29" s="10" t="n">
        <v>243</v>
      </c>
      <c r="I29" s="11" t="n">
        <f aca="false">SUM(B29:H29)</f>
        <v>955</v>
      </c>
      <c r="J29" s="10" t="n">
        <v>32</v>
      </c>
      <c r="K29" s="10" t="n">
        <v>9</v>
      </c>
      <c r="L29" s="10" t="n">
        <v>2</v>
      </c>
      <c r="M29" s="10" t="n">
        <v>11</v>
      </c>
      <c r="N29" s="10" t="n">
        <v>7</v>
      </c>
      <c r="O29" s="10" t="n">
        <v>4</v>
      </c>
      <c r="P29" s="10" t="n">
        <v>1924</v>
      </c>
      <c r="Q29" s="11" t="n">
        <f aca="false">SUM(J29:P29)</f>
        <v>1989</v>
      </c>
    </row>
    <row r="30" customFormat="false" ht="12.75" hidden="false" customHeight="false" outlineLevel="0" collapsed="false">
      <c r="A30" s="9" t="s">
        <v>46</v>
      </c>
      <c r="B30" s="10" t="n">
        <v>630</v>
      </c>
      <c r="C30" s="10" t="n">
        <v>237</v>
      </c>
      <c r="D30" s="10" t="n">
        <v>119</v>
      </c>
      <c r="E30" s="10" t="n">
        <v>25</v>
      </c>
      <c r="F30" s="10" t="n">
        <v>16</v>
      </c>
      <c r="G30" s="10" t="n">
        <v>56</v>
      </c>
      <c r="H30" s="10" t="n">
        <v>735</v>
      </c>
      <c r="I30" s="11" t="n">
        <f aca="false">SUM(B30:H30)</f>
        <v>1818</v>
      </c>
      <c r="J30" s="10" t="n">
        <v>36</v>
      </c>
      <c r="K30" s="10" t="n">
        <v>7</v>
      </c>
      <c r="L30" s="10" t="n">
        <v>4</v>
      </c>
      <c r="M30" s="10" t="n">
        <v>3</v>
      </c>
      <c r="N30" s="10" t="n">
        <v>4</v>
      </c>
      <c r="O30" s="10" t="n">
        <v>8</v>
      </c>
      <c r="P30" s="10" t="n">
        <v>2464</v>
      </c>
      <c r="Q30" s="11" t="n">
        <f aca="false">SUM(J30:P30)</f>
        <v>2526</v>
      </c>
    </row>
    <row r="31" customFormat="false" ht="12.75" hidden="false" customHeight="false" outlineLevel="0" collapsed="false">
      <c r="A31" s="9" t="s">
        <v>47</v>
      </c>
      <c r="B31" s="10" t="n">
        <v>5126</v>
      </c>
      <c r="C31" s="10" t="n">
        <v>1005</v>
      </c>
      <c r="D31" s="10" t="n">
        <v>604</v>
      </c>
      <c r="E31" s="10" t="n">
        <v>185</v>
      </c>
      <c r="F31" s="10" t="n">
        <v>373</v>
      </c>
      <c r="G31" s="10" t="n">
        <v>380</v>
      </c>
      <c r="H31" s="10" t="n">
        <v>1238</v>
      </c>
      <c r="I31" s="11" t="n">
        <f aca="false">SUM(B31:H31)</f>
        <v>8911</v>
      </c>
      <c r="J31" s="10" t="n">
        <v>595</v>
      </c>
      <c r="K31" s="10" t="n">
        <v>126</v>
      </c>
      <c r="L31" s="10" t="n">
        <v>149</v>
      </c>
      <c r="M31" s="10" t="n">
        <v>120</v>
      </c>
      <c r="N31" s="10" t="n">
        <v>90</v>
      </c>
      <c r="O31" s="10" t="n">
        <v>94</v>
      </c>
      <c r="P31" s="10" t="n">
        <v>18653</v>
      </c>
      <c r="Q31" s="11" t="n">
        <f aca="false">SUM(J31:P31)</f>
        <v>19827</v>
      </c>
    </row>
    <row r="32" customFormat="false" ht="12.75" hidden="false" customHeight="false" outlineLevel="0" collapsed="false">
      <c r="A32" s="9" t="s">
        <v>48</v>
      </c>
      <c r="B32" s="10" t="n">
        <v>1665</v>
      </c>
      <c r="C32" s="10" t="n">
        <v>429</v>
      </c>
      <c r="D32" s="10" t="n">
        <v>321</v>
      </c>
      <c r="E32" s="10" t="n">
        <v>38</v>
      </c>
      <c r="F32" s="10" t="n">
        <v>32</v>
      </c>
      <c r="G32" s="10" t="n">
        <v>40</v>
      </c>
      <c r="H32" s="10" t="n">
        <v>543</v>
      </c>
      <c r="I32" s="11" t="n">
        <f aca="false">SUM(B32:H32)</f>
        <v>3068</v>
      </c>
      <c r="J32" s="10" t="n">
        <v>111</v>
      </c>
      <c r="K32" s="10" t="n">
        <v>23</v>
      </c>
      <c r="L32" s="10" t="n">
        <v>20</v>
      </c>
      <c r="M32" s="10" t="n">
        <v>14</v>
      </c>
      <c r="N32" s="10" t="n">
        <v>8</v>
      </c>
      <c r="O32" s="10" t="n">
        <v>7</v>
      </c>
      <c r="P32" s="10" t="n">
        <v>4409</v>
      </c>
      <c r="Q32" s="11" t="n">
        <f aca="false">SUM(J32:P32)</f>
        <v>4592</v>
      </c>
    </row>
    <row r="33" customFormat="false" ht="12.75" hidden="false" customHeight="false" outlineLevel="0" collapsed="false">
      <c r="A33" s="13" t="s">
        <v>49</v>
      </c>
      <c r="B33" s="14" t="n">
        <v>2058</v>
      </c>
      <c r="C33" s="14" t="n">
        <v>418</v>
      </c>
      <c r="D33" s="14" t="n">
        <v>322</v>
      </c>
      <c r="E33" s="14" t="n">
        <v>45</v>
      </c>
      <c r="F33" s="14" t="n">
        <v>82</v>
      </c>
      <c r="G33" s="14" t="n">
        <v>103</v>
      </c>
      <c r="H33" s="14" t="n">
        <v>735</v>
      </c>
      <c r="I33" s="15" t="n">
        <f aca="false">SUM(B33:H33)</f>
        <v>3763</v>
      </c>
      <c r="J33" s="14" t="n">
        <v>171</v>
      </c>
      <c r="K33" s="14" t="n">
        <v>17</v>
      </c>
      <c r="L33" s="14" t="n">
        <v>23</v>
      </c>
      <c r="M33" s="14" t="n">
        <v>20</v>
      </c>
      <c r="N33" s="14" t="n">
        <v>17</v>
      </c>
      <c r="O33" s="14" t="n">
        <v>25</v>
      </c>
      <c r="P33" s="14" t="n">
        <v>13335</v>
      </c>
      <c r="Q33" s="15" t="n">
        <f aca="false">SUM(J33:P33)</f>
        <v>13608</v>
      </c>
    </row>
    <row r="34" customFormat="false" ht="12.75" hidden="false" customHeight="false" outlineLevel="0" collapsed="false">
      <c r="A34" s="9" t="s">
        <v>50</v>
      </c>
      <c r="B34" s="10" t="n">
        <v>779</v>
      </c>
      <c r="C34" s="10" t="n">
        <v>313</v>
      </c>
      <c r="D34" s="10" t="n">
        <v>179</v>
      </c>
      <c r="E34" s="10" t="n">
        <v>31</v>
      </c>
      <c r="F34" s="10" t="n">
        <v>35</v>
      </c>
      <c r="G34" s="10" t="n">
        <v>40</v>
      </c>
      <c r="H34" s="10" t="n">
        <v>769</v>
      </c>
      <c r="I34" s="11" t="n">
        <f aca="false">SUM(B34:H34)</f>
        <v>2146</v>
      </c>
      <c r="J34" s="10" t="n">
        <v>64</v>
      </c>
      <c r="K34" s="10" t="n">
        <v>7</v>
      </c>
      <c r="L34" s="10" t="n">
        <v>14</v>
      </c>
      <c r="M34" s="10" t="n">
        <v>14</v>
      </c>
      <c r="N34" s="10" t="n">
        <v>8</v>
      </c>
      <c r="O34" s="10" t="n">
        <v>15</v>
      </c>
      <c r="P34" s="10" t="n">
        <v>5659</v>
      </c>
      <c r="Q34" s="11" t="n">
        <f aca="false">SUM(J34:P34)</f>
        <v>5781</v>
      </c>
    </row>
    <row r="35" customFormat="false" ht="12.75" hidden="false" customHeight="false" outlineLevel="0" collapsed="false">
      <c r="A35" s="9" t="s">
        <v>51</v>
      </c>
      <c r="B35" s="10" t="n">
        <v>464</v>
      </c>
      <c r="C35" s="10" t="n">
        <v>107</v>
      </c>
      <c r="D35" s="10" t="n">
        <v>88</v>
      </c>
      <c r="E35" s="10" t="n">
        <v>42</v>
      </c>
      <c r="F35" s="10" t="n">
        <v>11</v>
      </c>
      <c r="G35" s="10" t="n">
        <v>39</v>
      </c>
      <c r="H35" s="10" t="n">
        <v>272</v>
      </c>
      <c r="I35" s="11" t="n">
        <f aca="false">SUM(B35:H35)</f>
        <v>1023</v>
      </c>
      <c r="J35" s="10" t="n">
        <v>51</v>
      </c>
      <c r="K35" s="10" t="n">
        <v>8</v>
      </c>
      <c r="L35" s="10" t="n">
        <v>14</v>
      </c>
      <c r="M35" s="10" t="n">
        <v>10</v>
      </c>
      <c r="N35" s="10" t="n">
        <v>5</v>
      </c>
      <c r="O35" s="10" t="n">
        <v>12</v>
      </c>
      <c r="P35" s="10" t="n">
        <v>1589</v>
      </c>
      <c r="Q35" s="11" t="n">
        <f aca="false">SUM(J35:P35)</f>
        <v>1689</v>
      </c>
    </row>
    <row r="36" customFormat="false" ht="12.75" hidden="false" customHeight="false" outlineLevel="0" collapsed="false">
      <c r="A36" s="9" t="s">
        <v>52</v>
      </c>
      <c r="B36" s="10" t="n">
        <v>2159</v>
      </c>
      <c r="C36" s="10" t="n">
        <v>355</v>
      </c>
      <c r="D36" s="10" t="n">
        <v>207</v>
      </c>
      <c r="E36" s="10" t="n">
        <v>47</v>
      </c>
      <c r="F36" s="10" t="n">
        <v>34</v>
      </c>
      <c r="G36" s="10" t="n">
        <v>60</v>
      </c>
      <c r="H36" s="10" t="n">
        <v>644</v>
      </c>
      <c r="I36" s="11" t="n">
        <f aca="false">SUM(B36:H36)</f>
        <v>3506</v>
      </c>
      <c r="J36" s="10" t="n">
        <v>101</v>
      </c>
      <c r="K36" s="10" t="n">
        <v>14</v>
      </c>
      <c r="L36" s="10" t="n">
        <v>12</v>
      </c>
      <c r="M36" s="10" t="n">
        <v>28</v>
      </c>
      <c r="N36" s="10" t="n">
        <v>9</v>
      </c>
      <c r="O36" s="10" t="n">
        <v>16</v>
      </c>
      <c r="P36" s="10" t="n">
        <v>5295</v>
      </c>
      <c r="Q36" s="11" t="n">
        <f aca="false">SUM(J36:P36)</f>
        <v>5475</v>
      </c>
    </row>
    <row r="37" customFormat="false" ht="12.75" hidden="false" customHeight="false" outlineLevel="0" collapsed="false">
      <c r="A37" s="9" t="s">
        <v>53</v>
      </c>
      <c r="B37" s="10" t="n">
        <v>385</v>
      </c>
      <c r="C37" s="10" t="n">
        <v>53</v>
      </c>
      <c r="D37" s="10" t="n">
        <v>45</v>
      </c>
      <c r="E37" s="10" t="n">
        <v>7</v>
      </c>
      <c r="F37" s="10" t="n">
        <v>32</v>
      </c>
      <c r="G37" s="10" t="n">
        <v>42</v>
      </c>
      <c r="H37" s="10" t="n">
        <v>147</v>
      </c>
      <c r="I37" s="11" t="n">
        <f aca="false">SUM(B37:H37)</f>
        <v>711</v>
      </c>
      <c r="J37" s="10" t="n">
        <v>12</v>
      </c>
      <c r="K37" s="10" t="n">
        <v>2</v>
      </c>
      <c r="L37" s="10" t="n">
        <v>2</v>
      </c>
      <c r="M37" s="10" t="n">
        <v>2</v>
      </c>
      <c r="N37" s="10" t="n">
        <v>3</v>
      </c>
      <c r="O37" s="10" t="n">
        <v>14</v>
      </c>
      <c r="P37" s="10" t="n">
        <v>1544</v>
      </c>
      <c r="Q37" s="11" t="n">
        <f aca="false">SUM(J37:P37)</f>
        <v>1579</v>
      </c>
    </row>
    <row r="38" customFormat="false" ht="12.75" hidden="false" customHeight="false" outlineLevel="0" collapsed="false">
      <c r="A38" s="13" t="s">
        <v>54</v>
      </c>
      <c r="B38" s="14" t="n">
        <v>1859</v>
      </c>
      <c r="C38" s="14" t="n">
        <v>238</v>
      </c>
      <c r="D38" s="14" t="n">
        <v>135</v>
      </c>
      <c r="E38" s="14" t="n">
        <v>23</v>
      </c>
      <c r="F38" s="14" t="n">
        <v>13</v>
      </c>
      <c r="G38" s="14" t="n">
        <v>16</v>
      </c>
      <c r="H38" s="14" t="n">
        <v>310</v>
      </c>
      <c r="I38" s="15" t="n">
        <f aca="false">SUM(B38:H38)</f>
        <v>2594</v>
      </c>
      <c r="J38" s="14" t="n">
        <v>62</v>
      </c>
      <c r="K38" s="14" t="n">
        <v>36</v>
      </c>
      <c r="L38" s="14" t="n">
        <v>10</v>
      </c>
      <c r="M38" s="14" t="n">
        <v>11</v>
      </c>
      <c r="N38" s="14" t="n">
        <v>8</v>
      </c>
      <c r="O38" s="14" t="n">
        <v>15</v>
      </c>
      <c r="P38" s="14" t="n">
        <v>4924</v>
      </c>
      <c r="Q38" s="15" t="n">
        <f aca="false">SUM(J38:P38)</f>
        <v>5066</v>
      </c>
    </row>
    <row r="39" customFormat="false" ht="12.75" hidden="false" customHeight="false" outlineLevel="0" collapsed="false">
      <c r="A39" s="9" t="s">
        <v>55</v>
      </c>
      <c r="B39" s="10" t="n">
        <v>559</v>
      </c>
      <c r="C39" s="10" t="n">
        <v>154</v>
      </c>
      <c r="D39" s="10" t="n">
        <v>124</v>
      </c>
      <c r="E39" s="10" t="n">
        <v>34</v>
      </c>
      <c r="F39" s="10" t="n">
        <v>65</v>
      </c>
      <c r="G39" s="10" t="n">
        <v>141</v>
      </c>
      <c r="H39" s="10" t="n">
        <v>378</v>
      </c>
      <c r="I39" s="11" t="n">
        <f aca="false">SUM(B39:H39)</f>
        <v>1455</v>
      </c>
      <c r="J39" s="10" t="n">
        <v>588</v>
      </c>
      <c r="K39" s="10" t="n">
        <v>154</v>
      </c>
      <c r="L39" s="10" t="n">
        <v>175</v>
      </c>
      <c r="M39" s="10" t="n">
        <v>87</v>
      </c>
      <c r="N39" s="10" t="n">
        <v>58</v>
      </c>
      <c r="O39" s="10" t="n">
        <v>137</v>
      </c>
      <c r="P39" s="10" t="n">
        <v>4979</v>
      </c>
      <c r="Q39" s="11" t="n">
        <f aca="false">SUM(J39:P39)</f>
        <v>6178</v>
      </c>
    </row>
    <row r="40" customFormat="false" ht="12.75" hidden="false" customHeight="false" outlineLevel="0" collapsed="false">
      <c r="A40" s="9" t="s">
        <v>56</v>
      </c>
      <c r="B40" s="10" t="n">
        <v>651</v>
      </c>
      <c r="C40" s="10" t="n">
        <v>144</v>
      </c>
      <c r="D40" s="10" t="n">
        <v>55</v>
      </c>
      <c r="E40" s="10" t="n">
        <v>12</v>
      </c>
      <c r="F40" s="10" t="n">
        <v>22</v>
      </c>
      <c r="G40" s="10" t="n">
        <v>24</v>
      </c>
      <c r="H40" s="10" t="n">
        <v>210</v>
      </c>
      <c r="I40" s="11" t="n">
        <f aca="false">SUM(B40:H40)</f>
        <v>1118</v>
      </c>
      <c r="J40" s="10" t="n">
        <v>23</v>
      </c>
      <c r="K40" s="10" t="n">
        <v>4</v>
      </c>
      <c r="L40" s="10" t="n">
        <v>5</v>
      </c>
      <c r="M40" s="10" t="n">
        <v>5</v>
      </c>
      <c r="N40" s="10" t="n">
        <v>2</v>
      </c>
      <c r="O40" s="10" t="n">
        <v>3</v>
      </c>
      <c r="P40" s="10" t="n">
        <v>1615</v>
      </c>
      <c r="Q40" s="11" t="n">
        <f aca="false">SUM(J40:P40)</f>
        <v>1657</v>
      </c>
    </row>
    <row r="41" customFormat="false" ht="12.75" hidden="false" customHeight="false" outlineLevel="0" collapsed="false">
      <c r="A41" s="9" t="s">
        <v>57</v>
      </c>
      <c r="B41" s="10" t="n">
        <v>647</v>
      </c>
      <c r="C41" s="10" t="n">
        <v>278</v>
      </c>
      <c r="D41" s="10" t="n">
        <v>132</v>
      </c>
      <c r="E41" s="10" t="n">
        <v>10</v>
      </c>
      <c r="F41" s="10" t="n">
        <v>6</v>
      </c>
      <c r="G41" s="10" t="n">
        <v>13</v>
      </c>
      <c r="H41" s="10" t="n">
        <v>490</v>
      </c>
      <c r="I41" s="11" t="n">
        <f aca="false">SUM(B41:H41)</f>
        <v>1576</v>
      </c>
      <c r="J41" s="10" t="n">
        <v>36</v>
      </c>
      <c r="K41" s="10" t="n">
        <v>16</v>
      </c>
      <c r="L41" s="10" t="n">
        <v>10</v>
      </c>
      <c r="M41" s="10" t="n">
        <v>9</v>
      </c>
      <c r="N41" s="10" t="n">
        <v>11</v>
      </c>
      <c r="O41" s="10" t="n">
        <v>13</v>
      </c>
      <c r="P41" s="10" t="n">
        <v>4352</v>
      </c>
      <c r="Q41" s="11" t="n">
        <f aca="false">SUM(J41:P41)</f>
        <v>4447</v>
      </c>
    </row>
    <row r="42" customFormat="false" ht="12.75" hidden="false" customHeight="false" outlineLevel="0" collapsed="false">
      <c r="A42" s="9" t="s">
        <v>58</v>
      </c>
      <c r="B42" s="10" t="n">
        <v>834</v>
      </c>
      <c r="C42" s="10" t="n">
        <v>402</v>
      </c>
      <c r="D42" s="10" t="n">
        <v>223</v>
      </c>
      <c r="E42" s="10" t="n">
        <v>16</v>
      </c>
      <c r="F42" s="10" t="n">
        <v>10</v>
      </c>
      <c r="G42" s="10" t="n">
        <v>33</v>
      </c>
      <c r="H42" s="10" t="n">
        <v>342</v>
      </c>
      <c r="I42" s="11" t="n">
        <f aca="false">SUM(B42:H42)</f>
        <v>1860</v>
      </c>
      <c r="J42" s="10" t="n">
        <v>28</v>
      </c>
      <c r="K42" s="10" t="n">
        <v>14</v>
      </c>
      <c r="L42" s="10" t="n">
        <v>13</v>
      </c>
      <c r="M42" s="10" t="n">
        <v>6</v>
      </c>
      <c r="N42" s="10" t="n">
        <v>4</v>
      </c>
      <c r="O42" s="10" t="n">
        <v>6</v>
      </c>
      <c r="P42" s="10" t="n">
        <v>4476</v>
      </c>
      <c r="Q42" s="11" t="n">
        <f aca="false">SUM(J42:P42)</f>
        <v>4547</v>
      </c>
    </row>
    <row r="43" customFormat="false" ht="12.75" hidden="false" customHeight="false" outlineLevel="0" collapsed="false">
      <c r="A43" s="13" t="s">
        <v>59</v>
      </c>
      <c r="B43" s="14" t="n">
        <v>303</v>
      </c>
      <c r="C43" s="14" t="n">
        <v>76</v>
      </c>
      <c r="D43" s="14" t="n">
        <v>40</v>
      </c>
      <c r="E43" s="14" t="n">
        <v>9</v>
      </c>
      <c r="F43" s="14" t="n">
        <v>19</v>
      </c>
      <c r="G43" s="14" t="n">
        <v>13</v>
      </c>
      <c r="H43" s="14" t="n">
        <v>219</v>
      </c>
      <c r="I43" s="15" t="n">
        <f aca="false">SUM(B43:H43)</f>
        <v>679</v>
      </c>
      <c r="J43" s="14" t="n">
        <v>10</v>
      </c>
      <c r="K43" s="14" t="n">
        <v>3</v>
      </c>
      <c r="L43" s="14" t="n">
        <v>2</v>
      </c>
      <c r="M43" s="14" t="n">
        <v>7</v>
      </c>
      <c r="N43" s="14" t="n">
        <v>2</v>
      </c>
      <c r="O43" s="14" t="n">
        <v>3</v>
      </c>
      <c r="P43" s="14" t="n">
        <v>1482</v>
      </c>
      <c r="Q43" s="15" t="n">
        <f aca="false">SUM(J43:P43)</f>
        <v>1509</v>
      </c>
    </row>
    <row r="44" customFormat="false" ht="12.75" hidden="false" customHeight="false" outlineLevel="0" collapsed="false">
      <c r="A44" s="9" t="s">
        <v>60</v>
      </c>
      <c r="B44" s="10" t="n">
        <v>2675</v>
      </c>
      <c r="C44" s="10" t="n">
        <v>667</v>
      </c>
      <c r="D44" s="10" t="n">
        <v>334</v>
      </c>
      <c r="E44" s="10" t="n">
        <v>96</v>
      </c>
      <c r="F44" s="10" t="n">
        <v>68</v>
      </c>
      <c r="G44" s="10" t="n">
        <v>87</v>
      </c>
      <c r="H44" s="10" t="n">
        <v>547</v>
      </c>
      <c r="I44" s="11" t="n">
        <f aca="false">SUM(B44:H44)</f>
        <v>4474</v>
      </c>
      <c r="J44" s="10" t="n">
        <v>105</v>
      </c>
      <c r="K44" s="10" t="n">
        <v>40</v>
      </c>
      <c r="L44" s="10" t="n">
        <v>37</v>
      </c>
      <c r="M44" s="10" t="n">
        <v>28</v>
      </c>
      <c r="N44" s="10" t="n">
        <v>26</v>
      </c>
      <c r="O44" s="10" t="n">
        <v>24</v>
      </c>
      <c r="P44" s="10" t="n">
        <v>9552</v>
      </c>
      <c r="Q44" s="11" t="n">
        <f aca="false">SUM(J44:P44)</f>
        <v>9812</v>
      </c>
    </row>
    <row r="45" customFormat="false" ht="12.75" hidden="false" customHeight="false" outlineLevel="0" collapsed="false">
      <c r="A45" s="9" t="s">
        <v>61</v>
      </c>
      <c r="B45" s="10" t="n">
        <v>176</v>
      </c>
      <c r="C45" s="10" t="n">
        <v>53</v>
      </c>
      <c r="D45" s="10" t="n">
        <v>28</v>
      </c>
      <c r="E45" s="10" t="n">
        <v>6</v>
      </c>
      <c r="F45" s="10" t="n">
        <v>3</v>
      </c>
      <c r="G45" s="10" t="n">
        <v>3</v>
      </c>
      <c r="H45" s="10" t="n">
        <v>58</v>
      </c>
      <c r="I45" s="11" t="n">
        <f aca="false">SUM(B45:H45)</f>
        <v>327</v>
      </c>
      <c r="J45" s="10" t="n">
        <v>8</v>
      </c>
      <c r="K45" s="10" t="n">
        <v>0</v>
      </c>
      <c r="L45" s="10" t="n">
        <v>0</v>
      </c>
      <c r="M45" s="10" t="n">
        <v>0</v>
      </c>
      <c r="N45" s="10" t="n">
        <v>1</v>
      </c>
      <c r="O45" s="10" t="n">
        <v>3</v>
      </c>
      <c r="P45" s="10" t="n">
        <v>928</v>
      </c>
      <c r="Q45" s="11" t="n">
        <f aca="false">SUM(J45:P45)</f>
        <v>940</v>
      </c>
    </row>
    <row r="46" customFormat="false" ht="12.75" hidden="false" customHeight="false" outlineLevel="0" collapsed="false">
      <c r="A46" s="9" t="s">
        <v>62</v>
      </c>
      <c r="B46" s="10" t="n">
        <v>1582</v>
      </c>
      <c r="C46" s="10" t="n">
        <v>384</v>
      </c>
      <c r="D46" s="10" t="n">
        <v>283</v>
      </c>
      <c r="E46" s="10" t="n">
        <v>60</v>
      </c>
      <c r="F46" s="10" t="n">
        <v>43</v>
      </c>
      <c r="G46" s="10" t="n">
        <v>65</v>
      </c>
      <c r="H46" s="10" t="n">
        <v>822</v>
      </c>
      <c r="I46" s="11" t="n">
        <f aca="false">SUM(B46:H46)</f>
        <v>3239</v>
      </c>
      <c r="J46" s="10" t="n">
        <v>77</v>
      </c>
      <c r="K46" s="10" t="n">
        <v>5</v>
      </c>
      <c r="L46" s="10" t="n">
        <v>9</v>
      </c>
      <c r="M46" s="10" t="n">
        <v>11</v>
      </c>
      <c r="N46" s="10" t="n">
        <v>4</v>
      </c>
      <c r="O46" s="10" t="n">
        <v>19</v>
      </c>
      <c r="P46" s="10" t="n">
        <v>5370</v>
      </c>
      <c r="Q46" s="11" t="n">
        <f aca="false">SUM(J46:P46)</f>
        <v>5495</v>
      </c>
    </row>
    <row r="47" customFormat="false" ht="12.75" hidden="false" customHeight="false" outlineLevel="0" collapsed="false">
      <c r="A47" s="9" t="s">
        <v>63</v>
      </c>
      <c r="B47" s="10" t="n">
        <v>321</v>
      </c>
      <c r="C47" s="10" t="n">
        <v>105</v>
      </c>
      <c r="D47" s="10" t="n">
        <v>62</v>
      </c>
      <c r="E47" s="10" t="n">
        <v>5</v>
      </c>
      <c r="F47" s="10" t="n">
        <v>10</v>
      </c>
      <c r="G47" s="10" t="n">
        <v>10</v>
      </c>
      <c r="H47" s="10" t="n">
        <v>567</v>
      </c>
      <c r="I47" s="11" t="n">
        <f aca="false">SUM(B47:H47)</f>
        <v>1080</v>
      </c>
      <c r="J47" s="10" t="n">
        <v>12</v>
      </c>
      <c r="K47" s="10" t="n">
        <v>2</v>
      </c>
      <c r="L47" s="10" t="n">
        <v>5</v>
      </c>
      <c r="M47" s="10" t="n">
        <v>8</v>
      </c>
      <c r="N47" s="10" t="n">
        <v>2</v>
      </c>
      <c r="O47" s="10" t="n">
        <v>0</v>
      </c>
      <c r="P47" s="10" t="n">
        <v>1335</v>
      </c>
      <c r="Q47" s="11" t="n">
        <f aca="false">SUM(J47:P47)</f>
        <v>1364</v>
      </c>
    </row>
    <row r="48" customFormat="false" ht="12.75" hidden="false" customHeight="false" outlineLevel="0" collapsed="false">
      <c r="A48" s="13" t="s">
        <v>64</v>
      </c>
      <c r="B48" s="14" t="n">
        <v>698</v>
      </c>
      <c r="C48" s="14" t="n">
        <v>191</v>
      </c>
      <c r="D48" s="14" t="n">
        <v>80</v>
      </c>
      <c r="E48" s="14" t="n">
        <v>27</v>
      </c>
      <c r="F48" s="14" t="n">
        <v>33</v>
      </c>
      <c r="G48" s="14" t="n">
        <v>47</v>
      </c>
      <c r="H48" s="14" t="n">
        <v>427</v>
      </c>
      <c r="I48" s="15" t="n">
        <f aca="false">SUM(B48:H48)</f>
        <v>1503</v>
      </c>
      <c r="J48" s="14" t="n">
        <v>61</v>
      </c>
      <c r="K48" s="14" t="n">
        <v>12</v>
      </c>
      <c r="L48" s="14" t="n">
        <v>10</v>
      </c>
      <c r="M48" s="14" t="n">
        <v>12</v>
      </c>
      <c r="N48" s="14" t="n">
        <v>11</v>
      </c>
      <c r="O48" s="14" t="n">
        <v>21</v>
      </c>
      <c r="P48" s="14" t="n">
        <v>4318</v>
      </c>
      <c r="Q48" s="15" t="n">
        <f aca="false">SUM(J48:P48)</f>
        <v>4445</v>
      </c>
    </row>
    <row r="49" customFormat="false" ht="12.75" hidden="false" customHeight="false" outlineLevel="0" collapsed="false">
      <c r="A49" s="9" t="s">
        <v>65</v>
      </c>
      <c r="B49" s="10" t="n">
        <v>3202</v>
      </c>
      <c r="C49" s="10" t="n">
        <v>506</v>
      </c>
      <c r="D49" s="10" t="n">
        <v>401</v>
      </c>
      <c r="E49" s="10" t="n">
        <v>97</v>
      </c>
      <c r="F49" s="10" t="n">
        <v>154</v>
      </c>
      <c r="G49" s="10" t="n">
        <v>191</v>
      </c>
      <c r="H49" s="10" t="n">
        <v>1459</v>
      </c>
      <c r="I49" s="11" t="n">
        <f aca="false">SUM(B49:H49)</f>
        <v>6010</v>
      </c>
      <c r="J49" s="10" t="n">
        <v>495</v>
      </c>
      <c r="K49" s="10" t="n">
        <v>44</v>
      </c>
      <c r="L49" s="10" t="n">
        <v>41</v>
      </c>
      <c r="M49" s="10" t="n">
        <v>48</v>
      </c>
      <c r="N49" s="10" t="n">
        <v>58</v>
      </c>
      <c r="O49" s="10" t="n">
        <v>57</v>
      </c>
      <c r="P49" s="10" t="n">
        <v>18507</v>
      </c>
      <c r="Q49" s="11" t="n">
        <f aca="false">SUM(J49:P49)</f>
        <v>19250</v>
      </c>
    </row>
    <row r="50" customFormat="false" ht="12.75" hidden="false" customHeight="false" outlineLevel="0" collapsed="false">
      <c r="A50" s="9" t="s">
        <v>66</v>
      </c>
      <c r="B50" s="10" t="n">
        <v>1010</v>
      </c>
      <c r="C50" s="10" t="n">
        <v>127</v>
      </c>
      <c r="D50" s="10" t="n">
        <v>92</v>
      </c>
      <c r="E50" s="10" t="n">
        <v>27</v>
      </c>
      <c r="F50" s="10" t="n">
        <v>77</v>
      </c>
      <c r="G50" s="10" t="n">
        <v>71</v>
      </c>
      <c r="H50" s="10" t="n">
        <v>274</v>
      </c>
      <c r="I50" s="11" t="n">
        <f aca="false">SUM(B50:H50)</f>
        <v>1678</v>
      </c>
      <c r="J50" s="10" t="n">
        <v>37</v>
      </c>
      <c r="K50" s="10" t="n">
        <v>9</v>
      </c>
      <c r="L50" s="10" t="n">
        <v>12</v>
      </c>
      <c r="M50" s="10" t="n">
        <v>14</v>
      </c>
      <c r="N50" s="10" t="n">
        <v>9</v>
      </c>
      <c r="O50" s="10" t="n">
        <v>11</v>
      </c>
      <c r="P50" s="10" t="n">
        <v>3599</v>
      </c>
      <c r="Q50" s="11" t="n">
        <f aca="false">SUM(J50:P50)</f>
        <v>3691</v>
      </c>
    </row>
    <row r="51" customFormat="false" ht="12.75" hidden="false" customHeight="false" outlineLevel="0" collapsed="false">
      <c r="A51" s="9" t="s">
        <v>67</v>
      </c>
      <c r="B51" s="10" t="n">
        <v>1300</v>
      </c>
      <c r="C51" s="10" t="n">
        <v>401</v>
      </c>
      <c r="D51" s="10" t="n">
        <v>285</v>
      </c>
      <c r="E51" s="10" t="n">
        <v>45</v>
      </c>
      <c r="F51" s="10" t="n">
        <v>25</v>
      </c>
      <c r="G51" s="10" t="n">
        <v>19</v>
      </c>
      <c r="H51" s="10" t="n">
        <v>625</v>
      </c>
      <c r="I51" s="11" t="n">
        <f aca="false">SUM(B51:H51)</f>
        <v>2700</v>
      </c>
      <c r="J51" s="10" t="n">
        <v>128</v>
      </c>
      <c r="K51" s="10" t="n">
        <v>22</v>
      </c>
      <c r="L51" s="10" t="n">
        <v>15</v>
      </c>
      <c r="M51" s="10" t="n">
        <v>31</v>
      </c>
      <c r="N51" s="10" t="n">
        <v>11</v>
      </c>
      <c r="O51" s="10" t="n">
        <v>14</v>
      </c>
      <c r="P51" s="10" t="n">
        <v>4250</v>
      </c>
      <c r="Q51" s="11" t="n">
        <f aca="false">SUM(J51:P51)</f>
        <v>4471</v>
      </c>
    </row>
    <row r="52" customFormat="false" ht="12.75" hidden="false" customHeight="false" outlineLevel="0" collapsed="false">
      <c r="A52" s="9" t="s">
        <v>68</v>
      </c>
      <c r="B52" s="10" t="n">
        <v>511</v>
      </c>
      <c r="C52" s="10" t="n">
        <v>66</v>
      </c>
      <c r="D52" s="10" t="n">
        <v>51</v>
      </c>
      <c r="E52" s="10" t="n">
        <v>8</v>
      </c>
      <c r="F52" s="10" t="n">
        <v>13</v>
      </c>
      <c r="G52" s="10" t="n">
        <v>15</v>
      </c>
      <c r="H52" s="10" t="n">
        <v>151</v>
      </c>
      <c r="I52" s="11" t="n">
        <f aca="false">SUM(B52:H52)</f>
        <v>815</v>
      </c>
      <c r="J52" s="10" t="n">
        <v>16</v>
      </c>
      <c r="K52" s="10" t="n">
        <v>4</v>
      </c>
      <c r="L52" s="10" t="n">
        <v>5</v>
      </c>
      <c r="M52" s="10" t="n">
        <v>4</v>
      </c>
      <c r="N52" s="10" t="n">
        <v>1</v>
      </c>
      <c r="O52" s="10" t="n">
        <v>4</v>
      </c>
      <c r="P52" s="10" t="n">
        <v>1488</v>
      </c>
      <c r="Q52" s="11" t="n">
        <f aca="false">SUM(J52:P52)</f>
        <v>1522</v>
      </c>
    </row>
    <row r="53" customFormat="false" ht="12.75" hidden="false" customHeight="false" outlineLevel="0" collapsed="false">
      <c r="A53" s="13" t="s">
        <v>69</v>
      </c>
      <c r="B53" s="14" t="n">
        <v>1421</v>
      </c>
      <c r="C53" s="14" t="n">
        <v>244</v>
      </c>
      <c r="D53" s="14" t="n">
        <v>185</v>
      </c>
      <c r="E53" s="14" t="n">
        <v>35</v>
      </c>
      <c r="F53" s="14" t="n">
        <v>59</v>
      </c>
      <c r="G53" s="14" t="n">
        <v>79</v>
      </c>
      <c r="H53" s="14" t="n">
        <v>622</v>
      </c>
      <c r="I53" s="15" t="n">
        <f aca="false">SUM(B53:H53)</f>
        <v>2645</v>
      </c>
      <c r="J53" s="14" t="n">
        <v>154</v>
      </c>
      <c r="K53" s="14" t="n">
        <v>11</v>
      </c>
      <c r="L53" s="14" t="n">
        <v>12</v>
      </c>
      <c r="M53" s="14" t="n">
        <v>18</v>
      </c>
      <c r="N53" s="14" t="n">
        <v>13</v>
      </c>
      <c r="O53" s="14" t="n">
        <v>20</v>
      </c>
      <c r="P53" s="14" t="n">
        <v>7071</v>
      </c>
      <c r="Q53" s="15" t="n">
        <f aca="false">SUM(J53:P53)</f>
        <v>7299</v>
      </c>
    </row>
    <row r="54" customFormat="false" ht="12.75" hidden="false" customHeight="false" outlineLevel="0" collapsed="false">
      <c r="A54" s="9" t="s">
        <v>70</v>
      </c>
      <c r="B54" s="10" t="n">
        <v>61</v>
      </c>
      <c r="C54" s="10" t="n">
        <v>39</v>
      </c>
      <c r="D54" s="10" t="n">
        <v>3</v>
      </c>
      <c r="E54" s="10" t="n">
        <v>0</v>
      </c>
      <c r="F54" s="10" t="n">
        <v>1</v>
      </c>
      <c r="G54" s="10" t="n">
        <v>0</v>
      </c>
      <c r="H54" s="10" t="n">
        <v>14</v>
      </c>
      <c r="I54" s="11" t="n">
        <f aca="false">SUM(B54:H54)</f>
        <v>118</v>
      </c>
      <c r="J54" s="10" t="n">
        <v>2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154</v>
      </c>
      <c r="Q54" s="11" t="n">
        <f aca="false">SUM(J54:P54)</f>
        <v>157</v>
      </c>
    </row>
    <row r="55" customFormat="false" ht="13.5" hidden="false" customHeight="false" outlineLevel="0" collapsed="false">
      <c r="A55" s="9" t="s">
        <v>71</v>
      </c>
      <c r="B55" s="10" t="n">
        <v>21</v>
      </c>
      <c r="C55" s="10" t="n">
        <v>7</v>
      </c>
      <c r="D55" s="10" t="n">
        <v>4</v>
      </c>
      <c r="E55" s="10" t="n">
        <v>0</v>
      </c>
      <c r="F55" s="10" t="n">
        <v>1</v>
      </c>
      <c r="G55" s="10" t="n">
        <v>1</v>
      </c>
      <c r="H55" s="10" t="n">
        <v>18</v>
      </c>
      <c r="I55" s="16" t="n">
        <f aca="false">SUM(B55:H55)</f>
        <v>52</v>
      </c>
      <c r="J55" s="10" t="n">
        <v>3</v>
      </c>
      <c r="K55" s="10" t="n">
        <v>1</v>
      </c>
      <c r="L55" s="10" t="n">
        <v>5</v>
      </c>
      <c r="M55" s="10" t="n">
        <v>0</v>
      </c>
      <c r="N55" s="10" t="n">
        <v>0</v>
      </c>
      <c r="O55" s="10" t="n">
        <v>1</v>
      </c>
      <c r="P55" s="10" t="n">
        <v>412</v>
      </c>
      <c r="Q55" s="16" t="n">
        <f aca="false">SUM(J55:P55)</f>
        <v>422</v>
      </c>
    </row>
    <row r="56" customFormat="false" ht="13.5" hidden="false" customHeight="false" outlineLevel="0" collapsed="false">
      <c r="A56" s="17" t="s">
        <v>72</v>
      </c>
      <c r="B56" s="18" t="n">
        <f aca="false">SUM(B4:B55)</f>
        <v>68672</v>
      </c>
      <c r="C56" s="18" t="n">
        <f aca="false">SUM(C4:C55)</f>
        <v>14414</v>
      </c>
      <c r="D56" s="18" t="n">
        <f aca="false">SUM(D4:D55)</f>
        <v>9570</v>
      </c>
      <c r="E56" s="18" t="n">
        <f aca="false">SUM(E4:E55)</f>
        <v>1720</v>
      </c>
      <c r="F56" s="18" t="n">
        <f aca="false">SUM(F4:F55)</f>
        <v>2264</v>
      </c>
      <c r="G56" s="18" t="n">
        <f aca="false">SUM(G4:G55)</f>
        <v>3216</v>
      </c>
      <c r="H56" s="18" t="n">
        <f aca="false">SUM(H4:H55)</f>
        <v>25413</v>
      </c>
      <c r="I56" s="19" t="n">
        <f aca="false">SUM(B56:H56)</f>
        <v>125269</v>
      </c>
      <c r="J56" s="18" t="n">
        <f aca="false">SUM(J4:J55)</f>
        <v>5405</v>
      </c>
      <c r="K56" s="18" t="n">
        <f aca="false">SUM(K4:K55)</f>
        <v>1059</v>
      </c>
      <c r="L56" s="18" t="n">
        <f aca="false">SUM(L4:L55)</f>
        <v>1107</v>
      </c>
      <c r="M56" s="18" t="n">
        <f aca="false">SUM(M4:M55)</f>
        <v>873</v>
      </c>
      <c r="N56" s="18" t="n">
        <f aca="false">SUM(N4:N55)</f>
        <v>645</v>
      </c>
      <c r="O56" s="18" t="n">
        <f aca="false">SUM(O4:O55)</f>
        <v>908</v>
      </c>
      <c r="P56" s="18" t="n">
        <f aca="false">SUM(P4:P55)</f>
        <v>241268</v>
      </c>
      <c r="Q56" s="20" t="n">
        <f aca="false">SUM(J56:P56)</f>
        <v>251265</v>
      </c>
    </row>
    <row r="57" customFormat="false" ht="12.75" hidden="false" customHeight="false" outlineLevel="0" collapsed="false">
      <c r="I57" s="21"/>
      <c r="Q57" s="22"/>
    </row>
    <row r="167" customFormat="false" ht="51.75" hidden="false" customHeight="true" outlineLevel="0" collapsed="false"/>
  </sheetData>
  <mergeCells count="3">
    <mergeCell ref="A2:A3"/>
    <mergeCell ref="B2:I2"/>
    <mergeCell ref="J2:Q2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0:53:17Z</dcterms:created>
  <dc:creator>51062781</dc:creator>
  <dc:description/>
  <dc:language>en-US</dc:language>
  <cp:lastModifiedBy>51062781</cp:lastModifiedBy>
  <dcterms:modified xsi:type="dcterms:W3CDTF">2007-11-13T10:53:38Z</dcterms:modified>
  <cp:revision>0</cp:revision>
  <dc:subject/>
  <dc:title/>
</cp:coreProperties>
</file>