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V.4.2.C.A." sheetId="1" state="visible" r:id="rId2"/>
    <sheet name="V.4.2." sheetId="2" state="visible" r:id="rId3"/>
  </sheets>
  <definedNames>
    <definedName function="false" hidden="false" localSheetId="1" name="_xlnm.Print_Area" vbProcedure="false">'V.4.2.'!$A$1:$Q$56</definedName>
    <definedName function="false" hidden="false" localSheetId="1" name="_xlnm.Print_Titles" vbProcedure="false">'V.4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Parque nacional de remolques y semirremolques distribuido por Comunidad Autónoma y carga. Año 2008</t>
  </si>
  <si>
    <t xml:space="preserve">COMUNIDADES AUTÓNOMAS</t>
  </si>
  <si>
    <t xml:space="preserve">R E M O L Q U E S</t>
  </si>
  <si>
    <t xml:space="preserve">S E M I R R E M O L Q U E 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TOTAL REMOLQUES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TOTAL SEMI-REMOLQUE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Parque nacional de remolques y semiremolques distribuido por provincias y cargas. Año 2008</t>
  </si>
  <si>
    <t xml:space="preserve">PROVINCIA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FC3F1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C3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8" min="2" style="1" width="11.42"/>
    <col collapsed="false" customWidth="true" hidden="false" outlineLevel="0" max="9" min="9" style="1" width="12.99"/>
    <col collapsed="false" customWidth="false" hidden="false" outlineLevel="0" max="16" min="10" style="1" width="11.42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</row>
    <row r="3" customFormat="false" ht="39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</row>
    <row r="4" customFormat="false" ht="12.75" hidden="false" customHeight="false" outlineLevel="0" collapsed="false">
      <c r="A4" s="7" t="s">
        <v>20</v>
      </c>
      <c r="B4" s="8" t="n">
        <v>11776</v>
      </c>
      <c r="C4" s="8" t="n">
        <v>3276</v>
      </c>
      <c r="D4" s="8" t="n">
        <v>1854</v>
      </c>
      <c r="E4" s="8" t="n">
        <v>329</v>
      </c>
      <c r="F4" s="8" t="n">
        <v>359</v>
      </c>
      <c r="G4" s="8" t="n">
        <v>421</v>
      </c>
      <c r="H4" s="9" t="n">
        <v>3602</v>
      </c>
      <c r="I4" s="10" t="n">
        <f aca="false">B4+C4+D4+E4+F4+G4+H4</f>
        <v>21617</v>
      </c>
      <c r="J4" s="8" t="n">
        <v>527</v>
      </c>
      <c r="K4" s="8" t="n">
        <v>185</v>
      </c>
      <c r="L4" s="8" t="n">
        <v>133</v>
      </c>
      <c r="M4" s="8" t="n">
        <v>113</v>
      </c>
      <c r="N4" s="8" t="n">
        <v>84</v>
      </c>
      <c r="O4" s="8" t="n">
        <v>100</v>
      </c>
      <c r="P4" s="11" t="n">
        <v>40647</v>
      </c>
      <c r="Q4" s="12" t="n">
        <f aca="false">J4+K4+L4+M4+N4+O4+P4</f>
        <v>41789</v>
      </c>
    </row>
    <row r="5" customFormat="false" ht="12.75" hidden="false" customHeight="false" outlineLevel="0" collapsed="false">
      <c r="A5" s="13" t="s">
        <v>21</v>
      </c>
      <c r="B5" s="8" t="n">
        <v>2720</v>
      </c>
      <c r="C5" s="8" t="n">
        <v>633</v>
      </c>
      <c r="D5" s="8" t="n">
        <v>404</v>
      </c>
      <c r="E5" s="8" t="n">
        <v>79</v>
      </c>
      <c r="F5" s="8" t="n">
        <v>101</v>
      </c>
      <c r="G5" s="8" t="n">
        <v>106</v>
      </c>
      <c r="H5" s="14" t="n">
        <v>1617</v>
      </c>
      <c r="I5" s="15" t="n">
        <f aca="false">B5+C5+D5+E5+F5+G5+H5</f>
        <v>5660</v>
      </c>
      <c r="J5" s="8" t="n">
        <v>190</v>
      </c>
      <c r="K5" s="8" t="n">
        <v>16</v>
      </c>
      <c r="L5" s="8" t="n">
        <v>28</v>
      </c>
      <c r="M5" s="8" t="n">
        <v>31</v>
      </c>
      <c r="N5" s="8" t="n">
        <v>25</v>
      </c>
      <c r="O5" s="8" t="n">
        <v>30</v>
      </c>
      <c r="P5" s="16" t="n">
        <v>11511</v>
      </c>
      <c r="Q5" s="17" t="n">
        <f aca="false">J5+K5+L5+M5+N5+O5+P5</f>
        <v>11831</v>
      </c>
    </row>
    <row r="6" customFormat="false" ht="12.75" hidden="false" customHeight="false" outlineLevel="0" collapsed="false">
      <c r="A6" s="13" t="s">
        <v>22</v>
      </c>
      <c r="B6" s="8" t="n">
        <v>2526</v>
      </c>
      <c r="C6" s="8" t="n">
        <v>460</v>
      </c>
      <c r="D6" s="8" t="n">
        <v>257</v>
      </c>
      <c r="E6" s="8" t="n">
        <v>52</v>
      </c>
      <c r="F6" s="8" t="n">
        <v>41</v>
      </c>
      <c r="G6" s="8" t="n">
        <v>79</v>
      </c>
      <c r="H6" s="14" t="n">
        <v>716</v>
      </c>
      <c r="I6" s="15" t="n">
        <f aca="false">B6+C6+D6+E6+F6+G6+H6</f>
        <v>4131</v>
      </c>
      <c r="J6" s="8" t="n">
        <v>105</v>
      </c>
      <c r="K6" s="8" t="n">
        <v>13</v>
      </c>
      <c r="L6" s="8" t="n">
        <v>12</v>
      </c>
      <c r="M6" s="8" t="n">
        <v>26</v>
      </c>
      <c r="N6" s="8" t="n">
        <v>7</v>
      </c>
      <c r="O6" s="8" t="n">
        <v>21</v>
      </c>
      <c r="P6" s="16" t="n">
        <v>5549</v>
      </c>
      <c r="Q6" s="17" t="n">
        <f aca="false">J6+K6+L6+M6+N6+O6+P6</f>
        <v>5733</v>
      </c>
    </row>
    <row r="7" customFormat="false" ht="12.75" hidden="false" customHeight="false" outlineLevel="0" collapsed="false">
      <c r="A7" s="13" t="s">
        <v>23</v>
      </c>
      <c r="B7" s="8" t="n">
        <v>1518</v>
      </c>
      <c r="C7" s="8" t="n">
        <v>562</v>
      </c>
      <c r="D7" s="8" t="n">
        <v>505</v>
      </c>
      <c r="E7" s="8" t="n">
        <v>32</v>
      </c>
      <c r="F7" s="8" t="n">
        <v>23</v>
      </c>
      <c r="G7" s="8" t="n">
        <v>51</v>
      </c>
      <c r="H7" s="14" t="n">
        <v>255</v>
      </c>
      <c r="I7" s="15" t="n">
        <f aca="false">B7+C7+D7+E7+F7+G7+H7</f>
        <v>2946</v>
      </c>
      <c r="J7" s="8" t="n">
        <v>111</v>
      </c>
      <c r="K7" s="8" t="n">
        <v>37</v>
      </c>
      <c r="L7" s="8" t="n">
        <v>30</v>
      </c>
      <c r="M7" s="8" t="n">
        <v>6</v>
      </c>
      <c r="N7" s="8" t="n">
        <v>8</v>
      </c>
      <c r="O7" s="8" t="n">
        <v>27</v>
      </c>
      <c r="P7" s="16" t="n">
        <v>4712</v>
      </c>
      <c r="Q7" s="17" t="n">
        <f aca="false">J7+K7+L7+M7+N7+O7+P7</f>
        <v>4931</v>
      </c>
    </row>
    <row r="8" customFormat="false" ht="12.75" hidden="false" customHeight="false" outlineLevel="0" collapsed="false">
      <c r="A8" s="18" t="s">
        <v>24</v>
      </c>
      <c r="B8" s="19" t="n">
        <v>2738</v>
      </c>
      <c r="C8" s="19" t="n">
        <v>582</v>
      </c>
      <c r="D8" s="19" t="n">
        <v>302</v>
      </c>
      <c r="E8" s="19" t="n">
        <v>36</v>
      </c>
      <c r="F8" s="19" t="n">
        <v>21</v>
      </c>
      <c r="G8" s="19" t="n">
        <v>31</v>
      </c>
      <c r="H8" s="20" t="n">
        <v>929</v>
      </c>
      <c r="I8" s="21" t="n">
        <f aca="false">B8+C8+D8+E8+F8+G8+H8</f>
        <v>4639</v>
      </c>
      <c r="J8" s="19" t="n">
        <v>102</v>
      </c>
      <c r="K8" s="19" t="n">
        <v>53</v>
      </c>
      <c r="L8" s="19" t="n">
        <v>22</v>
      </c>
      <c r="M8" s="19" t="n">
        <v>15</v>
      </c>
      <c r="N8" s="19" t="n">
        <v>17</v>
      </c>
      <c r="O8" s="19" t="n">
        <v>29</v>
      </c>
      <c r="P8" s="22" t="n">
        <v>9514</v>
      </c>
      <c r="Q8" s="23" t="n">
        <f aca="false">J8+K8+L8+M8+N8+O8+P8</f>
        <v>9752</v>
      </c>
    </row>
    <row r="9" customFormat="false" ht="12.75" hidden="false" customHeight="false" outlineLevel="0" collapsed="false">
      <c r="A9" s="13" t="s">
        <v>25</v>
      </c>
      <c r="B9" s="8" t="n">
        <v>1020</v>
      </c>
      <c r="C9" s="8" t="n">
        <v>448</v>
      </c>
      <c r="D9" s="8" t="n">
        <v>269</v>
      </c>
      <c r="E9" s="8" t="n">
        <v>15</v>
      </c>
      <c r="F9" s="8" t="n">
        <v>15</v>
      </c>
      <c r="G9" s="8" t="n">
        <v>43</v>
      </c>
      <c r="H9" s="14" t="n">
        <v>375</v>
      </c>
      <c r="I9" s="15" t="n">
        <f aca="false">B9+C9+D9+E9+F9+G9+H9</f>
        <v>2185</v>
      </c>
      <c r="J9" s="8" t="n">
        <v>30</v>
      </c>
      <c r="K9" s="8" t="n">
        <v>16</v>
      </c>
      <c r="L9" s="8" t="n">
        <v>13</v>
      </c>
      <c r="M9" s="8" t="n">
        <v>6</v>
      </c>
      <c r="N9" s="8" t="n">
        <v>5</v>
      </c>
      <c r="O9" s="8" t="n">
        <v>8</v>
      </c>
      <c r="P9" s="16" t="n">
        <v>4990</v>
      </c>
      <c r="Q9" s="17" t="n">
        <f aca="false">J9+K9+L9+M9+N9+O9+P9</f>
        <v>5068</v>
      </c>
    </row>
    <row r="10" customFormat="false" ht="12.75" hidden="false" customHeight="false" outlineLevel="0" collapsed="false">
      <c r="A10" s="13" t="s">
        <v>26</v>
      </c>
      <c r="B10" s="8" t="n">
        <v>5207</v>
      </c>
      <c r="C10" s="8" t="n">
        <v>1130</v>
      </c>
      <c r="D10" s="8" t="n">
        <v>704</v>
      </c>
      <c r="E10" s="8" t="n">
        <v>122</v>
      </c>
      <c r="F10" s="8" t="n">
        <v>208</v>
      </c>
      <c r="G10" s="8" t="n">
        <v>254</v>
      </c>
      <c r="H10" s="14" t="n">
        <v>2283</v>
      </c>
      <c r="I10" s="15" t="n">
        <f aca="false">B10+C10+D10+E10+F10+G10+H10</f>
        <v>9908</v>
      </c>
      <c r="J10" s="8" t="n">
        <v>261</v>
      </c>
      <c r="K10" s="8" t="n">
        <v>65</v>
      </c>
      <c r="L10" s="8" t="n">
        <v>76</v>
      </c>
      <c r="M10" s="8" t="n">
        <v>56</v>
      </c>
      <c r="N10" s="8" t="n">
        <v>43</v>
      </c>
      <c r="O10" s="8" t="n">
        <v>58</v>
      </c>
      <c r="P10" s="16" t="n">
        <v>20098</v>
      </c>
      <c r="Q10" s="17" t="n">
        <f aca="false">J10+K10+L10+M10+N10+O10+P10</f>
        <v>20657</v>
      </c>
    </row>
    <row r="11" customFormat="false" ht="12.75" hidden="false" customHeight="false" outlineLevel="0" collapsed="false">
      <c r="A11" s="13" t="s">
        <v>27</v>
      </c>
      <c r="B11" s="8" t="n">
        <v>2560</v>
      </c>
      <c r="C11" s="8" t="n">
        <v>685</v>
      </c>
      <c r="D11" s="8" t="n">
        <v>371</v>
      </c>
      <c r="E11" s="8" t="n">
        <v>80</v>
      </c>
      <c r="F11" s="8" t="n">
        <v>244</v>
      </c>
      <c r="G11" s="8" t="n">
        <v>374</v>
      </c>
      <c r="H11" s="14" t="n">
        <v>1766</v>
      </c>
      <c r="I11" s="15" t="n">
        <f aca="false">B11+C11+D11+E11+F11+G11+H11</f>
        <v>6080</v>
      </c>
      <c r="J11" s="8" t="n">
        <v>193</v>
      </c>
      <c r="K11" s="8" t="n">
        <v>35</v>
      </c>
      <c r="L11" s="8" t="n">
        <v>34</v>
      </c>
      <c r="M11" s="8" t="n">
        <v>46</v>
      </c>
      <c r="N11" s="8" t="n">
        <v>51</v>
      </c>
      <c r="O11" s="8" t="n">
        <v>52</v>
      </c>
      <c r="P11" s="16" t="n">
        <v>18516</v>
      </c>
      <c r="Q11" s="17" t="n">
        <f aca="false">J11+K11+L11+M11+N11+O11+P11</f>
        <v>18927</v>
      </c>
    </row>
    <row r="12" customFormat="false" ht="12.75" hidden="false" customHeight="false" outlineLevel="0" collapsed="false">
      <c r="A12" s="13" t="s">
        <v>28</v>
      </c>
      <c r="B12" s="8" t="n">
        <v>24111</v>
      </c>
      <c r="C12" s="8" t="n">
        <v>2923</v>
      </c>
      <c r="D12" s="8" t="n">
        <v>2402</v>
      </c>
      <c r="E12" s="8" t="n">
        <v>323</v>
      </c>
      <c r="F12" s="8" t="n">
        <v>283</v>
      </c>
      <c r="G12" s="8" t="n">
        <v>640</v>
      </c>
      <c r="H12" s="14" t="n">
        <v>6018</v>
      </c>
      <c r="I12" s="15" t="n">
        <f aca="false">B12+C12+D12+E12+F12+G12+H12</f>
        <v>36700</v>
      </c>
      <c r="J12" s="8" t="n">
        <v>953</v>
      </c>
      <c r="K12" s="8" t="n">
        <v>132</v>
      </c>
      <c r="L12" s="8" t="n">
        <v>206</v>
      </c>
      <c r="M12" s="8" t="n">
        <v>112</v>
      </c>
      <c r="N12" s="8" t="n">
        <v>85</v>
      </c>
      <c r="O12" s="8" t="n">
        <v>129</v>
      </c>
      <c r="P12" s="16" t="n">
        <v>38704</v>
      </c>
      <c r="Q12" s="17" t="n">
        <f aca="false">J12+K12+L12+M12+N12+O12+P12</f>
        <v>40321</v>
      </c>
    </row>
    <row r="13" customFormat="false" ht="12.75" hidden="false" customHeight="false" outlineLevel="0" collapsed="false">
      <c r="A13" s="18" t="s">
        <v>29</v>
      </c>
      <c r="B13" s="19" t="n">
        <v>7814</v>
      </c>
      <c r="C13" s="19" t="n">
        <v>1392</v>
      </c>
      <c r="D13" s="19" t="n">
        <v>1113</v>
      </c>
      <c r="E13" s="19" t="n">
        <v>160</v>
      </c>
      <c r="F13" s="19" t="n">
        <v>220</v>
      </c>
      <c r="G13" s="19" t="n">
        <v>243</v>
      </c>
      <c r="H13" s="20" t="n">
        <v>2769</v>
      </c>
      <c r="I13" s="21" t="n">
        <f aca="false">B13+C13+D13+E13+F13+G13+H13</f>
        <v>13711</v>
      </c>
      <c r="J13" s="19" t="n">
        <v>987</v>
      </c>
      <c r="K13" s="19" t="n">
        <v>89</v>
      </c>
      <c r="L13" s="19" t="n">
        <v>84</v>
      </c>
      <c r="M13" s="19" t="n">
        <v>80</v>
      </c>
      <c r="N13" s="19" t="n">
        <v>87</v>
      </c>
      <c r="O13" s="19" t="n">
        <v>70</v>
      </c>
      <c r="P13" s="22" t="n">
        <v>31617</v>
      </c>
      <c r="Q13" s="23" t="n">
        <f aca="false">J13+K13+L13+M13+N13+O13+P13</f>
        <v>33014</v>
      </c>
    </row>
    <row r="14" customFormat="false" ht="12.75" hidden="false" customHeight="false" outlineLevel="0" collapsed="false">
      <c r="A14" s="13" t="s">
        <v>30</v>
      </c>
      <c r="B14" s="8" t="n">
        <v>1916</v>
      </c>
      <c r="C14" s="8" t="n">
        <v>670</v>
      </c>
      <c r="D14" s="8" t="n">
        <v>387</v>
      </c>
      <c r="E14" s="8" t="n">
        <v>50</v>
      </c>
      <c r="F14" s="8" t="n">
        <v>61</v>
      </c>
      <c r="G14" s="8" t="n">
        <v>65</v>
      </c>
      <c r="H14" s="14" t="n">
        <v>1270</v>
      </c>
      <c r="I14" s="15" t="n">
        <f aca="false">B14+C14+D14+E14+F14+G14+H14</f>
        <v>4419</v>
      </c>
      <c r="J14" s="8" t="n">
        <v>83</v>
      </c>
      <c r="K14" s="8" t="n">
        <v>26</v>
      </c>
      <c r="L14" s="8" t="n">
        <v>20</v>
      </c>
      <c r="M14" s="8" t="n">
        <v>28</v>
      </c>
      <c r="N14" s="8" t="n">
        <v>10</v>
      </c>
      <c r="O14" s="8" t="n">
        <v>13</v>
      </c>
      <c r="P14" s="16" t="n">
        <v>5497</v>
      </c>
      <c r="Q14" s="17" t="n">
        <f aca="false">J14+K14+L14+M14+N14+O14+P14</f>
        <v>5677</v>
      </c>
    </row>
    <row r="15" customFormat="false" ht="12.75" hidden="false" customHeight="false" outlineLevel="0" collapsed="false">
      <c r="A15" s="13" t="s">
        <v>31</v>
      </c>
      <c r="B15" s="8" t="n">
        <v>3501</v>
      </c>
      <c r="C15" s="8" t="n">
        <v>1090</v>
      </c>
      <c r="D15" s="8" t="n">
        <v>762</v>
      </c>
      <c r="E15" s="8" t="n">
        <v>207</v>
      </c>
      <c r="F15" s="8" t="n">
        <v>201</v>
      </c>
      <c r="G15" s="8" t="n">
        <v>461</v>
      </c>
      <c r="H15" s="14" t="n">
        <v>2434</v>
      </c>
      <c r="I15" s="15" t="n">
        <f aca="false">B15+C15+D15+E15+F15+G15+H15</f>
        <v>8656</v>
      </c>
      <c r="J15" s="8" t="n">
        <v>912</v>
      </c>
      <c r="K15" s="8" t="n">
        <v>240</v>
      </c>
      <c r="L15" s="8" t="n">
        <v>245</v>
      </c>
      <c r="M15" s="8" t="n">
        <v>159</v>
      </c>
      <c r="N15" s="8" t="n">
        <v>111</v>
      </c>
      <c r="O15" s="8" t="n">
        <v>232</v>
      </c>
      <c r="P15" s="16" t="n">
        <v>15410</v>
      </c>
      <c r="Q15" s="17" t="n">
        <f aca="false">J15+K15+L15+M15+N15+O15+P15</f>
        <v>17309</v>
      </c>
    </row>
    <row r="16" customFormat="false" ht="12.75" hidden="false" customHeight="false" outlineLevel="0" collapsed="false">
      <c r="A16" s="13" t="s">
        <v>32</v>
      </c>
      <c r="B16" s="8" t="n">
        <v>6016</v>
      </c>
      <c r="C16" s="8" t="n">
        <v>1154</v>
      </c>
      <c r="D16" s="8" t="n">
        <v>680</v>
      </c>
      <c r="E16" s="8" t="n">
        <v>187</v>
      </c>
      <c r="F16" s="8" t="n">
        <v>340</v>
      </c>
      <c r="G16" s="8" t="n">
        <v>390</v>
      </c>
      <c r="H16" s="14" t="n">
        <v>1478</v>
      </c>
      <c r="I16" s="15" t="n">
        <f aca="false">B16+C16+D16+E16+F16+G16+H16</f>
        <v>10245</v>
      </c>
      <c r="J16" s="8" t="n">
        <v>568</v>
      </c>
      <c r="K16" s="8" t="n">
        <v>121</v>
      </c>
      <c r="L16" s="8" t="n">
        <v>149</v>
      </c>
      <c r="M16" s="8" t="n">
        <v>115</v>
      </c>
      <c r="N16" s="8" t="n">
        <v>88</v>
      </c>
      <c r="O16" s="8" t="n">
        <v>107</v>
      </c>
      <c r="P16" s="16" t="n">
        <v>19708</v>
      </c>
      <c r="Q16" s="17" t="n">
        <f aca="false">J16+K16+L16+M16+N16+O16+P16</f>
        <v>20856</v>
      </c>
    </row>
    <row r="17" customFormat="false" ht="12.75" hidden="false" customHeight="false" outlineLevel="0" collapsed="false">
      <c r="A17" s="13" t="s">
        <v>33</v>
      </c>
      <c r="B17" s="8" t="n">
        <v>2518</v>
      </c>
      <c r="C17" s="8" t="n">
        <v>488</v>
      </c>
      <c r="D17" s="8" t="n">
        <v>370</v>
      </c>
      <c r="E17" s="8" t="n">
        <v>47</v>
      </c>
      <c r="F17" s="8" t="n">
        <v>84</v>
      </c>
      <c r="G17" s="8" t="n">
        <v>111</v>
      </c>
      <c r="H17" s="14" t="n">
        <v>850</v>
      </c>
      <c r="I17" s="15" t="n">
        <f aca="false">B17+C17+D17+E17+F17+G17+H17</f>
        <v>4468</v>
      </c>
      <c r="J17" s="8" t="n">
        <v>182</v>
      </c>
      <c r="K17" s="8" t="n">
        <v>20</v>
      </c>
      <c r="L17" s="8" t="n">
        <v>30</v>
      </c>
      <c r="M17" s="8" t="n">
        <v>16</v>
      </c>
      <c r="N17" s="8" t="n">
        <v>18</v>
      </c>
      <c r="O17" s="8" t="n">
        <v>31</v>
      </c>
      <c r="P17" s="16" t="n">
        <v>14780</v>
      </c>
      <c r="Q17" s="17" t="n">
        <f aca="false">J17+K17+L17+M17+N17+O17+P17</f>
        <v>15077</v>
      </c>
    </row>
    <row r="18" customFormat="false" ht="12.75" hidden="false" customHeight="true" outlineLevel="0" collapsed="false">
      <c r="A18" s="18" t="s">
        <v>34</v>
      </c>
      <c r="B18" s="19" t="n">
        <v>947</v>
      </c>
      <c r="C18" s="19" t="n">
        <v>351</v>
      </c>
      <c r="D18" s="19" t="n">
        <v>211</v>
      </c>
      <c r="E18" s="19" t="n">
        <v>33</v>
      </c>
      <c r="F18" s="19" t="n">
        <v>35</v>
      </c>
      <c r="G18" s="19" t="n">
        <v>49</v>
      </c>
      <c r="H18" s="20" t="n">
        <v>856</v>
      </c>
      <c r="I18" s="21" t="n">
        <f aca="false">B18+C18+D18+E18+F18+G18+H18</f>
        <v>2482</v>
      </c>
      <c r="J18" s="19" t="n">
        <v>72</v>
      </c>
      <c r="K18" s="19" t="n">
        <v>9</v>
      </c>
      <c r="L18" s="19" t="n">
        <v>17</v>
      </c>
      <c r="M18" s="19" t="n">
        <v>12</v>
      </c>
      <c r="N18" s="19" t="n">
        <v>9</v>
      </c>
      <c r="O18" s="19" t="n">
        <v>15</v>
      </c>
      <c r="P18" s="22" t="n">
        <v>6136</v>
      </c>
      <c r="Q18" s="23" t="n">
        <f aca="false">J18+K18+L18+M18+N18+O18+P18</f>
        <v>6270</v>
      </c>
    </row>
    <row r="19" customFormat="false" ht="12.75" hidden="false" customHeight="false" outlineLevel="0" collapsed="false">
      <c r="A19" s="13" t="s">
        <v>35</v>
      </c>
      <c r="B19" s="8" t="n">
        <v>3779</v>
      </c>
      <c r="C19" s="8" t="n">
        <v>1042</v>
      </c>
      <c r="D19" s="8" t="n">
        <v>775</v>
      </c>
      <c r="E19" s="8" t="n">
        <v>63</v>
      </c>
      <c r="F19" s="8" t="n">
        <v>56</v>
      </c>
      <c r="G19" s="8" t="n">
        <v>55</v>
      </c>
      <c r="H19" s="14" t="n">
        <v>1227</v>
      </c>
      <c r="I19" s="15" t="n">
        <f aca="false">B19+C19+D19+E19+F19+G19+H19</f>
        <v>6997</v>
      </c>
      <c r="J19" s="8" t="n">
        <v>262</v>
      </c>
      <c r="K19" s="8" t="n">
        <v>41</v>
      </c>
      <c r="L19" s="8" t="n">
        <v>45</v>
      </c>
      <c r="M19" s="8" t="n">
        <v>45</v>
      </c>
      <c r="N19" s="8" t="n">
        <v>16</v>
      </c>
      <c r="O19" s="8" t="n">
        <v>27</v>
      </c>
      <c r="P19" s="16" t="n">
        <v>11932</v>
      </c>
      <c r="Q19" s="17" t="n">
        <f aca="false">J19+K19+L19+M19+N19+O19+P19</f>
        <v>12368</v>
      </c>
    </row>
    <row r="20" customFormat="false" ht="12.75" hidden="false" customHeight="false" outlineLevel="0" collapsed="false">
      <c r="A20" s="13" t="s">
        <v>36</v>
      </c>
      <c r="B20" s="8" t="n">
        <v>492</v>
      </c>
      <c r="C20" s="8" t="n">
        <v>139</v>
      </c>
      <c r="D20" s="8" t="n">
        <v>110</v>
      </c>
      <c r="E20" s="8" t="n">
        <v>24</v>
      </c>
      <c r="F20" s="8" t="n">
        <v>17</v>
      </c>
      <c r="G20" s="8" t="n">
        <v>25</v>
      </c>
      <c r="H20" s="14" t="n">
        <v>295</v>
      </c>
      <c r="I20" s="15" t="n">
        <f aca="false">B20+C20+D20+E20+F20+G20+H20</f>
        <v>1102</v>
      </c>
      <c r="J20" s="8" t="n">
        <v>36</v>
      </c>
      <c r="K20" s="8" t="n">
        <v>8</v>
      </c>
      <c r="L20" s="8" t="n">
        <v>3</v>
      </c>
      <c r="M20" s="8" t="n">
        <v>14</v>
      </c>
      <c r="N20" s="8" t="n">
        <v>6</v>
      </c>
      <c r="O20" s="8" t="n">
        <v>4</v>
      </c>
      <c r="P20" s="16" t="n">
        <v>2213</v>
      </c>
      <c r="Q20" s="17" t="n">
        <f aca="false">J20+K20+L20+M20+N20+O20+P20</f>
        <v>2284</v>
      </c>
    </row>
    <row r="21" customFormat="false" ht="13.5" hidden="false" customHeight="false" outlineLevel="0" collapsed="false">
      <c r="A21" s="13" t="s">
        <v>37</v>
      </c>
      <c r="B21" s="8" t="n">
        <v>95</v>
      </c>
      <c r="C21" s="8" t="n">
        <v>49</v>
      </c>
      <c r="D21" s="8" t="n">
        <v>8</v>
      </c>
      <c r="E21" s="8" t="n">
        <v>0</v>
      </c>
      <c r="F21" s="8" t="n">
        <v>2</v>
      </c>
      <c r="G21" s="8" t="n">
        <v>2</v>
      </c>
      <c r="H21" s="24" t="n">
        <v>34</v>
      </c>
      <c r="I21" s="15" t="n">
        <f aca="false">B21+C21+D21+E21+F21+G21+H21</f>
        <v>190</v>
      </c>
      <c r="J21" s="8" t="n">
        <v>4</v>
      </c>
      <c r="K21" s="8" t="n">
        <v>2</v>
      </c>
      <c r="L21" s="8" t="n">
        <v>4</v>
      </c>
      <c r="M21" s="8" t="n">
        <v>0</v>
      </c>
      <c r="N21" s="8" t="n">
        <v>0</v>
      </c>
      <c r="O21" s="8" t="n">
        <v>1</v>
      </c>
      <c r="P21" s="16" t="n">
        <v>618</v>
      </c>
      <c r="Q21" s="17" t="n">
        <f aca="false">J21+K21+L21+M21+N21+O21+P21</f>
        <v>629</v>
      </c>
    </row>
    <row r="22" customFormat="false" ht="13.5" hidden="false" customHeight="true" outlineLevel="0" collapsed="false">
      <c r="A22" s="25" t="s">
        <v>38</v>
      </c>
      <c r="B22" s="26" t="n">
        <f aca="false">SUM(B4:B21)</f>
        <v>81254</v>
      </c>
      <c r="C22" s="27" t="n">
        <f aca="false">SUM(C4:C21)</f>
        <v>17074</v>
      </c>
      <c r="D22" s="27" t="n">
        <f aca="false">SUM(D4:D21)</f>
        <v>11484</v>
      </c>
      <c r="E22" s="27" t="n">
        <f aca="false">SUM(E4:E21)</f>
        <v>1839</v>
      </c>
      <c r="F22" s="27" t="n">
        <f aca="false">SUM(F4:F21)</f>
        <v>2311</v>
      </c>
      <c r="G22" s="27" t="n">
        <f aca="false">SUM(G4:G21)</f>
        <v>3400</v>
      </c>
      <c r="H22" s="27" t="n">
        <f aca="false">SUM(H4:H21)</f>
        <v>28774</v>
      </c>
      <c r="I22" s="28" t="n">
        <f aca="false">SUM(I4:I21)</f>
        <v>146136</v>
      </c>
      <c r="J22" s="27" t="n">
        <f aca="false">SUM(J4:J21)</f>
        <v>5578</v>
      </c>
      <c r="K22" s="27" t="n">
        <f aca="false">SUM(K4:K21)</f>
        <v>1108</v>
      </c>
      <c r="L22" s="27" t="n">
        <f aca="false">SUM(L4:L21)</f>
        <v>1151</v>
      </c>
      <c r="M22" s="27" t="n">
        <f aca="false">SUM(M4:M21)</f>
        <v>880</v>
      </c>
      <c r="N22" s="27" t="n">
        <f aca="false">SUM(N4:N21)</f>
        <v>670</v>
      </c>
      <c r="O22" s="27" t="n">
        <f aca="false">SUM(O4:O21)</f>
        <v>954</v>
      </c>
      <c r="P22" s="29" t="n">
        <f aca="false">SUM(P4:P21)</f>
        <v>262152</v>
      </c>
      <c r="Q22" s="28" t="n">
        <f aca="false">SUM(Q4:Q21)</f>
        <v>272493</v>
      </c>
    </row>
  </sheetData>
  <mergeCells count="4">
    <mergeCell ref="A1:Q1"/>
    <mergeCell ref="A2:A3"/>
    <mergeCell ref="B2:H2"/>
    <mergeCell ref="J2:P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85"/>
    <col collapsed="false" customWidth="true" hidden="false" outlineLevel="0" max="2" min="2" style="30" width="10.56"/>
    <col collapsed="false" customWidth="false" hidden="false" outlineLevel="0" max="4" min="3" style="30" width="11.42"/>
    <col collapsed="false" customWidth="true" hidden="false" outlineLevel="0" max="5" min="5" style="30" width="14.41"/>
    <col collapsed="false" customWidth="true" hidden="false" outlineLevel="0" max="6" min="6" style="30" width="14.14"/>
    <col collapsed="false" customWidth="true" hidden="false" outlineLevel="0" max="7" min="7" style="30" width="14.7"/>
    <col collapsed="false" customWidth="false" hidden="false" outlineLevel="0" max="8" min="8" style="30" width="11.42"/>
    <col collapsed="false" customWidth="true" hidden="false" outlineLevel="0" max="9" min="9" style="30" width="14.28"/>
    <col collapsed="false" customWidth="true" hidden="false" outlineLevel="0" max="10" min="10" style="30" width="8.56"/>
    <col collapsed="false" customWidth="false" hidden="false" outlineLevel="0" max="12" min="11" style="30" width="11.42"/>
    <col collapsed="false" customWidth="true" hidden="false" outlineLevel="0" max="13" min="13" style="30" width="14.7"/>
    <col collapsed="false" customWidth="true" hidden="false" outlineLevel="0" max="14" min="14" style="30" width="16.99"/>
    <col collapsed="false" customWidth="true" hidden="false" outlineLevel="0" max="15" min="15" style="30" width="14.7"/>
    <col collapsed="false" customWidth="false" hidden="false" outlineLevel="0" max="16" min="16" style="30" width="11.42"/>
    <col collapsed="false" customWidth="true" hidden="false" outlineLevel="0" max="17" min="17" style="30" width="18.56"/>
    <col collapsed="false" customWidth="false" hidden="false" outlineLevel="0" max="257" min="18" style="31" width="11.42"/>
  </cols>
  <sheetData>
    <row r="1" customFormat="false" ht="24.75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true" outlineLevel="0" collapsed="false">
      <c r="A2" s="33" t="s">
        <v>40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</row>
    <row r="3" customFormat="false" ht="35.25" hidden="false" customHeight="true" outlineLevel="0" collapsed="false">
      <c r="A3" s="3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6" t="s">
        <v>19</v>
      </c>
    </row>
    <row r="4" customFormat="false" ht="12.75" hidden="false" customHeight="false" outlineLevel="0" collapsed="false">
      <c r="A4" s="34" t="s">
        <v>41</v>
      </c>
      <c r="B4" s="35" t="n">
        <v>557</v>
      </c>
      <c r="C4" s="35" t="n">
        <v>167</v>
      </c>
      <c r="D4" s="35" t="n">
        <v>119</v>
      </c>
      <c r="E4" s="35" t="n">
        <v>12</v>
      </c>
      <c r="F4" s="35" t="n">
        <v>13</v>
      </c>
      <c r="G4" s="35" t="n">
        <v>10</v>
      </c>
      <c r="H4" s="35" t="n">
        <v>154</v>
      </c>
      <c r="I4" s="36" t="n">
        <f aca="false">SUM(B4:H4)</f>
        <v>1032</v>
      </c>
      <c r="J4" s="35" t="n">
        <v>34</v>
      </c>
      <c r="K4" s="35" t="n">
        <v>4</v>
      </c>
      <c r="L4" s="35" t="n">
        <v>11</v>
      </c>
      <c r="M4" s="35" t="n">
        <v>7</v>
      </c>
      <c r="N4" s="35" t="n">
        <v>3</v>
      </c>
      <c r="O4" s="35" t="n">
        <v>4</v>
      </c>
      <c r="P4" s="35" t="n">
        <v>1829</v>
      </c>
      <c r="Q4" s="37" t="n">
        <f aca="false">SUM(J4:P4)</f>
        <v>1892</v>
      </c>
    </row>
    <row r="5" customFormat="false" ht="12.75" hidden="false" customHeight="false" outlineLevel="0" collapsed="false">
      <c r="A5" s="34" t="s">
        <v>42</v>
      </c>
      <c r="B5" s="35" t="n">
        <v>594</v>
      </c>
      <c r="C5" s="35" t="n">
        <v>124</v>
      </c>
      <c r="D5" s="35" t="n">
        <v>68</v>
      </c>
      <c r="E5" s="35" t="n">
        <v>25</v>
      </c>
      <c r="F5" s="35" t="n">
        <v>130</v>
      </c>
      <c r="G5" s="35" t="n">
        <v>203</v>
      </c>
      <c r="H5" s="35" t="n">
        <v>387</v>
      </c>
      <c r="I5" s="36" t="n">
        <f aca="false">SUM(B5:H5)</f>
        <v>1531</v>
      </c>
      <c r="J5" s="35" t="n">
        <v>30</v>
      </c>
      <c r="K5" s="35" t="n">
        <v>4</v>
      </c>
      <c r="L5" s="35" t="n">
        <v>7</v>
      </c>
      <c r="M5" s="35" t="n">
        <v>9</v>
      </c>
      <c r="N5" s="35" t="n">
        <v>26</v>
      </c>
      <c r="O5" s="35" t="n">
        <v>28</v>
      </c>
      <c r="P5" s="35" t="n">
        <v>3992</v>
      </c>
      <c r="Q5" s="36" t="n">
        <f aca="false">SUM(J5:P5)</f>
        <v>4096</v>
      </c>
    </row>
    <row r="6" customFormat="false" ht="12.75" hidden="false" customHeight="false" outlineLevel="0" collapsed="false">
      <c r="A6" s="34" t="s">
        <v>43</v>
      </c>
      <c r="B6" s="35" t="n">
        <v>3179</v>
      </c>
      <c r="C6" s="35" t="n">
        <v>547</v>
      </c>
      <c r="D6" s="35" t="n">
        <v>498</v>
      </c>
      <c r="E6" s="35" t="n">
        <v>34</v>
      </c>
      <c r="F6" s="35" t="n">
        <v>34</v>
      </c>
      <c r="G6" s="35" t="n">
        <v>43</v>
      </c>
      <c r="H6" s="35" t="n">
        <v>652</v>
      </c>
      <c r="I6" s="36" t="n">
        <f aca="false">SUM(B6:H6)</f>
        <v>4987</v>
      </c>
      <c r="J6" s="35" t="n">
        <v>384</v>
      </c>
      <c r="K6" s="35" t="n">
        <v>33</v>
      </c>
      <c r="L6" s="35" t="n">
        <v>30</v>
      </c>
      <c r="M6" s="35" t="n">
        <v>18</v>
      </c>
      <c r="N6" s="35" t="n">
        <v>16</v>
      </c>
      <c r="O6" s="35" t="n">
        <v>19</v>
      </c>
      <c r="P6" s="35" t="n">
        <v>6557</v>
      </c>
      <c r="Q6" s="36" t="n">
        <f aca="false">SUM(J6:P6)</f>
        <v>7057</v>
      </c>
    </row>
    <row r="7" customFormat="false" ht="12.75" hidden="false" customHeight="false" outlineLevel="0" collapsed="false">
      <c r="A7" s="34" t="s">
        <v>44</v>
      </c>
      <c r="B7" s="35" t="n">
        <v>692</v>
      </c>
      <c r="C7" s="35" t="n">
        <v>255</v>
      </c>
      <c r="D7" s="35" t="n">
        <v>139</v>
      </c>
      <c r="E7" s="35" t="n">
        <v>14</v>
      </c>
      <c r="F7" s="35" t="n">
        <v>16</v>
      </c>
      <c r="G7" s="35" t="n">
        <v>22</v>
      </c>
      <c r="H7" s="35" t="n">
        <v>306</v>
      </c>
      <c r="I7" s="36" t="n">
        <f aca="false">SUM(B7:H7)</f>
        <v>1444</v>
      </c>
      <c r="J7" s="35" t="n">
        <v>57</v>
      </c>
      <c r="K7" s="35" t="n">
        <v>22</v>
      </c>
      <c r="L7" s="35" t="n">
        <v>17</v>
      </c>
      <c r="M7" s="35" t="n">
        <v>20</v>
      </c>
      <c r="N7" s="35" t="n">
        <v>8</v>
      </c>
      <c r="O7" s="35" t="n">
        <v>7</v>
      </c>
      <c r="P7" s="35" t="n">
        <v>7215</v>
      </c>
      <c r="Q7" s="36" t="n">
        <f aca="false">SUM(J7:P7)</f>
        <v>7346</v>
      </c>
    </row>
    <row r="8" customFormat="false" ht="12.75" hidden="false" customHeight="false" outlineLevel="0" collapsed="false">
      <c r="A8" s="38" t="s">
        <v>45</v>
      </c>
      <c r="B8" s="39" t="n">
        <v>281</v>
      </c>
      <c r="C8" s="39" t="n">
        <v>90</v>
      </c>
      <c r="D8" s="39" t="n">
        <v>55</v>
      </c>
      <c r="E8" s="39" t="n">
        <v>3</v>
      </c>
      <c r="F8" s="39" t="n">
        <v>4</v>
      </c>
      <c r="G8" s="39" t="n">
        <v>9</v>
      </c>
      <c r="H8" s="39" t="n">
        <v>135</v>
      </c>
      <c r="I8" s="40" t="n">
        <f aca="false">SUM(B8:H8)</f>
        <v>577</v>
      </c>
      <c r="J8" s="39" t="n">
        <v>25</v>
      </c>
      <c r="K8" s="39" t="n">
        <v>4</v>
      </c>
      <c r="L8" s="39" t="n">
        <v>5</v>
      </c>
      <c r="M8" s="39" t="n">
        <v>4</v>
      </c>
      <c r="N8" s="39" t="n">
        <v>11</v>
      </c>
      <c r="O8" s="39" t="n">
        <v>3</v>
      </c>
      <c r="P8" s="39" t="n">
        <v>1130</v>
      </c>
      <c r="Q8" s="40" t="n">
        <f aca="false">SUM(J8:P8)</f>
        <v>1182</v>
      </c>
    </row>
    <row r="9" customFormat="false" ht="12.75" hidden="false" customHeight="false" outlineLevel="0" collapsed="false">
      <c r="A9" s="34" t="s">
        <v>46</v>
      </c>
      <c r="B9" s="35" t="n">
        <v>1050</v>
      </c>
      <c r="C9" s="35" t="n">
        <v>315</v>
      </c>
      <c r="D9" s="35" t="n">
        <v>225</v>
      </c>
      <c r="E9" s="35" t="n">
        <v>31</v>
      </c>
      <c r="F9" s="35" t="n">
        <v>37</v>
      </c>
      <c r="G9" s="35" t="n">
        <v>46</v>
      </c>
      <c r="H9" s="35" t="n">
        <v>1006</v>
      </c>
      <c r="I9" s="36" t="n">
        <f aca="false">SUM(B9:H9)</f>
        <v>2710</v>
      </c>
      <c r="J9" s="35" t="n">
        <v>50</v>
      </c>
      <c r="K9" s="35" t="n">
        <v>17</v>
      </c>
      <c r="L9" s="35" t="n">
        <v>15</v>
      </c>
      <c r="M9" s="35" t="n">
        <v>20</v>
      </c>
      <c r="N9" s="35" t="n">
        <v>7</v>
      </c>
      <c r="O9" s="35" t="n">
        <v>7</v>
      </c>
      <c r="P9" s="35" t="n">
        <v>3754</v>
      </c>
      <c r="Q9" s="36" t="n">
        <f aca="false">SUM(J9:P9)</f>
        <v>3870</v>
      </c>
    </row>
    <row r="10" customFormat="false" ht="12.75" hidden="false" customHeight="false" outlineLevel="0" collapsed="false">
      <c r="A10" s="34" t="s">
        <v>23</v>
      </c>
      <c r="B10" s="35" t="n">
        <v>1518</v>
      </c>
      <c r="C10" s="35" t="n">
        <v>562</v>
      </c>
      <c r="D10" s="35" t="n">
        <v>505</v>
      </c>
      <c r="E10" s="35" t="n">
        <v>32</v>
      </c>
      <c r="F10" s="35" t="n">
        <v>23</v>
      </c>
      <c r="G10" s="35" t="n">
        <v>51</v>
      </c>
      <c r="H10" s="35" t="n">
        <v>255</v>
      </c>
      <c r="I10" s="36" t="n">
        <f aca="false">SUM(B10:H10)</f>
        <v>2946</v>
      </c>
      <c r="J10" s="41" t="n">
        <v>111</v>
      </c>
      <c r="K10" s="41" t="n">
        <v>37</v>
      </c>
      <c r="L10" s="41" t="n">
        <v>30</v>
      </c>
      <c r="M10" s="41" t="n">
        <v>6</v>
      </c>
      <c r="N10" s="41" t="n">
        <v>8</v>
      </c>
      <c r="O10" s="41" t="n">
        <v>27</v>
      </c>
      <c r="P10" s="41" t="n">
        <v>4712</v>
      </c>
      <c r="Q10" s="42" t="n">
        <f aca="false">SUM(J10:P10)</f>
        <v>4931</v>
      </c>
    </row>
    <row r="11" customFormat="false" ht="12.75" hidden="false" customHeight="false" outlineLevel="0" collapsed="false">
      <c r="A11" s="34" t="s">
        <v>47</v>
      </c>
      <c r="B11" s="35" t="n">
        <v>19128</v>
      </c>
      <c r="C11" s="35" t="n">
        <v>1490</v>
      </c>
      <c r="D11" s="35" t="n">
        <v>1229</v>
      </c>
      <c r="E11" s="35" t="n">
        <v>178</v>
      </c>
      <c r="F11" s="35" t="n">
        <v>138</v>
      </c>
      <c r="G11" s="35" t="n">
        <v>404</v>
      </c>
      <c r="H11" s="35" t="n">
        <v>3781</v>
      </c>
      <c r="I11" s="36" t="n">
        <f aca="false">SUM(B11:H11)</f>
        <v>26348</v>
      </c>
      <c r="J11" s="35" t="n">
        <v>635</v>
      </c>
      <c r="K11" s="35" t="n">
        <v>71</v>
      </c>
      <c r="L11" s="35" t="n">
        <v>96</v>
      </c>
      <c r="M11" s="35" t="n">
        <v>64</v>
      </c>
      <c r="N11" s="35" t="n">
        <v>40</v>
      </c>
      <c r="O11" s="35" t="n">
        <v>82</v>
      </c>
      <c r="P11" s="35" t="n">
        <v>24031</v>
      </c>
      <c r="Q11" s="36" t="n">
        <f aca="false">SUM(J11:P11)</f>
        <v>25019</v>
      </c>
    </row>
    <row r="12" customFormat="false" ht="12.75" hidden="false" customHeight="false" outlineLevel="0" collapsed="false">
      <c r="A12" s="34" t="s">
        <v>48</v>
      </c>
      <c r="B12" s="35" t="n">
        <v>581</v>
      </c>
      <c r="C12" s="35" t="n">
        <v>185</v>
      </c>
      <c r="D12" s="35" t="n">
        <v>127</v>
      </c>
      <c r="E12" s="35" t="n">
        <v>23</v>
      </c>
      <c r="F12" s="35" t="n">
        <v>26</v>
      </c>
      <c r="G12" s="35" t="n">
        <v>37</v>
      </c>
      <c r="H12" s="35" t="n">
        <v>318</v>
      </c>
      <c r="I12" s="36" t="n">
        <f aca="false">SUM(B12:H12)</f>
        <v>1297</v>
      </c>
      <c r="J12" s="35" t="n">
        <v>42</v>
      </c>
      <c r="K12" s="35" t="n">
        <v>16</v>
      </c>
      <c r="L12" s="35" t="n">
        <v>23</v>
      </c>
      <c r="M12" s="35" t="n">
        <v>9</v>
      </c>
      <c r="N12" s="35" t="n">
        <v>3</v>
      </c>
      <c r="O12" s="35" t="n">
        <v>7</v>
      </c>
      <c r="P12" s="35" t="n">
        <v>3765</v>
      </c>
      <c r="Q12" s="36" t="n">
        <f aca="false">SUM(J12:P12)</f>
        <v>3865</v>
      </c>
    </row>
    <row r="13" customFormat="false" ht="12.75" hidden="false" customHeight="false" outlineLevel="0" collapsed="false">
      <c r="A13" s="38" t="s">
        <v>49</v>
      </c>
      <c r="B13" s="39" t="n">
        <v>866</v>
      </c>
      <c r="C13" s="39" t="n">
        <v>355</v>
      </c>
      <c r="D13" s="39" t="n">
        <v>162</v>
      </c>
      <c r="E13" s="39" t="n">
        <v>19</v>
      </c>
      <c r="F13" s="39" t="n">
        <v>24</v>
      </c>
      <c r="G13" s="39" t="n">
        <v>19</v>
      </c>
      <c r="H13" s="39" t="n">
        <v>264</v>
      </c>
      <c r="I13" s="40" t="n">
        <f aca="false">SUM(B13:H13)</f>
        <v>1709</v>
      </c>
      <c r="J13" s="39" t="n">
        <v>33</v>
      </c>
      <c r="K13" s="39" t="n">
        <v>9</v>
      </c>
      <c r="L13" s="39" t="n">
        <v>5</v>
      </c>
      <c r="M13" s="39" t="n">
        <v>8</v>
      </c>
      <c r="N13" s="39" t="n">
        <v>3</v>
      </c>
      <c r="O13" s="39" t="n">
        <v>6</v>
      </c>
      <c r="P13" s="39" t="n">
        <v>1743</v>
      </c>
      <c r="Q13" s="40" t="n">
        <f aca="false">SUM(J13:P13)</f>
        <v>1807</v>
      </c>
    </row>
    <row r="14" customFormat="false" ht="12.75" hidden="false" customHeight="false" outlineLevel="0" collapsed="false">
      <c r="A14" s="34" t="s">
        <v>50</v>
      </c>
      <c r="B14" s="35" t="n">
        <v>1157</v>
      </c>
      <c r="C14" s="35" t="n">
        <v>321</v>
      </c>
      <c r="D14" s="35" t="n">
        <v>158</v>
      </c>
      <c r="E14" s="35" t="n">
        <v>19</v>
      </c>
      <c r="F14" s="35" t="n">
        <v>22</v>
      </c>
      <c r="G14" s="35" t="n">
        <v>26</v>
      </c>
      <c r="H14" s="35" t="n">
        <v>402</v>
      </c>
      <c r="I14" s="36" t="n">
        <f aca="false">SUM(B14:H14)</f>
        <v>2105</v>
      </c>
      <c r="J14" s="35" t="n">
        <v>61</v>
      </c>
      <c r="K14" s="35" t="n">
        <v>40</v>
      </c>
      <c r="L14" s="35" t="n">
        <v>21</v>
      </c>
      <c r="M14" s="35" t="n">
        <v>11</v>
      </c>
      <c r="N14" s="35" t="n">
        <v>9</v>
      </c>
      <c r="O14" s="35" t="n">
        <v>7</v>
      </c>
      <c r="P14" s="35" t="n">
        <v>5295</v>
      </c>
      <c r="Q14" s="36" t="n">
        <f aca="false">SUM(J14:P14)</f>
        <v>5444</v>
      </c>
    </row>
    <row r="15" customFormat="false" ht="12.75" hidden="false" customHeight="false" outlineLevel="0" collapsed="false">
      <c r="A15" s="34" t="s">
        <v>51</v>
      </c>
      <c r="B15" s="35" t="n">
        <v>745</v>
      </c>
      <c r="C15" s="35" t="n">
        <v>243</v>
      </c>
      <c r="D15" s="35" t="n">
        <v>147</v>
      </c>
      <c r="E15" s="35" t="n">
        <v>25</v>
      </c>
      <c r="F15" s="35" t="n">
        <v>21</v>
      </c>
      <c r="G15" s="35" t="n">
        <v>19</v>
      </c>
      <c r="H15" s="35" t="n">
        <v>411</v>
      </c>
      <c r="I15" s="36" t="n">
        <f aca="false">SUM(B15:H15)</f>
        <v>1611</v>
      </c>
      <c r="J15" s="35" t="n">
        <v>100</v>
      </c>
      <c r="K15" s="35" t="n">
        <v>14</v>
      </c>
      <c r="L15" s="35" t="n">
        <v>13</v>
      </c>
      <c r="M15" s="35" t="n">
        <v>14</v>
      </c>
      <c r="N15" s="35" t="n">
        <v>14</v>
      </c>
      <c r="O15" s="35" t="n">
        <v>5</v>
      </c>
      <c r="P15" s="35" t="n">
        <v>4926</v>
      </c>
      <c r="Q15" s="36" t="n">
        <f aca="false">SUM(J15:P15)</f>
        <v>5086</v>
      </c>
    </row>
    <row r="16" customFormat="false" ht="20.25" hidden="false" customHeight="true" outlineLevel="0" collapsed="false">
      <c r="A16" s="34" t="s">
        <v>52</v>
      </c>
      <c r="B16" s="35" t="n">
        <v>479</v>
      </c>
      <c r="C16" s="35" t="n">
        <v>167</v>
      </c>
      <c r="D16" s="35" t="n">
        <v>118</v>
      </c>
      <c r="E16" s="35" t="n">
        <v>19</v>
      </c>
      <c r="F16" s="35" t="n">
        <v>40</v>
      </c>
      <c r="G16" s="35" t="n">
        <v>54</v>
      </c>
      <c r="H16" s="35" t="n">
        <v>488</v>
      </c>
      <c r="I16" s="36" t="n">
        <f aca="false">SUM(B16:H16)</f>
        <v>1365</v>
      </c>
      <c r="J16" s="35" t="n">
        <v>38</v>
      </c>
      <c r="K16" s="35" t="n">
        <v>7</v>
      </c>
      <c r="L16" s="35" t="n">
        <v>5</v>
      </c>
      <c r="M16" s="35" t="n">
        <v>9</v>
      </c>
      <c r="N16" s="35" t="n">
        <v>5</v>
      </c>
      <c r="O16" s="35" t="n">
        <v>3</v>
      </c>
      <c r="P16" s="35" t="n">
        <v>4336</v>
      </c>
      <c r="Q16" s="36" t="n">
        <f aca="false">SUM(J16:P16)</f>
        <v>4403</v>
      </c>
    </row>
    <row r="17" customFormat="false" ht="12.75" hidden="false" customHeight="false" outlineLevel="0" collapsed="false">
      <c r="A17" s="34" t="s">
        <v>53</v>
      </c>
      <c r="B17" s="35" t="n">
        <v>1487</v>
      </c>
      <c r="C17" s="35" t="n">
        <v>404</v>
      </c>
      <c r="D17" s="35" t="n">
        <v>317</v>
      </c>
      <c r="E17" s="35" t="n">
        <v>55</v>
      </c>
      <c r="F17" s="35" t="n">
        <v>40</v>
      </c>
      <c r="G17" s="35" t="n">
        <v>43</v>
      </c>
      <c r="H17" s="35" t="n">
        <v>673</v>
      </c>
      <c r="I17" s="36" t="n">
        <f aca="false">SUM(B17:H17)</f>
        <v>3019</v>
      </c>
      <c r="J17" s="35" t="n">
        <v>60</v>
      </c>
      <c r="K17" s="35" t="n">
        <v>21</v>
      </c>
      <c r="L17" s="35" t="n">
        <v>11</v>
      </c>
      <c r="M17" s="35" t="n">
        <v>19</v>
      </c>
      <c r="N17" s="35" t="n">
        <v>10</v>
      </c>
      <c r="O17" s="35" t="n">
        <v>7</v>
      </c>
      <c r="P17" s="35" t="n">
        <v>3567</v>
      </c>
      <c r="Q17" s="36" t="n">
        <f aca="false">SUM(J17:P17)</f>
        <v>3695</v>
      </c>
    </row>
    <row r="18" customFormat="false" ht="12.75" hidden="false" customHeight="false" outlineLevel="0" collapsed="false">
      <c r="A18" s="38" t="s">
        <v>54</v>
      </c>
      <c r="B18" s="39" t="n">
        <v>1403</v>
      </c>
      <c r="C18" s="39" t="n">
        <v>447</v>
      </c>
      <c r="D18" s="39" t="n">
        <v>326</v>
      </c>
      <c r="E18" s="39" t="n">
        <v>75</v>
      </c>
      <c r="F18" s="39" t="n">
        <v>106</v>
      </c>
      <c r="G18" s="39" t="n">
        <v>177</v>
      </c>
      <c r="H18" s="39" t="n">
        <v>858</v>
      </c>
      <c r="I18" s="40" t="n">
        <f aca="false">SUM(B18:H18)</f>
        <v>3392</v>
      </c>
      <c r="J18" s="39" t="n">
        <v>208</v>
      </c>
      <c r="K18" s="39" t="n">
        <v>59</v>
      </c>
      <c r="L18" s="39" t="n">
        <v>44</v>
      </c>
      <c r="M18" s="39" t="n">
        <v>49</v>
      </c>
      <c r="N18" s="39" t="n">
        <v>34</v>
      </c>
      <c r="O18" s="39" t="n">
        <v>64</v>
      </c>
      <c r="P18" s="39" t="n">
        <v>5316</v>
      </c>
      <c r="Q18" s="40" t="n">
        <f aca="false">SUM(J18:P18)</f>
        <v>5774</v>
      </c>
    </row>
    <row r="19" customFormat="false" ht="12.75" hidden="false" customHeight="false" outlineLevel="0" collapsed="false">
      <c r="A19" s="34" t="s">
        <v>55</v>
      </c>
      <c r="B19" s="35" t="n">
        <v>188</v>
      </c>
      <c r="C19" s="35" t="n">
        <v>72</v>
      </c>
      <c r="D19" s="35" t="n">
        <v>41</v>
      </c>
      <c r="E19" s="35" t="n">
        <v>8</v>
      </c>
      <c r="F19" s="35" t="n">
        <v>29</v>
      </c>
      <c r="G19" s="35" t="n">
        <v>19</v>
      </c>
      <c r="H19" s="35" t="n">
        <v>228</v>
      </c>
      <c r="I19" s="36" t="n">
        <f aca="false">SUM(B19:H19)</f>
        <v>585</v>
      </c>
      <c r="J19" s="35" t="n">
        <v>32</v>
      </c>
      <c r="K19" s="35" t="n">
        <v>7</v>
      </c>
      <c r="L19" s="35" t="n">
        <v>8</v>
      </c>
      <c r="M19" s="35" t="n">
        <v>7</v>
      </c>
      <c r="N19" s="35" t="n">
        <v>6</v>
      </c>
      <c r="O19" s="35" t="n">
        <v>5</v>
      </c>
      <c r="P19" s="35" t="n">
        <v>3613</v>
      </c>
      <c r="Q19" s="36" t="n">
        <f aca="false">SUM(J19:P19)</f>
        <v>3678</v>
      </c>
    </row>
    <row r="20" customFormat="false" ht="12.75" hidden="false" customHeight="false" outlineLevel="0" collapsed="false">
      <c r="A20" s="34" t="s">
        <v>56</v>
      </c>
      <c r="B20" s="35" t="n">
        <v>1541</v>
      </c>
      <c r="C20" s="35" t="n">
        <v>628</v>
      </c>
      <c r="D20" s="35" t="n">
        <v>534</v>
      </c>
      <c r="E20" s="35" t="n">
        <v>51</v>
      </c>
      <c r="F20" s="35" t="n">
        <v>69</v>
      </c>
      <c r="G20" s="35" t="n">
        <v>139</v>
      </c>
      <c r="H20" s="35" t="n">
        <v>728</v>
      </c>
      <c r="I20" s="36" t="n">
        <f aca="false">SUM(B20:H20)</f>
        <v>3690</v>
      </c>
      <c r="J20" s="35" t="n">
        <v>97</v>
      </c>
      <c r="K20" s="35" t="n">
        <v>26</v>
      </c>
      <c r="L20" s="35" t="n">
        <v>71</v>
      </c>
      <c r="M20" s="35" t="n">
        <v>26</v>
      </c>
      <c r="N20" s="35" t="n">
        <v>20</v>
      </c>
      <c r="O20" s="35" t="n">
        <v>33</v>
      </c>
      <c r="P20" s="35" t="n">
        <v>3876</v>
      </c>
      <c r="Q20" s="36" t="n">
        <f aca="false">SUM(J20:P20)</f>
        <v>4149</v>
      </c>
    </row>
    <row r="21" customFormat="false" ht="12.75" hidden="false" customHeight="false" outlineLevel="0" collapsed="false">
      <c r="A21" s="34" t="s">
        <v>57</v>
      </c>
      <c r="B21" s="35" t="n">
        <v>1054</v>
      </c>
      <c r="C21" s="35" t="n">
        <v>273</v>
      </c>
      <c r="D21" s="35" t="n">
        <v>176</v>
      </c>
      <c r="E21" s="35" t="n">
        <v>38</v>
      </c>
      <c r="F21" s="35" t="n">
        <v>49</v>
      </c>
      <c r="G21" s="35" t="n">
        <v>105</v>
      </c>
      <c r="H21" s="35" t="n">
        <v>491</v>
      </c>
      <c r="I21" s="36" t="n">
        <f aca="false">SUM(B21:H21)</f>
        <v>2186</v>
      </c>
      <c r="J21" s="35" t="n">
        <v>28</v>
      </c>
      <c r="K21" s="35" t="n">
        <v>15</v>
      </c>
      <c r="L21" s="35" t="n">
        <v>16</v>
      </c>
      <c r="M21" s="35" t="n">
        <v>11</v>
      </c>
      <c r="N21" s="35" t="n">
        <v>6</v>
      </c>
      <c r="O21" s="35" t="n">
        <v>16</v>
      </c>
      <c r="P21" s="35" t="n">
        <v>4163</v>
      </c>
      <c r="Q21" s="36" t="n">
        <f aca="false">SUM(J21:P21)</f>
        <v>4255</v>
      </c>
    </row>
    <row r="22" customFormat="false" ht="12.75" hidden="false" customHeight="false" outlineLevel="0" collapsed="false">
      <c r="A22" s="34" t="s">
        <v>58</v>
      </c>
      <c r="B22" s="35" t="n">
        <v>443</v>
      </c>
      <c r="C22" s="35" t="n">
        <v>99</v>
      </c>
      <c r="D22" s="35" t="n">
        <v>46</v>
      </c>
      <c r="E22" s="35" t="n">
        <v>6</v>
      </c>
      <c r="F22" s="35" t="n">
        <v>11</v>
      </c>
      <c r="G22" s="35" t="n">
        <v>8</v>
      </c>
      <c r="H22" s="35" t="n">
        <v>173</v>
      </c>
      <c r="I22" s="36" t="n">
        <f aca="false">SUM(B22:H22)</f>
        <v>786</v>
      </c>
      <c r="J22" s="35" t="n">
        <v>25</v>
      </c>
      <c r="K22" s="35" t="n">
        <v>6</v>
      </c>
      <c r="L22" s="35" t="n">
        <v>3</v>
      </c>
      <c r="M22" s="35" t="n">
        <v>5</v>
      </c>
      <c r="N22" s="35" t="n">
        <v>4</v>
      </c>
      <c r="O22" s="35" t="n">
        <v>0</v>
      </c>
      <c r="P22" s="35" t="n">
        <v>1732</v>
      </c>
      <c r="Q22" s="36" t="n">
        <f aca="false">SUM(J22:P22)</f>
        <v>1775</v>
      </c>
    </row>
    <row r="23" customFormat="false" ht="12.75" hidden="false" customHeight="false" outlineLevel="0" collapsed="false">
      <c r="A23" s="38" t="s">
        <v>59</v>
      </c>
      <c r="B23" s="39" t="n">
        <v>1641</v>
      </c>
      <c r="C23" s="39" t="n">
        <v>398</v>
      </c>
      <c r="D23" s="39" t="n">
        <v>303</v>
      </c>
      <c r="E23" s="39" t="n">
        <v>10</v>
      </c>
      <c r="F23" s="39" t="n">
        <v>14</v>
      </c>
      <c r="G23" s="39" t="n">
        <v>20</v>
      </c>
      <c r="H23" s="39" t="n">
        <v>331</v>
      </c>
      <c r="I23" s="40" t="n">
        <f aca="false">SUM(B23:H23)</f>
        <v>2717</v>
      </c>
      <c r="J23" s="39" t="n">
        <v>104</v>
      </c>
      <c r="K23" s="39" t="n">
        <v>13</v>
      </c>
      <c r="L23" s="39" t="n">
        <v>20</v>
      </c>
      <c r="M23" s="39" t="n">
        <v>8</v>
      </c>
      <c r="N23" s="39" t="n">
        <v>5</v>
      </c>
      <c r="O23" s="39" t="n">
        <v>8</v>
      </c>
      <c r="P23" s="39" t="n">
        <v>5485</v>
      </c>
      <c r="Q23" s="40" t="n">
        <f aca="false">SUM(J23:P23)</f>
        <v>5643</v>
      </c>
    </row>
    <row r="24" customFormat="false" ht="12.75" hidden="false" customHeight="false" outlineLevel="0" collapsed="false">
      <c r="A24" s="34" t="s">
        <v>60</v>
      </c>
      <c r="B24" s="35" t="n">
        <v>900</v>
      </c>
      <c r="C24" s="35" t="n">
        <v>371</v>
      </c>
      <c r="D24" s="35" t="n">
        <v>129</v>
      </c>
      <c r="E24" s="35" t="n">
        <v>9</v>
      </c>
      <c r="F24" s="35" t="n">
        <v>14</v>
      </c>
      <c r="G24" s="35" t="n">
        <v>25</v>
      </c>
      <c r="H24" s="35" t="n">
        <v>239</v>
      </c>
      <c r="I24" s="36" t="n">
        <f aca="false">SUM(B24:H24)</f>
        <v>1687</v>
      </c>
      <c r="J24" s="35" t="n">
        <v>21</v>
      </c>
      <c r="K24" s="35" t="n">
        <v>7</v>
      </c>
      <c r="L24" s="35" t="n">
        <v>4</v>
      </c>
      <c r="M24" s="35" t="n">
        <v>5</v>
      </c>
      <c r="N24" s="35" t="n">
        <v>1</v>
      </c>
      <c r="O24" s="35" t="n">
        <v>4</v>
      </c>
      <c r="P24" s="35" t="n">
        <v>2155</v>
      </c>
      <c r="Q24" s="36" t="n">
        <f aca="false">SUM(J24:P24)</f>
        <v>2197</v>
      </c>
    </row>
    <row r="25" customFormat="false" ht="12.75" hidden="false" customHeight="false" outlineLevel="0" collapsed="false">
      <c r="A25" s="34" t="s">
        <v>61</v>
      </c>
      <c r="B25" s="35" t="n">
        <v>658</v>
      </c>
      <c r="C25" s="35" t="n">
        <v>219</v>
      </c>
      <c r="D25" s="35" t="n">
        <v>123</v>
      </c>
      <c r="E25" s="35" t="n">
        <v>35</v>
      </c>
      <c r="F25" s="35" t="n">
        <v>31</v>
      </c>
      <c r="G25" s="35" t="n">
        <v>10</v>
      </c>
      <c r="H25" s="35" t="n">
        <v>294</v>
      </c>
      <c r="I25" s="36" t="n">
        <f aca="false">SUM(B25:H25)</f>
        <v>1370</v>
      </c>
      <c r="J25" s="35" t="n">
        <v>25</v>
      </c>
      <c r="K25" s="35" t="n">
        <v>3</v>
      </c>
      <c r="L25" s="35" t="n">
        <v>13</v>
      </c>
      <c r="M25" s="35" t="n">
        <v>5</v>
      </c>
      <c r="N25" s="35" t="n">
        <v>6</v>
      </c>
      <c r="O25" s="35" t="n">
        <v>9</v>
      </c>
      <c r="P25" s="35" t="n">
        <v>2242</v>
      </c>
      <c r="Q25" s="36" t="n">
        <f aca="false">SUM(J25:P25)</f>
        <v>2303</v>
      </c>
    </row>
    <row r="26" customFormat="false" ht="12.75" hidden="false" customHeight="false" outlineLevel="0" collapsed="false">
      <c r="A26" s="34" t="s">
        <v>62</v>
      </c>
      <c r="B26" s="35" t="n">
        <v>1250</v>
      </c>
      <c r="C26" s="35" t="n">
        <v>264</v>
      </c>
      <c r="D26" s="35" t="n">
        <v>190</v>
      </c>
      <c r="E26" s="35" t="n">
        <v>55</v>
      </c>
      <c r="F26" s="35" t="n">
        <v>103</v>
      </c>
      <c r="G26" s="35" t="n">
        <v>51</v>
      </c>
      <c r="H26" s="35" t="n">
        <v>361</v>
      </c>
      <c r="I26" s="36" t="n">
        <f aca="false">SUM(B26:H26)</f>
        <v>2274</v>
      </c>
      <c r="J26" s="35" t="n">
        <v>65</v>
      </c>
      <c r="K26" s="35" t="n">
        <v>14</v>
      </c>
      <c r="L26" s="35" t="n">
        <v>11</v>
      </c>
      <c r="M26" s="35" t="n">
        <v>6</v>
      </c>
      <c r="N26" s="35" t="n">
        <v>12</v>
      </c>
      <c r="O26" s="35" t="n">
        <v>23</v>
      </c>
      <c r="P26" s="35" t="n">
        <v>3436</v>
      </c>
      <c r="Q26" s="36" t="n">
        <f aca="false">SUM(J26:P26)</f>
        <v>3567</v>
      </c>
    </row>
    <row r="27" customFormat="false" ht="12.75" hidden="false" customHeight="false" outlineLevel="0" collapsed="false">
      <c r="A27" s="34" t="s">
        <v>63</v>
      </c>
      <c r="B27" s="35" t="n">
        <v>1036</v>
      </c>
      <c r="C27" s="35" t="n">
        <v>226</v>
      </c>
      <c r="D27" s="35" t="n">
        <v>159</v>
      </c>
      <c r="E27" s="35" t="n">
        <v>23</v>
      </c>
      <c r="F27" s="35" t="n">
        <v>19</v>
      </c>
      <c r="G27" s="35" t="n">
        <v>32</v>
      </c>
      <c r="H27" s="35" t="n">
        <v>604</v>
      </c>
      <c r="I27" s="36" t="n">
        <f aca="false">SUM(B27:H27)</f>
        <v>2099</v>
      </c>
      <c r="J27" s="35" t="n">
        <v>75</v>
      </c>
      <c r="K27" s="35" t="n">
        <v>17</v>
      </c>
      <c r="L27" s="35" t="n">
        <v>20</v>
      </c>
      <c r="M27" s="35" t="n">
        <v>8</v>
      </c>
      <c r="N27" s="35" t="n">
        <v>7</v>
      </c>
      <c r="O27" s="35" t="n">
        <v>7</v>
      </c>
      <c r="P27" s="35" t="n">
        <v>3513</v>
      </c>
      <c r="Q27" s="36" t="n">
        <f aca="false">SUM(J27:P27)</f>
        <v>3647</v>
      </c>
    </row>
    <row r="28" customFormat="false" ht="12.75" hidden="false" customHeight="false" outlineLevel="0" collapsed="false">
      <c r="A28" s="38" t="s">
        <v>64</v>
      </c>
      <c r="B28" s="39" t="n">
        <v>1537</v>
      </c>
      <c r="C28" s="39" t="n">
        <v>340</v>
      </c>
      <c r="D28" s="39" t="n">
        <v>290</v>
      </c>
      <c r="E28" s="39" t="n">
        <v>21</v>
      </c>
      <c r="F28" s="39" t="n">
        <v>28</v>
      </c>
      <c r="G28" s="39" t="n">
        <v>26</v>
      </c>
      <c r="H28" s="39" t="n">
        <v>622</v>
      </c>
      <c r="I28" s="40" t="n">
        <f aca="false">SUM(B28:H28)</f>
        <v>2864</v>
      </c>
      <c r="J28" s="39" t="n">
        <v>138</v>
      </c>
      <c r="K28" s="39" t="n">
        <v>30</v>
      </c>
      <c r="L28" s="39" t="n">
        <v>31</v>
      </c>
      <c r="M28" s="39" t="n">
        <v>12</v>
      </c>
      <c r="N28" s="39" t="n">
        <v>20</v>
      </c>
      <c r="O28" s="39" t="n">
        <v>7</v>
      </c>
      <c r="P28" s="39" t="n">
        <v>5129</v>
      </c>
      <c r="Q28" s="40" t="n">
        <f aca="false">SUM(J28:P28)</f>
        <v>5367</v>
      </c>
    </row>
    <row r="29" customFormat="false" ht="12.75" hidden="false" customHeight="false" outlineLevel="0" collapsed="false">
      <c r="A29" s="34" t="s">
        <v>36</v>
      </c>
      <c r="B29" s="35" t="n">
        <v>492</v>
      </c>
      <c r="C29" s="35" t="n">
        <v>139</v>
      </c>
      <c r="D29" s="35" t="n">
        <v>110</v>
      </c>
      <c r="E29" s="35" t="n">
        <v>24</v>
      </c>
      <c r="F29" s="35" t="n">
        <v>17</v>
      </c>
      <c r="G29" s="35" t="n">
        <v>25</v>
      </c>
      <c r="H29" s="35" t="n">
        <v>295</v>
      </c>
      <c r="I29" s="36" t="n">
        <f aca="false">SUM(B29:H29)</f>
        <v>1102</v>
      </c>
      <c r="J29" s="35" t="n">
        <v>36</v>
      </c>
      <c r="K29" s="35" t="n">
        <v>8</v>
      </c>
      <c r="L29" s="35" t="n">
        <v>3</v>
      </c>
      <c r="M29" s="35" t="n">
        <v>14</v>
      </c>
      <c r="N29" s="35" t="n">
        <v>6</v>
      </c>
      <c r="O29" s="35" t="n">
        <v>4</v>
      </c>
      <c r="P29" s="35" t="n">
        <v>2213</v>
      </c>
      <c r="Q29" s="36" t="n">
        <f aca="false">SUM(J29:P29)</f>
        <v>2284</v>
      </c>
    </row>
    <row r="30" customFormat="false" ht="12.75" hidden="false" customHeight="false" outlineLevel="0" collapsed="false">
      <c r="A30" s="34" t="s">
        <v>65</v>
      </c>
      <c r="B30" s="35" t="n">
        <v>762</v>
      </c>
      <c r="C30" s="35" t="n">
        <v>296</v>
      </c>
      <c r="D30" s="35" t="n">
        <v>146</v>
      </c>
      <c r="E30" s="35" t="n">
        <v>29</v>
      </c>
      <c r="F30" s="35" t="n">
        <v>18</v>
      </c>
      <c r="G30" s="35" t="n">
        <v>65</v>
      </c>
      <c r="H30" s="35" t="n">
        <v>829</v>
      </c>
      <c r="I30" s="36" t="n">
        <f aca="false">SUM(B30:H30)</f>
        <v>2145</v>
      </c>
      <c r="J30" s="35" t="n">
        <v>38</v>
      </c>
      <c r="K30" s="35" t="n">
        <v>7</v>
      </c>
      <c r="L30" s="35" t="n">
        <v>5</v>
      </c>
      <c r="M30" s="35" t="n">
        <v>4</v>
      </c>
      <c r="N30" s="35" t="n">
        <v>5</v>
      </c>
      <c r="O30" s="35" t="n">
        <v>10</v>
      </c>
      <c r="P30" s="35" t="n">
        <v>2830</v>
      </c>
      <c r="Q30" s="36" t="n">
        <f aca="false">SUM(J30:P30)</f>
        <v>2899</v>
      </c>
    </row>
    <row r="31" customFormat="false" ht="12.75" hidden="false" customHeight="false" outlineLevel="0" collapsed="false">
      <c r="A31" s="34" t="s">
        <v>66</v>
      </c>
      <c r="B31" s="41" t="n">
        <v>6016</v>
      </c>
      <c r="C31" s="41" t="n">
        <v>1154</v>
      </c>
      <c r="D31" s="41" t="n">
        <v>680</v>
      </c>
      <c r="E31" s="41" t="n">
        <v>187</v>
      </c>
      <c r="F31" s="41" t="n">
        <v>340</v>
      </c>
      <c r="G31" s="41" t="n">
        <v>390</v>
      </c>
      <c r="H31" s="41" t="n">
        <v>1478</v>
      </c>
      <c r="I31" s="42" t="n">
        <f aca="false">SUM(B31:H31)</f>
        <v>10245</v>
      </c>
      <c r="J31" s="41" t="n">
        <v>568</v>
      </c>
      <c r="K31" s="41" t="n">
        <v>121</v>
      </c>
      <c r="L31" s="41" t="n">
        <v>149</v>
      </c>
      <c r="M31" s="41" t="n">
        <v>115</v>
      </c>
      <c r="N31" s="41" t="n">
        <v>88</v>
      </c>
      <c r="O31" s="41" t="n">
        <v>107</v>
      </c>
      <c r="P31" s="41" t="n">
        <v>19708</v>
      </c>
      <c r="Q31" s="42" t="n">
        <f aca="false">SUM(J31:P31)</f>
        <v>20856</v>
      </c>
    </row>
    <row r="32" customFormat="false" ht="12.75" hidden="false" customHeight="false" outlineLevel="0" collapsed="false">
      <c r="A32" s="34" t="s">
        <v>67</v>
      </c>
      <c r="B32" s="35" t="n">
        <v>1979</v>
      </c>
      <c r="C32" s="35" t="n">
        <v>517</v>
      </c>
      <c r="D32" s="35" t="n">
        <v>360</v>
      </c>
      <c r="E32" s="35" t="n">
        <v>43</v>
      </c>
      <c r="F32" s="35" t="n">
        <v>42</v>
      </c>
      <c r="G32" s="35" t="n">
        <v>54</v>
      </c>
      <c r="H32" s="35" t="n">
        <v>543</v>
      </c>
      <c r="I32" s="36" t="n">
        <f aca="false">SUM(B32:H32)</f>
        <v>3538</v>
      </c>
      <c r="J32" s="35" t="n">
        <v>121</v>
      </c>
      <c r="K32" s="35" t="n">
        <v>25</v>
      </c>
      <c r="L32" s="35" t="n">
        <v>17</v>
      </c>
      <c r="M32" s="35" t="n">
        <v>12</v>
      </c>
      <c r="N32" s="35" t="n">
        <v>8</v>
      </c>
      <c r="O32" s="35" t="n">
        <v>10</v>
      </c>
      <c r="P32" s="35" t="n">
        <v>4762</v>
      </c>
      <c r="Q32" s="36" t="n">
        <f aca="false">SUM(J32:P32)</f>
        <v>4955</v>
      </c>
    </row>
    <row r="33" customFormat="false" ht="12.75" hidden="false" customHeight="false" outlineLevel="0" collapsed="false">
      <c r="A33" s="38" t="s">
        <v>68</v>
      </c>
      <c r="B33" s="39" t="n">
        <v>2518</v>
      </c>
      <c r="C33" s="39" t="n">
        <v>488</v>
      </c>
      <c r="D33" s="39" t="n">
        <v>370</v>
      </c>
      <c r="E33" s="39" t="n">
        <v>47</v>
      </c>
      <c r="F33" s="39" t="n">
        <v>84</v>
      </c>
      <c r="G33" s="39" t="n">
        <v>111</v>
      </c>
      <c r="H33" s="39" t="n">
        <v>850</v>
      </c>
      <c r="I33" s="40" t="n">
        <f aca="false">SUM(B33:H33)</f>
        <v>4468</v>
      </c>
      <c r="J33" s="39" t="n">
        <v>182</v>
      </c>
      <c r="K33" s="39" t="n">
        <v>20</v>
      </c>
      <c r="L33" s="39" t="n">
        <v>30</v>
      </c>
      <c r="M33" s="39" t="n">
        <v>16</v>
      </c>
      <c r="N33" s="39" t="n">
        <v>18</v>
      </c>
      <c r="O33" s="39" t="n">
        <v>31</v>
      </c>
      <c r="P33" s="39" t="n">
        <v>14780</v>
      </c>
      <c r="Q33" s="40" t="n">
        <f aca="false">SUM(J33:P33)</f>
        <v>15077</v>
      </c>
    </row>
    <row r="34" customFormat="false" ht="12.75" hidden="false" customHeight="false" outlineLevel="0" collapsed="false">
      <c r="A34" s="34" t="s">
        <v>69</v>
      </c>
      <c r="B34" s="35" t="n">
        <v>947</v>
      </c>
      <c r="C34" s="35" t="n">
        <v>351</v>
      </c>
      <c r="D34" s="35" t="n">
        <v>211</v>
      </c>
      <c r="E34" s="35" t="n">
        <v>33</v>
      </c>
      <c r="F34" s="35" t="n">
        <v>35</v>
      </c>
      <c r="G34" s="35" t="n">
        <v>49</v>
      </c>
      <c r="H34" s="35" t="n">
        <v>856</v>
      </c>
      <c r="I34" s="36" t="n">
        <f aca="false">SUM(B34:H34)</f>
        <v>2482</v>
      </c>
      <c r="J34" s="35" t="n">
        <v>72</v>
      </c>
      <c r="K34" s="35" t="n">
        <v>9</v>
      </c>
      <c r="L34" s="35" t="n">
        <v>17</v>
      </c>
      <c r="M34" s="35" t="n">
        <v>12</v>
      </c>
      <c r="N34" s="35" t="n">
        <v>9</v>
      </c>
      <c r="O34" s="35" t="n">
        <v>15</v>
      </c>
      <c r="P34" s="35" t="n">
        <v>6136</v>
      </c>
      <c r="Q34" s="36" t="n">
        <f aca="false">SUM(J34:P34)</f>
        <v>6270</v>
      </c>
    </row>
    <row r="35" customFormat="false" ht="12.75" hidden="false" customHeight="false" outlineLevel="0" collapsed="false">
      <c r="A35" s="34" t="s">
        <v>70</v>
      </c>
      <c r="B35" s="35" t="n">
        <v>556</v>
      </c>
      <c r="C35" s="35" t="n">
        <v>126</v>
      </c>
      <c r="D35" s="35" t="n">
        <v>111</v>
      </c>
      <c r="E35" s="35" t="n">
        <v>52</v>
      </c>
      <c r="F35" s="35" t="n">
        <v>13</v>
      </c>
      <c r="G35" s="35" t="n">
        <v>55</v>
      </c>
      <c r="H35" s="35" t="n">
        <v>305</v>
      </c>
      <c r="I35" s="36" t="n">
        <f aca="false">SUM(B35:H35)</f>
        <v>1218</v>
      </c>
      <c r="J35" s="35" t="n">
        <v>51</v>
      </c>
      <c r="K35" s="35" t="n">
        <v>10</v>
      </c>
      <c r="L35" s="35" t="n">
        <v>15</v>
      </c>
      <c r="M35" s="35" t="n">
        <v>13</v>
      </c>
      <c r="N35" s="35" t="n">
        <v>5</v>
      </c>
      <c r="O35" s="35" t="n">
        <v>17</v>
      </c>
      <c r="P35" s="35" t="n">
        <v>1773</v>
      </c>
      <c r="Q35" s="36" t="n">
        <f aca="false">SUM(J35:P35)</f>
        <v>1884</v>
      </c>
    </row>
    <row r="36" customFormat="false" ht="12.75" hidden="false" customHeight="false" outlineLevel="0" collapsed="false">
      <c r="A36" s="34" t="s">
        <v>71</v>
      </c>
      <c r="B36" s="41" t="n">
        <v>2526</v>
      </c>
      <c r="C36" s="41" t="n">
        <v>460</v>
      </c>
      <c r="D36" s="41" t="n">
        <v>257</v>
      </c>
      <c r="E36" s="41" t="n">
        <v>52</v>
      </c>
      <c r="F36" s="41" t="n">
        <v>41</v>
      </c>
      <c r="G36" s="41" t="n">
        <v>79</v>
      </c>
      <c r="H36" s="41" t="n">
        <v>716</v>
      </c>
      <c r="I36" s="42" t="n">
        <f aca="false">SUM(B36:H36)</f>
        <v>4131</v>
      </c>
      <c r="J36" s="41" t="n">
        <v>105</v>
      </c>
      <c r="K36" s="41" t="n">
        <v>13</v>
      </c>
      <c r="L36" s="41" t="n">
        <v>12</v>
      </c>
      <c r="M36" s="41" t="n">
        <v>26</v>
      </c>
      <c r="N36" s="41" t="n">
        <v>7</v>
      </c>
      <c r="O36" s="41" t="n">
        <v>21</v>
      </c>
      <c r="P36" s="41" t="n">
        <v>5549</v>
      </c>
      <c r="Q36" s="42" t="n">
        <f aca="false">SUM(J36:P36)</f>
        <v>5733</v>
      </c>
    </row>
    <row r="37" customFormat="false" ht="12.75" hidden="false" customHeight="false" outlineLevel="0" collapsed="false">
      <c r="A37" s="34" t="s">
        <v>72</v>
      </c>
      <c r="B37" s="35" t="n">
        <v>418</v>
      </c>
      <c r="C37" s="35" t="n">
        <v>71</v>
      </c>
      <c r="D37" s="35" t="n">
        <v>47</v>
      </c>
      <c r="E37" s="35" t="n">
        <v>7</v>
      </c>
      <c r="F37" s="35" t="n">
        <v>30</v>
      </c>
      <c r="G37" s="35" t="n">
        <v>40</v>
      </c>
      <c r="H37" s="35" t="n">
        <v>168</v>
      </c>
      <c r="I37" s="36" t="n">
        <f aca="false">SUM(B37:H37)</f>
        <v>781</v>
      </c>
      <c r="J37" s="35" t="n">
        <v>14</v>
      </c>
      <c r="K37" s="35" t="n">
        <v>3</v>
      </c>
      <c r="L37" s="35" t="n">
        <v>2</v>
      </c>
      <c r="M37" s="35" t="n">
        <v>3</v>
      </c>
      <c r="N37" s="35" t="n">
        <v>4</v>
      </c>
      <c r="O37" s="35" t="n">
        <v>14</v>
      </c>
      <c r="P37" s="35" t="n">
        <v>1749</v>
      </c>
      <c r="Q37" s="36" t="n">
        <f aca="false">SUM(J37:P37)</f>
        <v>1789</v>
      </c>
    </row>
    <row r="38" customFormat="false" ht="12.75" hidden="false" customHeight="false" outlineLevel="0" collapsed="false">
      <c r="A38" s="38" t="s">
        <v>73</v>
      </c>
      <c r="B38" s="39" t="n">
        <v>2031</v>
      </c>
      <c r="C38" s="39" t="n">
        <v>265</v>
      </c>
      <c r="D38" s="39" t="n">
        <v>157</v>
      </c>
      <c r="E38" s="39" t="n">
        <v>25</v>
      </c>
      <c r="F38" s="39" t="n">
        <v>15</v>
      </c>
      <c r="G38" s="39" t="n">
        <v>16</v>
      </c>
      <c r="H38" s="39" t="n">
        <v>332</v>
      </c>
      <c r="I38" s="40" t="n">
        <f aca="false">SUM(B38:H38)</f>
        <v>2841</v>
      </c>
      <c r="J38" s="39" t="n">
        <v>64</v>
      </c>
      <c r="K38" s="39" t="n">
        <v>37</v>
      </c>
      <c r="L38" s="39" t="n">
        <v>9</v>
      </c>
      <c r="M38" s="39" t="n">
        <v>8</v>
      </c>
      <c r="N38" s="39" t="n">
        <v>6</v>
      </c>
      <c r="O38" s="39" t="n">
        <v>15</v>
      </c>
      <c r="P38" s="39" t="n">
        <v>5061</v>
      </c>
      <c r="Q38" s="40" t="n">
        <f aca="false">SUM(J38:P38)</f>
        <v>5200</v>
      </c>
    </row>
    <row r="39" customFormat="false" ht="12.75" hidden="false" customHeight="false" outlineLevel="0" collapsed="false">
      <c r="A39" s="34" t="s">
        <v>74</v>
      </c>
      <c r="B39" s="41" t="n">
        <v>780</v>
      </c>
      <c r="C39" s="41" t="n">
        <v>221</v>
      </c>
      <c r="D39" s="41" t="n">
        <v>179</v>
      </c>
      <c r="E39" s="41" t="n">
        <v>51</v>
      </c>
      <c r="F39" s="41" t="n">
        <v>64</v>
      </c>
      <c r="G39" s="41" t="n">
        <v>164</v>
      </c>
      <c r="H39" s="41" t="n">
        <v>442</v>
      </c>
      <c r="I39" s="42" t="n">
        <f aca="false">SUM(B39:H39)</f>
        <v>1901</v>
      </c>
      <c r="J39" s="41" t="n">
        <v>615</v>
      </c>
      <c r="K39" s="41" t="n">
        <v>164</v>
      </c>
      <c r="L39" s="41" t="n">
        <v>181</v>
      </c>
      <c r="M39" s="41" t="n">
        <v>93</v>
      </c>
      <c r="N39" s="41" t="n">
        <v>67</v>
      </c>
      <c r="O39" s="41" t="n">
        <v>141</v>
      </c>
      <c r="P39" s="41" t="n">
        <v>5491</v>
      </c>
      <c r="Q39" s="42" t="n">
        <f aca="false">SUM(J39:P39)</f>
        <v>6752</v>
      </c>
    </row>
    <row r="40" customFormat="false" ht="12.75" hidden="false" customHeight="false" outlineLevel="0" collapsed="false">
      <c r="A40" s="34" t="s">
        <v>75</v>
      </c>
      <c r="B40" s="41" t="n">
        <v>732</v>
      </c>
      <c r="C40" s="41" t="n">
        <v>162</v>
      </c>
      <c r="D40" s="41" t="n">
        <v>67</v>
      </c>
      <c r="E40" s="41" t="n">
        <v>11</v>
      </c>
      <c r="F40" s="41" t="n">
        <v>23</v>
      </c>
      <c r="G40" s="41" t="n">
        <v>26</v>
      </c>
      <c r="H40" s="41" t="n">
        <v>242</v>
      </c>
      <c r="I40" s="42" t="n">
        <f aca="false">SUM(B40:H40)</f>
        <v>1263</v>
      </c>
      <c r="J40" s="41" t="n">
        <v>28</v>
      </c>
      <c r="K40" s="41" t="n">
        <v>4</v>
      </c>
      <c r="L40" s="41" t="n">
        <v>6</v>
      </c>
      <c r="M40" s="41" t="n">
        <v>5</v>
      </c>
      <c r="N40" s="41" t="n">
        <v>3</v>
      </c>
      <c r="O40" s="41" t="n">
        <v>2</v>
      </c>
      <c r="P40" s="41" t="n">
        <v>1866</v>
      </c>
      <c r="Q40" s="42" t="n">
        <f aca="false">SUM(J40:P40)</f>
        <v>1914</v>
      </c>
    </row>
    <row r="41" customFormat="false" ht="25.5" hidden="false" customHeight="false" outlineLevel="0" collapsed="false">
      <c r="A41" s="34" t="s">
        <v>76</v>
      </c>
      <c r="B41" s="41" t="n">
        <v>707</v>
      </c>
      <c r="C41" s="41" t="n">
        <v>317</v>
      </c>
      <c r="D41" s="41" t="n">
        <v>145</v>
      </c>
      <c r="E41" s="41" t="n">
        <v>11</v>
      </c>
      <c r="F41" s="41" t="n">
        <v>6</v>
      </c>
      <c r="G41" s="41" t="n">
        <v>15</v>
      </c>
      <c r="H41" s="41" t="n">
        <v>597</v>
      </c>
      <c r="I41" s="42" t="n">
        <f aca="false">SUM(B41:H41)</f>
        <v>1798</v>
      </c>
      <c r="J41" s="41" t="n">
        <v>38</v>
      </c>
      <c r="K41" s="41" t="n">
        <v>16</v>
      </c>
      <c r="L41" s="41" t="n">
        <v>13</v>
      </c>
      <c r="M41" s="41" t="n">
        <v>7</v>
      </c>
      <c r="N41" s="41" t="n">
        <v>11</v>
      </c>
      <c r="O41" s="41" t="n">
        <v>14</v>
      </c>
      <c r="P41" s="41" t="n">
        <v>4453</v>
      </c>
      <c r="Q41" s="42" t="n">
        <f aca="false">SUM(J41:P41)</f>
        <v>4552</v>
      </c>
    </row>
    <row r="42" customFormat="false" ht="12.75" hidden="false" customHeight="false" outlineLevel="0" collapsed="false">
      <c r="A42" s="34" t="s">
        <v>25</v>
      </c>
      <c r="B42" s="41" t="n">
        <v>1020</v>
      </c>
      <c r="C42" s="41" t="n">
        <v>448</v>
      </c>
      <c r="D42" s="41" t="n">
        <v>269</v>
      </c>
      <c r="E42" s="41" t="n">
        <v>15</v>
      </c>
      <c r="F42" s="41" t="n">
        <v>15</v>
      </c>
      <c r="G42" s="41" t="n">
        <v>43</v>
      </c>
      <c r="H42" s="41" t="n">
        <v>375</v>
      </c>
      <c r="I42" s="42" t="n">
        <f aca="false">SUM(B42:H42)</f>
        <v>2185</v>
      </c>
      <c r="J42" s="41" t="n">
        <v>30</v>
      </c>
      <c r="K42" s="41" t="n">
        <v>16</v>
      </c>
      <c r="L42" s="41" t="n">
        <v>13</v>
      </c>
      <c r="M42" s="41" t="n">
        <v>6</v>
      </c>
      <c r="N42" s="41" t="n">
        <v>5</v>
      </c>
      <c r="O42" s="41" t="n">
        <v>8</v>
      </c>
      <c r="P42" s="41" t="n">
        <v>4990</v>
      </c>
      <c r="Q42" s="42" t="n">
        <f aca="false">SUM(J42:P42)</f>
        <v>5068</v>
      </c>
    </row>
    <row r="43" customFormat="false" ht="12.75" hidden="false" customHeight="false" outlineLevel="0" collapsed="false">
      <c r="A43" s="38" t="s">
        <v>77</v>
      </c>
      <c r="B43" s="39" t="n">
        <v>342</v>
      </c>
      <c r="C43" s="39" t="n">
        <v>99</v>
      </c>
      <c r="D43" s="39" t="n">
        <v>51</v>
      </c>
      <c r="E43" s="39" t="n">
        <v>10</v>
      </c>
      <c r="F43" s="39" t="n">
        <v>19</v>
      </c>
      <c r="G43" s="39" t="n">
        <v>14</v>
      </c>
      <c r="H43" s="39" t="n">
        <v>241</v>
      </c>
      <c r="I43" s="40" t="n">
        <f aca="false">SUM(B43:H43)</f>
        <v>776</v>
      </c>
      <c r="J43" s="39" t="n">
        <v>16</v>
      </c>
      <c r="K43" s="39" t="n">
        <v>8</v>
      </c>
      <c r="L43" s="39" t="n">
        <v>0</v>
      </c>
      <c r="M43" s="39" t="n">
        <v>8</v>
      </c>
      <c r="N43" s="39" t="n">
        <v>2</v>
      </c>
      <c r="O43" s="39" t="n">
        <v>4</v>
      </c>
      <c r="P43" s="39" t="n">
        <v>1607</v>
      </c>
      <c r="Q43" s="40" t="n">
        <f aca="false">SUM(J43:P43)</f>
        <v>1645</v>
      </c>
    </row>
    <row r="44" customFormat="false" ht="12.75" hidden="false" customHeight="false" outlineLevel="0" collapsed="false">
      <c r="A44" s="34" t="s">
        <v>78</v>
      </c>
      <c r="B44" s="35" t="n">
        <v>3257</v>
      </c>
      <c r="C44" s="35" t="n">
        <v>871</v>
      </c>
      <c r="D44" s="35" t="n">
        <v>385</v>
      </c>
      <c r="E44" s="35" t="n">
        <v>96</v>
      </c>
      <c r="F44" s="35" t="n">
        <v>73</v>
      </c>
      <c r="G44" s="35" t="n">
        <v>95</v>
      </c>
      <c r="H44" s="35" t="n">
        <v>587</v>
      </c>
      <c r="I44" s="36" t="n">
        <f aca="false">SUM(B44:H44)</f>
        <v>5364</v>
      </c>
      <c r="J44" s="35" t="n">
        <v>114</v>
      </c>
      <c r="K44" s="35" t="n">
        <v>41</v>
      </c>
      <c r="L44" s="35" t="n">
        <v>36</v>
      </c>
      <c r="M44" s="35" t="n">
        <v>29</v>
      </c>
      <c r="N44" s="35" t="n">
        <v>30</v>
      </c>
      <c r="O44" s="35" t="n">
        <v>26</v>
      </c>
      <c r="P44" s="35" t="n">
        <v>10054</v>
      </c>
      <c r="Q44" s="36" t="n">
        <f aca="false">SUM(J44:P44)</f>
        <v>10330</v>
      </c>
    </row>
    <row r="45" customFormat="false" ht="12.75" hidden="false" customHeight="false" outlineLevel="0" collapsed="false">
      <c r="A45" s="34" t="s">
        <v>79</v>
      </c>
      <c r="B45" s="35" t="n">
        <v>188</v>
      </c>
      <c r="C45" s="35" t="n">
        <v>65</v>
      </c>
      <c r="D45" s="35" t="n">
        <v>37</v>
      </c>
      <c r="E45" s="35" t="n">
        <v>6</v>
      </c>
      <c r="F45" s="35" t="n">
        <v>3</v>
      </c>
      <c r="G45" s="35" t="n">
        <v>3</v>
      </c>
      <c r="H45" s="35" t="n">
        <v>70</v>
      </c>
      <c r="I45" s="36" t="n">
        <f aca="false">SUM(B45:H45)</f>
        <v>372</v>
      </c>
      <c r="J45" s="35" t="n">
        <v>9</v>
      </c>
      <c r="K45" s="35" t="n">
        <v>0</v>
      </c>
      <c r="L45" s="35" t="n">
        <v>0</v>
      </c>
      <c r="M45" s="35" t="n">
        <v>0</v>
      </c>
      <c r="N45" s="35" t="n">
        <v>1</v>
      </c>
      <c r="O45" s="35" t="n">
        <v>3</v>
      </c>
      <c r="P45" s="35" t="n">
        <v>977</v>
      </c>
      <c r="Q45" s="36" t="n">
        <f aca="false">SUM(J45:P45)</f>
        <v>990</v>
      </c>
    </row>
    <row r="46" customFormat="false" ht="12.75" hidden="false" customHeight="false" outlineLevel="0" collapsed="false">
      <c r="A46" s="34" t="s">
        <v>80</v>
      </c>
      <c r="B46" s="35" t="n">
        <v>1905</v>
      </c>
      <c r="C46" s="35" t="n">
        <v>465</v>
      </c>
      <c r="D46" s="35" t="n">
        <v>349</v>
      </c>
      <c r="E46" s="35" t="n">
        <v>73</v>
      </c>
      <c r="F46" s="35" t="n">
        <v>48</v>
      </c>
      <c r="G46" s="35" t="n">
        <v>71</v>
      </c>
      <c r="H46" s="35" t="n">
        <v>887</v>
      </c>
      <c r="I46" s="36" t="n">
        <f aca="false">SUM(B46:H46)</f>
        <v>3798</v>
      </c>
      <c r="J46" s="35" t="n">
        <v>83</v>
      </c>
      <c r="K46" s="35" t="n">
        <v>5</v>
      </c>
      <c r="L46" s="35" t="n">
        <v>8</v>
      </c>
      <c r="M46" s="35" t="n">
        <v>10</v>
      </c>
      <c r="N46" s="35" t="n">
        <v>5</v>
      </c>
      <c r="O46" s="35" t="n">
        <v>7</v>
      </c>
      <c r="P46" s="35" t="n">
        <v>5668</v>
      </c>
      <c r="Q46" s="36" t="n">
        <f aca="false">SUM(J46:P46)</f>
        <v>5786</v>
      </c>
    </row>
    <row r="47" customFormat="false" ht="12.75" hidden="false" customHeight="false" outlineLevel="0" collapsed="false">
      <c r="A47" s="34" t="s">
        <v>81</v>
      </c>
      <c r="B47" s="35" t="n">
        <v>364</v>
      </c>
      <c r="C47" s="35" t="n">
        <v>123</v>
      </c>
      <c r="D47" s="35" t="n">
        <v>71</v>
      </c>
      <c r="E47" s="35" t="n">
        <v>5</v>
      </c>
      <c r="F47" s="35" t="n">
        <v>9</v>
      </c>
      <c r="G47" s="35" t="n">
        <v>13</v>
      </c>
      <c r="H47" s="35" t="n">
        <v>603</v>
      </c>
      <c r="I47" s="36" t="n">
        <f aca="false">SUM(B47:H47)</f>
        <v>1188</v>
      </c>
      <c r="J47" s="35" t="n">
        <v>11</v>
      </c>
      <c r="K47" s="35" t="n">
        <v>3</v>
      </c>
      <c r="L47" s="35" t="n">
        <v>5</v>
      </c>
      <c r="M47" s="35" t="n">
        <v>7</v>
      </c>
      <c r="N47" s="35" t="n">
        <v>3</v>
      </c>
      <c r="O47" s="35" t="n">
        <v>1</v>
      </c>
      <c r="P47" s="35" t="n">
        <v>1541</v>
      </c>
      <c r="Q47" s="36" t="n">
        <f aca="false">SUM(J47:P47)</f>
        <v>1571</v>
      </c>
    </row>
    <row r="48" customFormat="false" ht="12.75" hidden="false" customHeight="false" outlineLevel="0" collapsed="false">
      <c r="A48" s="38" t="s">
        <v>82</v>
      </c>
      <c r="B48" s="39" t="n">
        <v>856</v>
      </c>
      <c r="C48" s="39" t="n">
        <v>223</v>
      </c>
      <c r="D48" s="39" t="n">
        <v>98</v>
      </c>
      <c r="E48" s="39" t="n">
        <v>22</v>
      </c>
      <c r="F48" s="39" t="n">
        <v>34</v>
      </c>
      <c r="G48" s="39" t="n">
        <v>90</v>
      </c>
      <c r="H48" s="39" t="n">
        <v>490</v>
      </c>
      <c r="I48" s="40" t="n">
        <f aca="false">SUM(B48:H48)</f>
        <v>1813</v>
      </c>
      <c r="J48" s="39" t="n">
        <v>68</v>
      </c>
      <c r="K48" s="39" t="n">
        <v>11</v>
      </c>
      <c r="L48" s="39" t="n">
        <v>11</v>
      </c>
      <c r="M48" s="39" t="n">
        <v>16</v>
      </c>
      <c r="N48" s="39" t="n">
        <v>10</v>
      </c>
      <c r="O48" s="39" t="n">
        <v>16</v>
      </c>
      <c r="P48" s="39" t="n">
        <v>4843</v>
      </c>
      <c r="Q48" s="40" t="n">
        <f aca="false">SUM(J48:P48)</f>
        <v>4975</v>
      </c>
    </row>
    <row r="49" customFormat="false" ht="12.75" hidden="false" customHeight="false" outlineLevel="0" collapsed="false">
      <c r="A49" s="34" t="s">
        <v>83</v>
      </c>
      <c r="B49" s="35" t="n">
        <v>3890</v>
      </c>
      <c r="C49" s="35" t="n">
        <v>602</v>
      </c>
      <c r="D49" s="35" t="n">
        <v>468</v>
      </c>
      <c r="E49" s="35" t="n">
        <v>101</v>
      </c>
      <c r="F49" s="35" t="n">
        <v>165</v>
      </c>
      <c r="G49" s="35" t="n">
        <v>181</v>
      </c>
      <c r="H49" s="35" t="n">
        <v>1706</v>
      </c>
      <c r="I49" s="36" t="n">
        <f aca="false">SUM(B49:H49)</f>
        <v>7113</v>
      </c>
      <c r="J49" s="35" t="n">
        <v>503</v>
      </c>
      <c r="K49" s="35" t="n">
        <v>42</v>
      </c>
      <c r="L49" s="35" t="n">
        <v>41</v>
      </c>
      <c r="M49" s="35" t="n">
        <v>48</v>
      </c>
      <c r="N49" s="35" t="n">
        <v>57</v>
      </c>
      <c r="O49" s="35" t="n">
        <v>46</v>
      </c>
      <c r="P49" s="35" t="n">
        <v>20134</v>
      </c>
      <c r="Q49" s="36" t="n">
        <f aca="false">SUM(J49:P49)</f>
        <v>20871</v>
      </c>
    </row>
    <row r="50" customFormat="false" ht="12.75" hidden="false" customHeight="false" outlineLevel="0" collapsed="false">
      <c r="A50" s="34" t="s">
        <v>84</v>
      </c>
      <c r="B50" s="35" t="n">
        <v>1089</v>
      </c>
      <c r="C50" s="35" t="n">
        <v>156</v>
      </c>
      <c r="D50" s="35" t="n">
        <v>102</v>
      </c>
      <c r="E50" s="35" t="n">
        <v>27</v>
      </c>
      <c r="F50" s="35" t="n">
        <v>70</v>
      </c>
      <c r="G50" s="35" t="n">
        <v>77</v>
      </c>
      <c r="H50" s="35" t="n">
        <v>328</v>
      </c>
      <c r="I50" s="36" t="n">
        <f aca="false">SUM(B50:H50)</f>
        <v>1849</v>
      </c>
      <c r="J50" s="35" t="n">
        <v>36</v>
      </c>
      <c r="K50" s="35" t="n">
        <v>9</v>
      </c>
      <c r="L50" s="35" t="n">
        <v>14</v>
      </c>
      <c r="M50" s="35" t="n">
        <v>17</v>
      </c>
      <c r="N50" s="35" t="n">
        <v>10</v>
      </c>
      <c r="O50" s="35" t="n">
        <v>12</v>
      </c>
      <c r="P50" s="35" t="n">
        <v>3863</v>
      </c>
      <c r="Q50" s="36" t="n">
        <f aca="false">SUM(J50:P50)</f>
        <v>3961</v>
      </c>
    </row>
    <row r="51" customFormat="false" ht="12.75" hidden="false" customHeight="false" outlineLevel="0" collapsed="false">
      <c r="A51" s="34" t="s">
        <v>85</v>
      </c>
      <c r="B51" s="35" t="n">
        <v>1581</v>
      </c>
      <c r="C51" s="35" t="n">
        <v>477</v>
      </c>
      <c r="D51" s="35" t="n">
        <v>353</v>
      </c>
      <c r="E51" s="35" t="n">
        <v>41</v>
      </c>
      <c r="F51" s="35" t="n">
        <v>29</v>
      </c>
      <c r="G51" s="35" t="n">
        <v>25</v>
      </c>
      <c r="H51" s="35" t="n">
        <v>742</v>
      </c>
      <c r="I51" s="36" t="n">
        <f aca="false">SUM(B51:H51)</f>
        <v>3248</v>
      </c>
      <c r="J51" s="35" t="n">
        <v>124</v>
      </c>
      <c r="K51" s="35" t="n">
        <v>24</v>
      </c>
      <c r="L51" s="35" t="n">
        <v>14</v>
      </c>
      <c r="M51" s="35" t="n">
        <v>30</v>
      </c>
      <c r="N51" s="35" t="n">
        <v>8</v>
      </c>
      <c r="O51" s="35" t="n">
        <v>15</v>
      </c>
      <c r="P51" s="35" t="n">
        <v>4618</v>
      </c>
      <c r="Q51" s="36" t="n">
        <f aca="false">SUM(J51:P51)</f>
        <v>4833</v>
      </c>
    </row>
    <row r="52" customFormat="false" ht="12.75" hidden="false" customHeight="false" outlineLevel="0" collapsed="false">
      <c r="A52" s="34" t="s">
        <v>86</v>
      </c>
      <c r="B52" s="35" t="n">
        <v>540</v>
      </c>
      <c r="C52" s="35" t="n">
        <v>76</v>
      </c>
      <c r="D52" s="35" t="n">
        <v>59</v>
      </c>
      <c r="E52" s="35" t="n">
        <v>12</v>
      </c>
      <c r="F52" s="35" t="n">
        <v>14</v>
      </c>
      <c r="G52" s="35" t="n">
        <v>16</v>
      </c>
      <c r="H52" s="35" t="n">
        <v>177</v>
      </c>
      <c r="I52" s="36" t="n">
        <f aca="false">SUM(B52:H52)</f>
        <v>894</v>
      </c>
      <c r="J52" s="35" t="n">
        <v>16</v>
      </c>
      <c r="K52" s="35" t="n">
        <v>4</v>
      </c>
      <c r="L52" s="35" t="n">
        <v>6</v>
      </c>
      <c r="M52" s="35" t="n">
        <v>2</v>
      </c>
      <c r="N52" s="35" t="n">
        <v>2</v>
      </c>
      <c r="O52" s="35" t="n">
        <v>6</v>
      </c>
      <c r="P52" s="35" t="n">
        <v>1628</v>
      </c>
      <c r="Q52" s="36" t="n">
        <f aca="false">SUM(J52:P52)</f>
        <v>1664</v>
      </c>
    </row>
    <row r="53" customFormat="false" ht="12.75" hidden="false" customHeight="false" outlineLevel="0" collapsed="false">
      <c r="A53" s="38" t="s">
        <v>87</v>
      </c>
      <c r="B53" s="39" t="n">
        <v>1698</v>
      </c>
      <c r="C53" s="39" t="n">
        <v>291</v>
      </c>
      <c r="D53" s="39" t="n">
        <v>210</v>
      </c>
      <c r="E53" s="39" t="n">
        <v>39</v>
      </c>
      <c r="F53" s="39" t="n">
        <v>61</v>
      </c>
      <c r="G53" s="39" t="n">
        <v>83</v>
      </c>
      <c r="H53" s="39" t="n">
        <v>720</v>
      </c>
      <c r="I53" s="40" t="n">
        <f aca="false">SUM(B53:H53)</f>
        <v>3102</v>
      </c>
      <c r="J53" s="39" t="n">
        <v>154</v>
      </c>
      <c r="K53" s="39" t="n">
        <v>10</v>
      </c>
      <c r="L53" s="39" t="n">
        <v>10</v>
      </c>
      <c r="M53" s="39" t="n">
        <v>19</v>
      </c>
      <c r="N53" s="39" t="n">
        <v>16</v>
      </c>
      <c r="O53" s="39" t="n">
        <v>20</v>
      </c>
      <c r="P53" s="39" t="n">
        <v>7728</v>
      </c>
      <c r="Q53" s="40" t="n">
        <f aca="false">SUM(J53:P53)</f>
        <v>7957</v>
      </c>
    </row>
    <row r="54" customFormat="false" ht="12.75" hidden="false" customHeight="false" outlineLevel="0" collapsed="false">
      <c r="A54" s="34" t="s">
        <v>88</v>
      </c>
      <c r="B54" s="35" t="n">
        <v>67</v>
      </c>
      <c r="C54" s="35" t="n">
        <v>41</v>
      </c>
      <c r="D54" s="35" t="n">
        <v>3</v>
      </c>
      <c r="E54" s="35" t="n">
        <v>0</v>
      </c>
      <c r="F54" s="35" t="n">
        <v>1</v>
      </c>
      <c r="G54" s="35" t="n">
        <v>1</v>
      </c>
      <c r="H54" s="35" t="n">
        <v>14</v>
      </c>
      <c r="I54" s="36" t="n">
        <f aca="false">SUM(B54:H54)</f>
        <v>127</v>
      </c>
      <c r="J54" s="35" t="n">
        <v>2</v>
      </c>
      <c r="K54" s="35" t="n">
        <v>1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182</v>
      </c>
      <c r="Q54" s="36" t="n">
        <f aca="false">SUM(J54:P54)</f>
        <v>185</v>
      </c>
    </row>
    <row r="55" customFormat="false" ht="13.5" hidden="false" customHeight="false" outlineLevel="0" collapsed="false">
      <c r="A55" s="34" t="s">
        <v>89</v>
      </c>
      <c r="B55" s="35" t="n">
        <v>28</v>
      </c>
      <c r="C55" s="35" t="n">
        <v>8</v>
      </c>
      <c r="D55" s="35" t="n">
        <v>5</v>
      </c>
      <c r="E55" s="35" t="n">
        <v>0</v>
      </c>
      <c r="F55" s="35" t="n">
        <v>1</v>
      </c>
      <c r="G55" s="35" t="n">
        <v>1</v>
      </c>
      <c r="H55" s="35" t="n">
        <v>20</v>
      </c>
      <c r="I55" s="43" t="n">
        <f aca="false">SUM(B55:H55)</f>
        <v>63</v>
      </c>
      <c r="J55" s="35" t="n">
        <v>2</v>
      </c>
      <c r="K55" s="35" t="n">
        <v>1</v>
      </c>
      <c r="L55" s="35" t="n">
        <v>4</v>
      </c>
      <c r="M55" s="35" t="n">
        <v>0</v>
      </c>
      <c r="N55" s="35" t="n">
        <v>0</v>
      </c>
      <c r="O55" s="35" t="n">
        <v>1</v>
      </c>
      <c r="P55" s="35" t="n">
        <v>436</v>
      </c>
      <c r="Q55" s="43" t="n">
        <f aca="false">SUM(J55:P55)</f>
        <v>444</v>
      </c>
    </row>
    <row r="56" customFormat="false" ht="13.5" hidden="false" customHeight="false" outlineLevel="0" collapsed="false">
      <c r="A56" s="44" t="s">
        <v>90</v>
      </c>
      <c r="B56" s="45" t="n">
        <f aca="false">SUM(B4:B55)</f>
        <v>81254</v>
      </c>
      <c r="C56" s="45" t="n">
        <f aca="false">SUM(C4:C55)</f>
        <v>17074</v>
      </c>
      <c r="D56" s="45" t="n">
        <f aca="false">SUM(D4:D55)</f>
        <v>11484</v>
      </c>
      <c r="E56" s="45" t="n">
        <f aca="false">SUM(E4:E55)</f>
        <v>1839</v>
      </c>
      <c r="F56" s="45" t="n">
        <f aca="false">SUM(F4:F55)</f>
        <v>2311</v>
      </c>
      <c r="G56" s="45" t="n">
        <f aca="false">SUM(G4:G55)</f>
        <v>3400</v>
      </c>
      <c r="H56" s="45" t="n">
        <f aca="false">SUM(H4:H55)</f>
        <v>28774</v>
      </c>
      <c r="I56" s="46" t="n">
        <f aca="false">SUM(B56:H56)</f>
        <v>146136</v>
      </c>
      <c r="J56" s="45" t="n">
        <f aca="false">SUM(J4:J55)</f>
        <v>5578</v>
      </c>
      <c r="K56" s="45" t="n">
        <f aca="false">SUM(K4:K55)</f>
        <v>1108</v>
      </c>
      <c r="L56" s="45" t="n">
        <f aca="false">SUM(L4:L55)</f>
        <v>1151</v>
      </c>
      <c r="M56" s="45" t="n">
        <f aca="false">SUM(M4:M55)</f>
        <v>880</v>
      </c>
      <c r="N56" s="45" t="n">
        <f aca="false">SUM(N4:N55)</f>
        <v>670</v>
      </c>
      <c r="O56" s="45" t="n">
        <f aca="false">SUM(O4:O55)</f>
        <v>954</v>
      </c>
      <c r="P56" s="45" t="n">
        <f aca="false">SUM(P4:P55)</f>
        <v>262152</v>
      </c>
      <c r="Q56" s="46" t="n">
        <f aca="false">SUM(J56:P56)</f>
        <v>272493</v>
      </c>
    </row>
    <row r="57" customFormat="false" ht="12.75" hidden="false" customHeight="false" outlineLevel="0" collapsed="false">
      <c r="I57" s="47"/>
      <c r="Q57" s="48"/>
    </row>
  </sheetData>
  <mergeCells count="4">
    <mergeCell ref="A1:Q1"/>
    <mergeCell ref="A2:A3"/>
    <mergeCell ref="B2:H2"/>
    <mergeCell ref="J2:P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2:13:00Z</cp:lastPrinted>
  <dcterms:modified xsi:type="dcterms:W3CDTF">2009-09-03T15:34:59Z</dcterms:modified>
  <cp:revision>0</cp:revision>
  <dc:subject/>
  <dc:title/>
</cp:coreProperties>
</file>